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Лист1" sheetId="22" state="visible" r:id="rId23"/>
  </sheets>
  <definedNames>
    <definedName function="false" hidden="false" localSheetId="0" name="_xlnm.Print_Area" vbProcedure="false">'1'!$A$1:$W$95</definedName>
    <definedName function="false" hidden="false" localSheetId="0" name="_xlnm.Print_Titles" vbProcedure="false">'1'!$19:$23</definedName>
    <definedName function="false" hidden="false" localSheetId="9" name="_xlnm.Print_Area" vbProcedure="false">'10'!$A$1:$R$93</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4" name="_xlnm.Print_Area" vbProcedure="false">'13'!$A$1:$K$95</definedName>
    <definedName function="false" hidden="false" localSheetId="15" name="_xlnm.Print_Area" vbProcedure="false">'14'!$A$1:$S$94</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G$28</definedName>
    <definedName function="false" hidden="false" localSheetId="19" name="_xlnm.Print_Area" vbProcedure="false">'18'!$A$1:$F$20</definedName>
    <definedName function="false" hidden="false" localSheetId="1" name="_xlnm.Print_Area" vbProcedure="false">'2'!$A$1:$AS$103</definedName>
    <definedName function="false" hidden="false" localSheetId="3" name="_xlnm.Print_Area" vbProcedure="false">'4'!$A$1:$AV$102</definedName>
    <definedName function="false" hidden="false" localSheetId="4" name="_xlnm.Print_Area" vbProcedure="false">'5'!$A$1:$AL$98</definedName>
    <definedName function="false" hidden="false" localSheetId="5" name="_xlnm.Print_Area" vbProcedure="false">'6'!$A$1:$AB$94</definedName>
    <definedName function="false" hidden="false" localSheetId="6" name="_xlnm.Print_Area" vbProcedure="false">'7'!$A$1:$AT$97</definedName>
    <definedName function="false" hidden="false" localSheetId="7" name="_xlnm.Print_Area" vbProcedure="false">'8'!$A$1:$N$107</definedName>
    <definedName function="false" hidden="false" localSheetId="8" name="_xlnm.Print_Area" vbProcedure="false">'9'!$A$1:$F$103</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22:$AA$22</definedName>
    <definedName function="false" hidden="false" localSheetId="6" name="Excel_BuiltIn__FilterDatabase" vbProcedure="false">'7'!$A$16:$AT$21</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8" authorId="0">
      <text>
        <r>
          <rPr>
            <b val="true"/>
            <sz val="11"/>
            <color rgb="FF000000"/>
            <rFont val="Tahoma"/>
            <family val="2"/>
            <charset val="204"/>
          </rPr>
          <t xml:space="preserve">Миша согласовал с директором и гл.бухом
</t>
        </r>
      </text>
      <mc:AlternateContent>
        <mc:Choice Requires="v2">
          <commentPr autoFill="true" autoScale="false" colHidden="false" locked="false" rowHidden="false" textHAlign="justify" textVAlign="top">
            <anchor moveWithCells="false" sizeWithCells="false">
              <xdr:from>
                <xdr:col>12</xdr:col>
                <xdr:colOff>16</xdr:colOff>
                <xdr:row>46</xdr:row>
                <xdr:rowOff>31</xdr:rowOff>
              </xdr:from>
              <xdr:to>
                <xdr:col>13</xdr:col>
                <xdr:colOff>37</xdr:colOff>
                <xdr:row>48</xdr:row>
                <xdr:rowOff>23</xdr:rowOff>
              </xdr:to>
            </anchor>
          </commentPr>
        </mc:Choice>
        <mc:Fallback/>
      </mc:AlternateContent>
    </comment>
    <comment ref="L65"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82</xdr:row>
                <xdr:rowOff>2</xdr:rowOff>
              </xdr:from>
              <xdr:to>
                <xdr:col>7</xdr:col>
                <xdr:colOff>34</xdr:colOff>
                <xdr:row>83</xdr:row>
                <xdr:rowOff>34</xdr:rowOff>
              </xdr:to>
            </anchor>
          </commentPr>
        </mc:Choice>
        <mc:Fallback/>
      </mc:AlternateContent>
    </comment>
    <comment ref="L66" authorId="0">
      <text>
        <r>
          <rPr>
            <b val="true"/>
            <sz val="12"/>
            <color rgb="FF000000"/>
            <rFont val="Tahoma"/>
            <family val="2"/>
            <charset val="204"/>
          </rPr>
          <t xml:space="preserve">НДС не облагаетс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6</xdr:colOff>
                <xdr:row>83</xdr:row>
                <xdr:rowOff>23</xdr:rowOff>
              </xdr:from>
              <xdr:to>
                <xdr:col>7</xdr:col>
                <xdr:colOff>34</xdr:colOff>
                <xdr:row>85</xdr:row>
                <xdr:rowOff>13</xdr:rowOff>
              </xdr:to>
            </anchor>
          </commentPr>
        </mc:Choice>
        <mc:Fallback/>
      </mc:AlternateContent>
    </comment>
    <comment ref="L67"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85</xdr:row>
                <xdr:rowOff>2</xdr:rowOff>
              </xdr:from>
              <xdr:to>
                <xdr:col>7</xdr:col>
                <xdr:colOff>34</xdr:colOff>
                <xdr:row>87</xdr:row>
                <xdr:rowOff>21</xdr:rowOff>
              </xdr:to>
            </anchor>
          </commentPr>
        </mc:Choice>
        <mc:Fallback/>
      </mc:AlternateContent>
    </comment>
    <comment ref="L68"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87</xdr:row>
                <xdr:rowOff>10</xdr:rowOff>
              </xdr:from>
              <xdr:to>
                <xdr:col>7</xdr:col>
                <xdr:colOff>34</xdr:colOff>
                <xdr:row>89</xdr:row>
                <xdr:rowOff>21</xdr:rowOff>
              </xdr:to>
            </anchor>
          </commentPr>
        </mc:Choice>
        <mc:Fallback/>
      </mc:AlternateContent>
    </comment>
    <comment ref="L69"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89</xdr:row>
                <xdr:rowOff>10</xdr:rowOff>
              </xdr:from>
              <xdr:to>
                <xdr:col>7</xdr:col>
                <xdr:colOff>34</xdr:colOff>
                <xdr:row>91</xdr:row>
                <xdr:rowOff>21</xdr:rowOff>
              </xdr:to>
            </anchor>
          </commentPr>
        </mc:Choice>
        <mc:Fallback/>
      </mc:AlternateContent>
    </comment>
    <comment ref="L70"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91</xdr:row>
                <xdr:rowOff>10</xdr:rowOff>
              </xdr:from>
              <xdr:to>
                <xdr:col>7</xdr:col>
                <xdr:colOff>34</xdr:colOff>
                <xdr:row>93</xdr:row>
                <xdr:rowOff>13</xdr:rowOff>
              </xdr:to>
            </anchor>
          </commentPr>
        </mc:Choice>
        <mc:Fallback/>
      </mc:AlternateContent>
    </comment>
    <comment ref="L71" authorId="0">
      <text>
        <r>
          <rPr>
            <b val="true"/>
            <sz val="12"/>
            <color rgb="FF000000"/>
            <rFont val="Tahoma"/>
            <family val="2"/>
            <charset val="204"/>
          </rPr>
          <t xml:space="preserve">НДС не облагается</t>
        </r>
      </text>
      <mc:AlternateContent>
        <mc:Choice Requires="v2">
          <commentPr autoFill="true" autoScale="false" colHidden="false" locked="false" rowHidden="false" textHAlign="justify" textVAlign="top">
            <anchor moveWithCells="false" sizeWithCells="false">
              <xdr:from>
                <xdr:col>5</xdr:col>
                <xdr:colOff>6</xdr:colOff>
                <xdr:row>93</xdr:row>
                <xdr:rowOff>2</xdr:rowOff>
              </xdr:from>
              <xdr:to>
                <xdr:col>7</xdr:col>
                <xdr:colOff>34</xdr:colOff>
                <xdr:row>96</xdr:row>
                <xdr:rowOff>13</xdr:rowOff>
              </xdr:to>
            </anchor>
          </commentPr>
        </mc:Choice>
        <mc:Fallback/>
      </mc:AlternateContent>
    </comment>
    <comment ref="L72"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96</xdr:row>
                <xdr:rowOff>2</xdr:rowOff>
              </xdr:from>
              <xdr:to>
                <xdr:col>7</xdr:col>
                <xdr:colOff>34</xdr:colOff>
                <xdr:row>99</xdr:row>
                <xdr:rowOff>13</xdr:rowOff>
              </xdr:to>
            </anchor>
          </commentPr>
        </mc:Choice>
        <mc:Fallback/>
      </mc:AlternateContent>
    </comment>
    <comment ref="L73"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99</xdr:row>
                <xdr:rowOff>2</xdr:rowOff>
              </xdr:from>
              <xdr:to>
                <xdr:col>7</xdr:col>
                <xdr:colOff>34</xdr:colOff>
                <xdr:row>102</xdr:row>
                <xdr:rowOff>13</xdr:rowOff>
              </xdr:to>
            </anchor>
          </commentPr>
        </mc:Choice>
        <mc:Fallback/>
      </mc:AlternateContent>
    </comment>
    <comment ref="L74"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102</xdr:row>
                <xdr:rowOff>2</xdr:rowOff>
              </xdr:from>
              <xdr:to>
                <xdr:col>7</xdr:col>
                <xdr:colOff>34</xdr:colOff>
                <xdr:row>105</xdr:row>
                <xdr:rowOff>9</xdr:rowOff>
              </xdr:to>
            </anchor>
          </commentPr>
        </mc:Choice>
        <mc:Fallback/>
      </mc:AlternateContent>
    </comment>
    <comment ref="L80"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119</xdr:row>
                <xdr:rowOff>19</xdr:rowOff>
              </xdr:from>
              <xdr:to>
                <xdr:col>7</xdr:col>
                <xdr:colOff>34</xdr:colOff>
                <xdr:row>123</xdr:row>
                <xdr:rowOff>9</xdr:rowOff>
              </xdr:to>
            </anchor>
          </commentPr>
        </mc:Choice>
        <mc:Fallback/>
      </mc:AlternateContent>
    </comment>
    <comment ref="L81"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122</xdr:row>
                <xdr:rowOff>19</xdr:rowOff>
              </xdr:from>
              <xdr:to>
                <xdr:col>7</xdr:col>
                <xdr:colOff>34</xdr:colOff>
                <xdr:row>126</xdr:row>
                <xdr:rowOff>9</xdr:rowOff>
              </xdr:to>
            </anchor>
          </commentPr>
        </mc:Choice>
        <mc:Fallback/>
      </mc:AlternateContent>
    </comment>
    <comment ref="L82"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125</xdr:row>
                <xdr:rowOff>19</xdr:rowOff>
              </xdr:from>
              <xdr:to>
                <xdr:col>7</xdr:col>
                <xdr:colOff>34</xdr:colOff>
                <xdr:row>129</xdr:row>
                <xdr:rowOff>9</xdr:rowOff>
              </xdr:to>
            </anchor>
          </commentPr>
        </mc:Choice>
        <mc:Fallback/>
      </mc:AlternateContent>
    </comment>
    <comment ref="L83"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128</xdr:row>
                <xdr:rowOff>19</xdr:rowOff>
              </xdr:from>
              <xdr:to>
                <xdr:col>7</xdr:col>
                <xdr:colOff>34</xdr:colOff>
                <xdr:row>132</xdr:row>
                <xdr:rowOff>9</xdr:rowOff>
              </xdr:to>
            </anchor>
          </commentPr>
        </mc:Choice>
        <mc:Fallback/>
      </mc:AlternateContent>
    </comment>
    <comment ref="L84" authorId="0">
      <text>
        <r>
          <rPr>
            <b val="true"/>
            <sz val="12"/>
            <color rgb="FF000000"/>
            <rFont val="Tahoma"/>
            <family val="2"/>
            <charset val="204"/>
          </rPr>
          <t xml:space="preserve">НДС не облагается</t>
        </r>
      </text>
      <mc:AlternateContent>
        <mc:Choice Requires="v2">
          <commentPr autoFill="true" autoScale="false" colHidden="false" locked="false" rowHidden="false" textHAlign="justify" textVAlign="top">
            <anchor moveWithCells="false" sizeWithCells="false">
              <xdr:from>
                <xdr:col>5</xdr:col>
                <xdr:colOff>6</xdr:colOff>
                <xdr:row>131</xdr:row>
                <xdr:rowOff>19</xdr:rowOff>
              </xdr:from>
              <xdr:to>
                <xdr:col>7</xdr:col>
                <xdr:colOff>34</xdr:colOff>
                <xdr:row>135</xdr:row>
                <xdr:rowOff>9</xdr:rowOff>
              </xdr:to>
            </anchor>
          </commentPr>
        </mc:Choice>
        <mc:Fallback/>
      </mc:AlternateContent>
    </comment>
    <comment ref="L85"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5</xdr:col>
                <xdr:colOff>6</xdr:colOff>
                <xdr:row>134</xdr:row>
                <xdr:rowOff>19</xdr:rowOff>
              </xdr:from>
              <xdr:to>
                <xdr:col>7</xdr:col>
                <xdr:colOff>34</xdr:colOff>
                <xdr:row>13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12"/>
            <color rgb="FF000000"/>
            <rFont val="Tahoma"/>
            <family val="2"/>
            <charset val="204"/>
          </rPr>
          <t xml:space="preserve">НДС не облагается</t>
        </r>
      </text>
      <mc:AlternateContent>
        <mc:Choice Requires="v2">
          <commentPr autoFill="true" autoScale="false" colHidden="false" locked="false" rowHidden="false" textHAlign="justify" textVAlign="top">
            <anchor moveWithCells="false" sizeWithCells="false">
              <xdr:from>
                <xdr:col>8</xdr:col>
                <xdr:colOff>27</xdr:colOff>
                <xdr:row>70</xdr:row>
                <xdr:rowOff>21</xdr:rowOff>
              </xdr:from>
              <xdr:to>
                <xdr:col>9</xdr:col>
                <xdr:colOff>62</xdr:colOff>
                <xdr:row>71</xdr:row>
                <xdr:rowOff>43</xdr:rowOff>
              </xdr:to>
            </anchor>
          </commentPr>
        </mc:Choice>
        <mc:Fallback/>
      </mc:AlternateContent>
    </comment>
    <comment ref="I69"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71</xdr:row>
                <xdr:rowOff>32</xdr:rowOff>
              </xdr:from>
              <xdr:to>
                <xdr:col>9</xdr:col>
                <xdr:colOff>62</xdr:colOff>
                <xdr:row>72</xdr:row>
                <xdr:rowOff>43</xdr:rowOff>
              </xdr:to>
            </anchor>
          </commentPr>
        </mc:Choice>
        <mc:Fallback/>
      </mc:AlternateContent>
    </comment>
    <comment ref="I70" authorId="0">
      <text>
        <r>
          <rPr>
            <b val="true"/>
            <sz val="12"/>
            <color rgb="FF000000"/>
            <rFont val="Tahoma"/>
            <family val="2"/>
            <charset val="204"/>
          </rPr>
          <t xml:space="preserve">НДС не облагается</t>
        </r>
      </text>
      <mc:AlternateContent>
        <mc:Choice Requires="v2">
          <commentPr autoFill="true" autoScale="false" colHidden="false" locked="false" rowHidden="false" textHAlign="justify" textVAlign="top">
            <anchor moveWithCells="false" sizeWithCells="false">
              <xdr:from>
                <xdr:col>8</xdr:col>
                <xdr:colOff>27</xdr:colOff>
                <xdr:row>72</xdr:row>
                <xdr:rowOff>32</xdr:rowOff>
              </xdr:from>
              <xdr:to>
                <xdr:col>9</xdr:col>
                <xdr:colOff>62</xdr:colOff>
                <xdr:row>73</xdr:row>
                <xdr:rowOff>43</xdr:rowOff>
              </xdr:to>
            </anchor>
          </commentPr>
        </mc:Choice>
        <mc:Fallback/>
      </mc:AlternateContent>
    </comment>
    <comment ref="I71"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73</xdr:row>
                <xdr:rowOff>32</xdr:rowOff>
              </xdr:from>
              <xdr:to>
                <xdr:col>9</xdr:col>
                <xdr:colOff>62</xdr:colOff>
                <xdr:row>74</xdr:row>
                <xdr:rowOff>43</xdr:rowOff>
              </xdr:to>
            </anchor>
          </commentPr>
        </mc:Choice>
        <mc:Fallback/>
      </mc:AlternateContent>
    </comment>
    <comment ref="I72" authorId="0">
      <text>
        <r>
          <rPr>
            <b val="true"/>
            <sz val="12"/>
            <color rgb="FF000000"/>
            <rFont val="Tahoma"/>
            <family val="2"/>
            <charset val="204"/>
          </rPr>
          <t xml:space="preserve">НДС не облагается</t>
        </r>
      </text>
      <mc:AlternateContent>
        <mc:Choice Requires="v2">
          <commentPr autoFill="true" autoScale="false" colHidden="false" locked="false" rowHidden="false" textHAlign="justify" textVAlign="top">
            <anchor moveWithCells="false" sizeWithCells="false">
              <xdr:from>
                <xdr:col>8</xdr:col>
                <xdr:colOff>27</xdr:colOff>
                <xdr:row>74</xdr:row>
                <xdr:rowOff>32</xdr:rowOff>
              </xdr:from>
              <xdr:to>
                <xdr:col>9</xdr:col>
                <xdr:colOff>62</xdr:colOff>
                <xdr:row>75</xdr:row>
                <xdr:rowOff>43</xdr:rowOff>
              </xdr:to>
            </anchor>
          </commentPr>
        </mc:Choice>
        <mc:Fallback/>
      </mc:AlternateContent>
    </comment>
    <comment ref="I73"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75</xdr:row>
                <xdr:rowOff>32</xdr:rowOff>
              </xdr:from>
              <xdr:to>
                <xdr:col>9</xdr:col>
                <xdr:colOff>62</xdr:colOff>
                <xdr:row>76</xdr:row>
                <xdr:rowOff>43</xdr:rowOff>
              </xdr:to>
            </anchor>
          </commentPr>
        </mc:Choice>
        <mc:Fallback/>
      </mc:AlternateContent>
    </comment>
    <comment ref="I74" authorId="0">
      <text>
        <r>
          <rPr>
            <b val="true"/>
            <sz val="12"/>
            <color rgb="FF000000"/>
            <rFont val="Tahoma"/>
            <family val="2"/>
            <charset val="204"/>
          </rPr>
          <t xml:space="preserve">НДС не облагается</t>
        </r>
      </text>
      <mc:AlternateContent>
        <mc:Choice Requires="v2">
          <commentPr autoFill="true" autoScale="false" colHidden="false" locked="false" rowHidden="false" textHAlign="justify" textVAlign="top">
            <anchor moveWithCells="false" sizeWithCells="false">
              <xdr:from>
                <xdr:col>8</xdr:col>
                <xdr:colOff>27</xdr:colOff>
                <xdr:row>76</xdr:row>
                <xdr:rowOff>32</xdr:rowOff>
              </xdr:from>
              <xdr:to>
                <xdr:col>9</xdr:col>
                <xdr:colOff>62</xdr:colOff>
                <xdr:row>78</xdr:row>
                <xdr:rowOff>1</xdr:rowOff>
              </xdr:to>
            </anchor>
          </commentPr>
        </mc:Choice>
        <mc:Fallback/>
      </mc:AlternateContent>
    </comment>
    <comment ref="I75"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77</xdr:row>
                <xdr:rowOff>32</xdr:rowOff>
              </xdr:from>
              <xdr:to>
                <xdr:col>9</xdr:col>
                <xdr:colOff>62</xdr:colOff>
                <xdr:row>79</xdr:row>
                <xdr:rowOff>22</xdr:rowOff>
              </xdr:to>
            </anchor>
          </commentPr>
        </mc:Choice>
        <mc:Fallback/>
      </mc:AlternateContent>
    </comment>
    <comment ref="I76" authorId="0">
      <text>
        <r>
          <rPr>
            <b val="true"/>
            <sz val="12"/>
            <color rgb="FF000000"/>
            <rFont val="Tahoma"/>
            <family val="2"/>
            <charset val="204"/>
          </rPr>
          <t xml:space="preserve">НДС не облагаетс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27</xdr:colOff>
                <xdr:row>79</xdr:row>
                <xdr:rowOff>11</xdr:rowOff>
              </xdr:from>
              <xdr:to>
                <xdr:col>9</xdr:col>
                <xdr:colOff>62</xdr:colOff>
                <xdr:row>81</xdr:row>
                <xdr:rowOff>1</xdr:rowOff>
              </xdr:to>
            </anchor>
          </commentPr>
        </mc:Choice>
        <mc:Fallback/>
      </mc:AlternateContent>
    </comment>
    <comment ref="I77"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80</xdr:row>
                <xdr:rowOff>32</xdr:rowOff>
              </xdr:from>
              <xdr:to>
                <xdr:col>9</xdr:col>
                <xdr:colOff>62</xdr:colOff>
                <xdr:row>82</xdr:row>
                <xdr:rowOff>1</xdr:rowOff>
              </xdr:to>
            </anchor>
          </commentPr>
        </mc:Choice>
        <mc:Fallback/>
      </mc:AlternateContent>
    </comment>
    <comment ref="I83"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86</xdr:row>
                <xdr:rowOff>53</xdr:rowOff>
              </xdr:from>
              <xdr:to>
                <xdr:col>9</xdr:col>
                <xdr:colOff>62</xdr:colOff>
                <xdr:row>87</xdr:row>
                <xdr:rowOff>48</xdr:rowOff>
              </xdr:to>
            </anchor>
          </commentPr>
        </mc:Choice>
        <mc:Fallback/>
      </mc:AlternateContent>
    </comment>
    <comment ref="I84" authorId="0">
      <text>
        <r>
          <rPr>
            <b val="true"/>
            <sz val="12"/>
            <color rgb="FF000000"/>
            <rFont val="Tahoma"/>
            <family val="2"/>
            <charset val="204"/>
          </rPr>
          <t xml:space="preserve">НДС не облагаетс</t>
        </r>
        <r>
          <rPr>
            <b val="true"/>
            <sz val="8"/>
            <color rgb="FF000000"/>
            <rFont val="Tahoma"/>
            <family val="2"/>
            <charset val="204"/>
          </rPr>
          <t xml:space="preserve">я
</t>
        </r>
      </text>
      <mc:AlternateContent>
        <mc:Choice Requires="v2">
          <commentPr autoFill="true" autoScale="false" colHidden="false" locked="false" rowHidden="false" textHAlign="justify" textVAlign="top">
            <anchor moveWithCells="false" sizeWithCells="false">
              <xdr:from>
                <xdr:col>8</xdr:col>
                <xdr:colOff>27</xdr:colOff>
                <xdr:row>87</xdr:row>
                <xdr:rowOff>40</xdr:rowOff>
              </xdr:from>
              <xdr:to>
                <xdr:col>9</xdr:col>
                <xdr:colOff>62</xdr:colOff>
                <xdr:row>89</xdr:row>
                <xdr:rowOff>1</xdr:rowOff>
              </xdr:to>
            </anchor>
          </commentPr>
        </mc:Choice>
        <mc:Fallback/>
      </mc:AlternateContent>
    </comment>
    <comment ref="I85"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88</xdr:row>
                <xdr:rowOff>32</xdr:rowOff>
              </xdr:from>
              <xdr:to>
                <xdr:col>9</xdr:col>
                <xdr:colOff>62</xdr:colOff>
                <xdr:row>91</xdr:row>
                <xdr:rowOff>14</xdr:rowOff>
              </xdr:to>
            </anchor>
          </commentPr>
        </mc:Choice>
        <mc:Fallback/>
      </mc:AlternateContent>
    </comment>
    <comment ref="I86"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91</xdr:row>
                <xdr:rowOff>3</xdr:rowOff>
              </xdr:from>
              <xdr:to>
                <xdr:col>9</xdr:col>
                <xdr:colOff>62</xdr:colOff>
                <xdr:row>92</xdr:row>
                <xdr:rowOff>38</xdr:rowOff>
              </xdr:to>
            </anchor>
          </commentPr>
        </mc:Choice>
        <mc:Fallback/>
      </mc:AlternateContent>
    </comment>
    <comment ref="I87"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92</xdr:row>
                <xdr:rowOff>27</xdr:rowOff>
              </xdr:from>
              <xdr:to>
                <xdr:col>9</xdr:col>
                <xdr:colOff>62</xdr:colOff>
                <xdr:row>95</xdr:row>
                <xdr:rowOff>20</xdr:rowOff>
              </xdr:to>
            </anchor>
          </commentPr>
        </mc:Choice>
        <mc:Fallback/>
      </mc:AlternateContent>
    </comment>
    <comment ref="I88" authorId="0">
      <text>
        <r>
          <rPr>
            <b val="true"/>
            <sz val="12"/>
            <color rgb="FF000000"/>
            <rFont val="Tahoma"/>
            <family val="2"/>
            <charset val="204"/>
          </rPr>
          <t xml:space="preserve">НДС не облагается
</t>
        </r>
      </text>
      <mc:AlternateContent>
        <mc:Choice Requires="v2">
          <commentPr autoFill="true" autoScale="false" colHidden="false" locked="false" rowHidden="false" textHAlign="justify" textVAlign="top">
            <anchor moveWithCells="false" sizeWithCells="false">
              <xdr:from>
                <xdr:col>8</xdr:col>
                <xdr:colOff>27</xdr:colOff>
                <xdr:row>95</xdr:row>
                <xdr:rowOff>9</xdr:rowOff>
              </xdr:from>
              <xdr:to>
                <xdr:col>9</xdr:col>
                <xdr:colOff>62</xdr:colOff>
                <xdr:row>98</xdr:row>
                <xdr:rowOff>20</xdr:rowOff>
              </xdr:to>
            </anchor>
          </commentPr>
        </mc:Choice>
        <mc:Fallback/>
      </mc:AlternateContent>
    </comment>
  </commentList>
</comments>
</file>

<file path=xl/sharedStrings.xml><?xml version="1.0" encoding="utf-8"?>
<sst xmlns="http://schemas.openxmlformats.org/spreadsheetml/2006/main" count="5329" uniqueCount="774">
  <si>
    <t xml:space="preserve">Приложение  № 1</t>
  </si>
  <si>
    <t xml:space="preserve">к приказу Минэнерго России</t>
  </si>
  <si>
    <t xml:space="preserve">от 05 мая 2016 г. № 380</t>
  </si>
  <si>
    <t xml:space="preserve">Утверждаю:   </t>
  </si>
  <si>
    <t xml:space="preserve">Исполнительный директор ООО«КЭУК»</t>
  </si>
  <si>
    <t xml:space="preserve">А.Г. Дзиов</t>
  </si>
  <si>
    <t xml:space="preserve">М.П.</t>
  </si>
  <si>
    <t xml:space="preserve">"_______"__________</t>
  </si>
  <si>
    <t xml:space="preserve">2018 г.</t>
  </si>
  <si>
    <t xml:space="preserve">Форма 1. Перечени инвестиционных проектов</t>
  </si>
  <si>
    <t xml:space="preserve"> за 2017 год</t>
  </si>
  <si>
    <t xml:space="preserve">Инвестиционная программа Филиала "Железноводские электрические сети" ООО "КЭУК".</t>
  </si>
  <si>
    <t xml:space="preserve">                                                         полное наименование субъекта электроэнергетики</t>
  </si>
  <si>
    <t xml:space="preserve">Год раскрытия информации: 2018 год</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млн. руб. без НДС</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показатель увеличения мощности силовых (авто-) трансформаторов на подстанциях, не связанного с осуществлением технологического присоединения к электрическим сетям </t>
  </si>
  <si>
    <t xml:space="preserve">показатель замены линий электропередачи</t>
  </si>
  <si>
    <t xml:space="preserve">показатель оценки изменения объема недоотпущенной электрической энергии  </t>
  </si>
  <si>
    <t xml:space="preserve">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t>
  </si>
  <si>
    <t xml:space="preserve">показатель числа обязательств сетевой организации по осуществлению технологического присоединения, исполненных в рамках инвестиционной программы с нарушением установленного срока технологического присоединения </t>
  </si>
  <si>
    <t xml:space="preserve">оказатель объема финансовых потребностей, необходимых для реализации мероприятий, направленных на выполнение требований законодательства (Фтз)</t>
  </si>
  <si>
    <t xml:space="preserve">показатель объема финансовых потребностей, необходимых для реализации мероприятий, направленных на выполнение предписаний органов исполнительной власти (Фоив)</t>
  </si>
  <si>
    <t xml:space="preserve">показатель объема финансовых потребностей, необходимых для реализации мероприятий, направленных на развитие информационной инфраструктуры (Фит)</t>
  </si>
  <si>
    <t xml:space="preserve">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Фхо)</t>
  </si>
  <si>
    <t xml:space="preserve">показатель объема финансовых потребностей, необходимых для реализации мероприятий, направленных на реализацию инвестиционных проектов, связанных с деятельностью, не относящейся к сфере электроэнергетики (Фнэ)</t>
  </si>
  <si>
    <t xml:space="preserve">План
</t>
  </si>
  <si>
    <t xml:space="preserve">Факт 
</t>
  </si>
  <si>
    <t xml:space="preserve">4.1</t>
  </si>
  <si>
    <t xml:space="preserve">4.2</t>
  </si>
  <si>
    <t xml:space="preserve">5.1</t>
  </si>
  <si>
    <t xml:space="preserve">5.2</t>
  </si>
  <si>
    <t xml:space="preserve">6.1</t>
  </si>
  <si>
    <t xml:space="preserve">6.2</t>
  </si>
  <si>
    <t xml:space="preserve">7.1</t>
  </si>
  <si>
    <t xml:space="preserve">7.2</t>
  </si>
  <si>
    <t xml:space="preserve">7.3</t>
  </si>
  <si>
    <t xml:space="preserve">7.4</t>
  </si>
  <si>
    <t xml:space="preserve">8.1</t>
  </si>
  <si>
    <t xml:space="preserve">8.2</t>
  </si>
  <si>
    <t xml:space="preserve">8.3</t>
  </si>
  <si>
    <t xml:space="preserve">8.4</t>
  </si>
  <si>
    <t xml:space="preserve">9.1</t>
  </si>
  <si>
    <t xml:space="preserve">9.2</t>
  </si>
  <si>
    <t xml:space="preserve">9.3</t>
  </si>
  <si>
    <t xml:space="preserve">9.4</t>
  </si>
  <si>
    <t xml:space="preserve">10.1</t>
  </si>
  <si>
    <t xml:space="preserve">10.2</t>
  </si>
  <si>
    <t xml:space="preserve">ВСЕГО по инвестиционной программе, в том числе:</t>
  </si>
  <si>
    <t xml:space="preserve">Г</t>
  </si>
  <si>
    <t xml:space="preserve">0.1</t>
  </si>
  <si>
    <t xml:space="preserve">Технологическое присоединение, всего</t>
  </si>
  <si>
    <t xml:space="preserve">0.2</t>
  </si>
  <si>
    <t xml:space="preserve">Реконструкция, модернизация, техническое перевооружение, всего</t>
  </si>
  <si>
    <t xml:space="preserve">0.3</t>
  </si>
  <si>
    <t xml:space="preserve">Инвестиционные проекты, реализация которых обуславливается схемами и программами перспективного развития электроэнергетики, всего</t>
  </si>
  <si>
    <t xml:space="preserve">0.4</t>
  </si>
  <si>
    <t xml:space="preserve">Прочее новое строительство объектов электросетевого хозяйства, всего</t>
  </si>
  <si>
    <t xml:space="preserve">0.5</t>
  </si>
  <si>
    <t xml:space="preserve">Покупка земельных участков для целей реализации инвестиционных проектов, всего</t>
  </si>
  <si>
    <t xml:space="preserve">0.6</t>
  </si>
  <si>
    <t xml:space="preserve">Прочие инвестиционные проекты, всего</t>
  </si>
  <si>
    <t xml:space="preserve">1</t>
  </si>
  <si>
    <t xml:space="preserve">Реконструкция, модернизация, техническое перевооружение всего, в том числе:</t>
  </si>
  <si>
    <t xml:space="preserve">1.1</t>
  </si>
  <si>
    <t xml:space="preserve">Реконструкция, модернизация, техническое перевооружение линий электропередачи, всего, в том числе:</t>
  </si>
  <si>
    <t xml:space="preserve">Реконструкция ВЛ-0,4 кВ ул.Шоссейная, п.Иноземцево, (и/н 0000467), СИП-2 3х50+1х54,6 - 0,418 км, СИП-2 3х35+1х54,6 - 0,366 км и СИП-4 2х16 - 0,575 км</t>
  </si>
  <si>
    <t xml:space="preserve">G_Gelezno_001</t>
  </si>
  <si>
    <t xml:space="preserve">Реконструкция ВЛ-0,4 кВ ул.Р.Люксембург, г.Железноводск, (и/н 0000305), СИП-2 3х35+1х54,6 - 0,367 км и СИП-4 2х16 - 0,45 км</t>
  </si>
  <si>
    <t xml:space="preserve">G_Gelezno_002</t>
  </si>
  <si>
    <t xml:space="preserve">Реконструкция ВЛ-0,4 кВ ул.Свободы, п.Иноземцево, (и/н 0000450 и 0000451), СИП-2 3х35+1х54,6 - 2,35 км и СИП-4 2х16 - 2,97 км</t>
  </si>
  <si>
    <t xml:space="preserve">G_Gelezno_003</t>
  </si>
  <si>
    <t xml:space="preserve">Реконструкция ВЛ-0,4 кВ ул.Свободы до озера (от ул.Шоссей-ной), п.Иноземцево, (и/н 0000453), СИП-2 3х35+1х54,6 - 2,26 км и СИП-4 2х16 - 2,17 км</t>
  </si>
  <si>
    <t xml:space="preserve">G_Gelezno_004</t>
  </si>
  <si>
    <t xml:space="preserve">Реконструкция ВЛ-0,4 кВ ул.60 лет Октября, п.Иноземцево, (и/н 0000329 и 0000330), СИП-2 3х35+1х54,6 - 0,836 км и СИП-4 2х16 - 2,2 км</t>
  </si>
  <si>
    <t xml:space="preserve">G_Gelezno_005</t>
  </si>
  <si>
    <t xml:space="preserve">Реконструкция ВЛ-0,4 кВ ул.К.Цеткин и/н 0000376  и  ул.Пушкина и/н 0000440 п.Иноземцево, СИП-2 3х35+1х54,6 - 2,02 км и СИП-4 2х16 - 1,42 км</t>
  </si>
  <si>
    <t xml:space="preserve">G_Gelezno_006</t>
  </si>
  <si>
    <t xml:space="preserve">Реконструкция ВЛ-0,4 кВ ул.Бахановича, г.Железноводск, (и/н 0000285), СИП-2 3х35+1х54,6 - 0,502км и СИП-4 2х16 - 0,784 км</t>
  </si>
  <si>
    <t xml:space="preserve">G_Gelezno_007</t>
  </si>
  <si>
    <t xml:space="preserve">Реконструкция ВЛ-0,4 кВ ул.Ивановская, г. Железноводск, (и/н 0000370 и 0000371 ), СИП-2 3х35+1х54,6 - 1,12 км и СИП-4 2х16 - 0,4 км</t>
  </si>
  <si>
    <t xml:space="preserve">G_Gelezno_008</t>
  </si>
  <si>
    <t xml:space="preserve">Реконструкция ВЛ-0,4 кВ ул.Бахановича от ул.Чапаева, г.Желез-новодск, (и/н 0000283), СИП-2 3х35+1х54,6 - 0,836 км и СИП-4 2х16 - 1,306 км</t>
  </si>
  <si>
    <t xml:space="preserve">G_Gelezno_009</t>
  </si>
  <si>
    <t xml:space="preserve">1.2</t>
  </si>
  <si>
    <t xml:space="preserve">Реконструкция трансформаторных и иных подстанций, всего, в том числе:</t>
  </si>
  <si>
    <t xml:space="preserve">Реконструкция в ТП-187  (и/н 0001379) (камера сборная серии КСО-393-13-400 - 1 шт. и камера сборная серии КСО-393-01 - 1шт.)</t>
  </si>
  <si>
    <t xml:space="preserve">G_Gelezno_010</t>
  </si>
  <si>
    <t xml:space="preserve">1.3</t>
  </si>
  <si>
    <t xml:space="preserve">Прочие инвестиционные проекты, всего, в том числе:</t>
  </si>
  <si>
    <t xml:space="preserve">Внутренний контур системы коммерческого учёта АСКУЭ   в   ТП-40; 15; 185; 28; 9  и  РП-3; 4; 5; 6.</t>
  </si>
  <si>
    <t xml:space="preserve">G_Gelezno_011</t>
  </si>
  <si>
    <t xml:space="preserve">Оборудование, не требующее монтажа</t>
  </si>
  <si>
    <t xml:space="preserve">G_Gelezno_012</t>
  </si>
  <si>
    <t xml:space="preserve">1.4</t>
  </si>
  <si>
    <t xml:space="preserve">Новое строительство, всего, в том числе:</t>
  </si>
  <si>
    <t xml:space="preserve">1.4.1</t>
  </si>
  <si>
    <t xml:space="preserve">Прочее новое строительство объектов электросетевого хозяйства</t>
  </si>
  <si>
    <t xml:space="preserve">1.4.1.1</t>
  </si>
  <si>
    <t xml:space="preserve">Строительство КЛ-10 кВ, Ф-187(С-2) от ПС"Машук" до ТП-187, п.Иноземцево , L=2,244 км (ААБлУ 3х240)</t>
  </si>
  <si>
    <t xml:space="preserve">G_Gelezno_013</t>
  </si>
  <si>
    <t xml:space="preserve">1.4.2</t>
  </si>
  <si>
    <t xml:space="preserve">Прочее новое строительство, в счёт тех.присоединений</t>
  </si>
  <si>
    <t xml:space="preserve">1.4.2.1</t>
  </si>
  <si>
    <t xml:space="preserve">Строительство ВЛ-0,4 кВ от РУ-0,4 кВ ТП-185 до ВРУ офисного здания ул.Пушкина,2А, п.Иноземцево, L=0,235 км (СИП-2 3х50+1х54)</t>
  </si>
  <si>
    <t xml:space="preserve">G_Gelezno_ТР1</t>
  </si>
  <si>
    <t xml:space="preserve">1.4.2.2</t>
  </si>
  <si>
    <t xml:space="preserve">Строительство КЛ-0,4 кВ от РУ-0,4 кВ ТП-18 (С1) до ВРУ МКЖД ул.Косякина (район дома № 49), г.Железноводск, (Линия 1), L=0,143 км (ААБл 4х120)</t>
  </si>
  <si>
    <t xml:space="preserve">G_Gelezno_ТР2</t>
  </si>
  <si>
    <t xml:space="preserve">1.4.2.3</t>
  </si>
  <si>
    <t xml:space="preserve">Строительство КЛ-0,4 кВ от РУ-0,4 кВ ТП-18 (С2) до ВРУ МКЖД ул.Косякина (район дома № 49), г.Железноводск, (Линия 2), L=0,143 км (ААБл 4х120)</t>
  </si>
  <si>
    <t xml:space="preserve">G_Gelezno_ТР3</t>
  </si>
  <si>
    <t xml:space="preserve">1.4.2.4</t>
  </si>
  <si>
    <t xml:space="preserve">Строительство КТП-247 в районе озера "Карас", п.Иноземцево (250 кВА)</t>
  </si>
  <si>
    <t xml:space="preserve">G_Gelezno_ТР4</t>
  </si>
  <si>
    <t xml:space="preserve">1.4.2.5</t>
  </si>
  <si>
    <t xml:space="preserve">Строительство ВЛ-0,4 кВ от РУ-0,4 кВ ТП-15 до ВРУ Железно-водского НКЦ  для лиц страдающих сахарным диабетом ул. Ленина,67, г.Железноводск, L=0,11 км (СИП-2 3х50+1х54,6)</t>
  </si>
  <si>
    <t xml:space="preserve">G_Gelezno_ТР5</t>
  </si>
  <si>
    <t xml:space="preserve">1.4.2.6</t>
  </si>
  <si>
    <t xml:space="preserve">Строительство КЛ-10 кВ от РУ-10 кВ КТП-224 до КТП-247, п.Иноземцево, L=0,918 км (АСБ 3х120)</t>
  </si>
  <si>
    <t xml:space="preserve">G_Gelezno_ТР6</t>
  </si>
  <si>
    <t xml:space="preserve">1.4.2.7</t>
  </si>
  <si>
    <t xml:space="preserve">Строительство КЛ-0,4 кВ от РУ-0,4 кВ ТП-50 (С-1) до ВРУ МКЖД по ул.Ленина,49(линия 1), г.Железноводск, L=0,061 км (АВБбШв 4х240)</t>
  </si>
  <si>
    <t xml:space="preserve">G_Gelezno_ТР7</t>
  </si>
  <si>
    <t xml:space="preserve">1.4.2.8</t>
  </si>
  <si>
    <t xml:space="preserve">Строительство КЛ-0,4 кВ от РУ-0,4 кВ ТП-50(С-2) до ВРУ МКЖД по ул.Ленина,49(линия 2), г.Железноводск, L=0,061 км (АВБбШв 4х240)</t>
  </si>
  <si>
    <t xml:space="preserve">G_Gelezno_ТР8</t>
  </si>
  <si>
    <t xml:space="preserve">1.4.2.9</t>
  </si>
  <si>
    <t xml:space="preserve">Строительство КТП-105 ул.Октябрьская, 96 Б, п.Иноземцево (250 кВА)</t>
  </si>
  <si>
    <t xml:space="preserve">G_Gelezno_ТР9</t>
  </si>
  <si>
    <t xml:space="preserve">1.4.2.10</t>
  </si>
  <si>
    <t xml:space="preserve">Строительство КЛ-0,4 кВ от РП-2 (С-1) до ВРУ тренировочной площадки стадииона "Спартак" ул.Калинина,3 (линия 1), г.Железноводск, L= 0,245 км (АВБбШв 4х240)</t>
  </si>
  <si>
    <t xml:space="preserve">G_Gelezno_ТР10</t>
  </si>
  <si>
    <t xml:space="preserve">1.4.2.11</t>
  </si>
  <si>
    <t xml:space="preserve">Строительство КЛ-0,4 кВ от РП-2 (С-2) до ВРУ тренировочной площадки стадиона "Спартак" ул.Калинина,3 (линия 2), г.Железноводск, L= 0,245 км (АВБбШв 4х240)</t>
  </si>
  <si>
    <t xml:space="preserve">G_Gelezno_ТР11</t>
  </si>
  <si>
    <t xml:space="preserve">1.4.2.12</t>
  </si>
  <si>
    <t xml:space="preserve">Строительство КТП-248 ул.Тихая,8, п.Иноземцево (ТМГ-250 кВА)</t>
  </si>
  <si>
    <t xml:space="preserve">G_Gelezno_ТР12</t>
  </si>
  <si>
    <t xml:space="preserve">1.4.2.13</t>
  </si>
  <si>
    <t xml:space="preserve">Строительство ВЛ-0,4 кВ от КТП-233 до ВРУ магазина ул.Вокзальная, 46А, п.Иноземцево, L= 0,408 км (СИП-2 3х50+1х54,6)</t>
  </si>
  <si>
    <t xml:space="preserve">G_Gelezno_ТР13</t>
  </si>
  <si>
    <t xml:space="preserve">1.4.2.14</t>
  </si>
  <si>
    <t xml:space="preserve">Строительство ВЛ-0,4 кВ от РУ-0,4кВ ТП-75 (С-1) по ул.Ленина район дома 123, г.Железноводск, L= 0,143 км (СИП-2 3х50+1х54,6)</t>
  </si>
  <si>
    <t xml:space="preserve">G_Gelezno_ТР14</t>
  </si>
  <si>
    <t xml:space="preserve">1.4.2.15</t>
  </si>
  <si>
    <t xml:space="preserve">Строительство ВЛ-0,4кВ от РУ-0,4 кВ ТП-75 (С-2) по ул.Ленина район дома 123, г.Железноводск, L= 0,143 км (СИП-2 3х50+1х54,6)</t>
  </si>
  <si>
    <t xml:space="preserve">G_Gelezno_ТР15</t>
  </si>
  <si>
    <t xml:space="preserve">1.4.2.16</t>
  </si>
  <si>
    <t xml:space="preserve">Строительство КЛ-0,4 кВ от ВРУ-1 до ВРУ-2 в ЖК "Вишнёвый сад" (2-ая очередь), п.Иноземцево, L= 0,04 км (АВБбШв 4х120)</t>
  </si>
  <si>
    <t xml:space="preserve">G_Gelezno_ТР16</t>
  </si>
  <si>
    <t xml:space="preserve">1.4.2.17</t>
  </si>
  <si>
    <t xml:space="preserve">Строительство КЛ-0,4кВ от ВРУ-11 до ВРУ-12 в ЖК"Вишнёвый сад" (2-ая очередь), п.Иноземцево, L= 0,035 км (АВБбШв 4х95)</t>
  </si>
  <si>
    <t xml:space="preserve">G_Gelezno_ТР17</t>
  </si>
  <si>
    <t xml:space="preserve">1.4.2.18</t>
  </si>
  <si>
    <t xml:space="preserve">Строительство КЛ-0,4кВ от ВРУ-13 до ВРУ-14 в ЖК"Вишнёвый сад" (2-ая очередь), п.Иноземцево, L= 0,035 км (АВБбШв 4х95)</t>
  </si>
  <si>
    <t xml:space="preserve">G_Gelezno_ТР18</t>
  </si>
  <si>
    <t xml:space="preserve">1.4.2.19</t>
  </si>
  <si>
    <t xml:space="preserve">Строительство КЛ-0,4 кВ от ВРУ-9 до ВРУ-10 в ЖК "Вишнёвый сад" (2-ая очередь), п.Иноземцево, L= 0,035 км (АВБбШв 4х95)</t>
  </si>
  <si>
    <t xml:space="preserve">G_Gelezno_ТР19</t>
  </si>
  <si>
    <t xml:space="preserve">1.4.2.20</t>
  </si>
  <si>
    <t xml:space="preserve">Строительство КЛ-0,4 кВ от РУ-0,4 кВ 2КТП-244 до ВРУ-10 в ЖК "Вишнёвый сад" (2-ая очередь), п.Иноземцево, L= 0,19 км (АВБбШв 4х120)</t>
  </si>
  <si>
    <t xml:space="preserve">G_Gelezno_ТР20</t>
  </si>
  <si>
    <t xml:space="preserve">1.4.2.21</t>
  </si>
  <si>
    <t xml:space="preserve">Строительство КЛ-0,4 кВ от РУ-0,4 кВ 2КТП-244 до ВРУ-11 в ЖК "Вишнёвый сад" (2-ая очередь), п.Иноземцево, L= 0,14 км (АВБбШв 4х95)</t>
  </si>
  <si>
    <t xml:space="preserve">G_Gelezno_ТР21</t>
  </si>
  <si>
    <t xml:space="preserve">1.4.2.22</t>
  </si>
  <si>
    <t xml:space="preserve">Строительство КЛ-0,4 кВ от РУ-0,4 кВ 2КТП-244 до ВРУ-13 в ЖК "Вишнёвый сад" (2-ая очередь), п.Иноземцево, L= 0,06 км (АВБбШв 4х120)</t>
  </si>
  <si>
    <t xml:space="preserve">G_Gelezno_ТР22</t>
  </si>
  <si>
    <t xml:space="preserve">1.4.2.23</t>
  </si>
  <si>
    <t xml:space="preserve">Строительство КЛ-0,4 кВ от РУ-0,4 кВ 2КТП-244 до ВРУ-14 в ЖК "Вишнёвый сад" (2-ая очередь), п.Иноземцево, L= 0,1 км (АВБбШв 4х120)</t>
  </si>
  <si>
    <t xml:space="preserve">G_Gelezno_ТР23</t>
  </si>
  <si>
    <t xml:space="preserve">1.4.2.24</t>
  </si>
  <si>
    <t xml:space="preserve">Строительство КЛ-0,4 кВ от РУ-0,4 кВ 2КТП-244 до ВРУ-16 в ЖК "Вишнёвый сад" (2-ая очередь), п.Иноземцево, L= 0,11 км (АВБбШв 4х95)</t>
  </si>
  <si>
    <t xml:space="preserve">G_Gelezno_ТР24</t>
  </si>
  <si>
    <t xml:space="preserve">1.4.2.25</t>
  </si>
  <si>
    <t xml:space="preserve">Строительство КЛ-0,4 кВ от РУ-0,4 кВ 2КТП-244 до ВРУ-9 в ЖК "Вишнёвый сад" (2-ая очередь), п.Иноземцево, L= 0,215 км (АВБбШв 4х120)</t>
  </si>
  <si>
    <t xml:space="preserve">G_Gelezno_ТР25</t>
  </si>
  <si>
    <t xml:space="preserve">1.4.2.26</t>
  </si>
  <si>
    <t xml:space="preserve">Строительство КЛ-0,4 кВ от ВРУ-1 МКЖД до ВРУ-2 МКЖД ул.Тихая,8, п.Иноземцево, L= 0,071 км (АВВГ 4х35)</t>
  </si>
  <si>
    <t xml:space="preserve">G_Gelezno_ТР26</t>
  </si>
  <si>
    <t xml:space="preserve">1.4.2.27</t>
  </si>
  <si>
    <t xml:space="preserve">Строительство КЛ-0,4 кВ от ВРУ-2 МКЖД до ВРУ-3 МКЖД ул.Тихая,8, п.Иноземцево, L= 0,025 км (АВВГ 4х35)</t>
  </si>
  <si>
    <t xml:space="preserve">G_Gelezno_ТР27</t>
  </si>
  <si>
    <t xml:space="preserve">1.4.2.28</t>
  </si>
  <si>
    <t xml:space="preserve">Строительство КЛ-0,4 кВ от ВРУ-3 МКЖД до РУ-0,4 кВ КТП-248 ул.Тихая,8, п.Иноземцево, L= 0,107 км (АВВГ 4х35)</t>
  </si>
  <si>
    <t xml:space="preserve">G_Gelezno_ТР28</t>
  </si>
  <si>
    <t xml:space="preserve">1.4.2.29</t>
  </si>
  <si>
    <t xml:space="preserve">Строительство КЛ-0,4 кВ от РУ-0,4 кВ КТП-248 до ВРУ-1 МКЖД ул.Тихая,8, п.Иноземцево, L= 0,102 км (АВВГ 4х35)</t>
  </si>
  <si>
    <t xml:space="preserve">G_Gelezno_ТР29</t>
  </si>
  <si>
    <t xml:space="preserve">1.4.2.30</t>
  </si>
  <si>
    <t xml:space="preserve">Строительство КЛ-0,4 кВ от РУ-0,4 кВ КТП-105 до РЩ МКЖД ул.Октябрьская,96 Б, г.Железноводск, L= 0,186 км (АВБбШВ 4х95)</t>
  </si>
  <si>
    <t xml:space="preserve">G_Gelezno_ТР30</t>
  </si>
  <si>
    <t xml:space="preserve">1.4.2.31</t>
  </si>
  <si>
    <t xml:space="preserve">Строительство КЛ-0,4 кВ от ВРУ-12 до ВРУ-2 в ЖК "Вишнёвый сад" (2-ая очередь), п.Иноземцево, L= 0,1 км (АВБбШВ 4х150)</t>
  </si>
  <si>
    <t xml:space="preserve">G_Gelezno_ТР31</t>
  </si>
  <si>
    <t xml:space="preserve">1.4.2.32</t>
  </si>
  <si>
    <t xml:space="preserve">Строительство КЛ-0,4кВ от ВРУ-16 до ВРУ-10 в ЖК"Вишнёвый сад" (2-ая очередь), п.Иноземцево, L= 0,035 км (АВБбШВ 4х95)</t>
  </si>
  <si>
    <t xml:space="preserve">G_Gelezno_ТР32</t>
  </si>
  <si>
    <t xml:space="preserve">1.4.2.33</t>
  </si>
  <si>
    <t xml:space="preserve">Строительство КЛ-0,4 кВ от опоры ВЛ-0,4 кВ № 21 до ВРУ-1 в ЖК "Вишнёвый сад" (2-ая очередь), п.Иноземцево, L= 0,05 км (АВБбШВ 4х120)</t>
  </si>
  <si>
    <t xml:space="preserve">G_Gelezno_ТР33</t>
  </si>
  <si>
    <t xml:space="preserve">1.4.2.34</t>
  </si>
  <si>
    <t xml:space="preserve">Строительство КЛ-0,4 кВ от РУ-0,4 кВ 2КТП-244 до ВРУ-12 в ЖК "Вишнёвый сад" (2-ая очередь), п.Иноземцево, L= 0,17 км (АВБбШВ 4х185) км</t>
  </si>
  <si>
    <t xml:space="preserve">G_Gelezno_ТР34</t>
  </si>
  <si>
    <t xml:space="preserve">1.4.2.35</t>
  </si>
  <si>
    <t xml:space="preserve">Строительство КЛ-0,4 кВ от РУ-0,4 кВ 2КТП-244 до ВРУ-15 в ЖК "Вишнёвый сад" (2-ая очередь), п.Иноземцево, L= 0,08 км (АВБбШВ 4х95)</t>
  </si>
  <si>
    <t xml:space="preserve">G_Gelezno_ТР35</t>
  </si>
  <si>
    <t xml:space="preserve">1.4.2.36</t>
  </si>
  <si>
    <t xml:space="preserve">Строительство ВЛ-0,4 кВ от РУ-0,4 кВ КТП-241 ЖК "Вишнёвый сад" (2-ая очередь), п.Иноземцево, СИП-2 3х150+1х95 - 0,204 км СИП-2 3х120+1х95 - 0,275 км и СИП-2 3х95+1х70 - 0,408 км</t>
  </si>
  <si>
    <t xml:space="preserve">G_Gelezno_ТР36</t>
  </si>
  <si>
    <t xml:space="preserve">1.4.2.37</t>
  </si>
  <si>
    <t xml:space="preserve">Строительство КТП-249 пер.Промышленный,24, п.Иноземцево (ТМГ-630 кВА)(Линия 2), L=0,143 км</t>
  </si>
  <si>
    <t xml:space="preserve">G_Gelezno_ТР37</t>
  </si>
  <si>
    <t xml:space="preserve">Главный инженер филиала «Железноводские электрические сети» ООО «КЭУК»                                                                                                         Ю.В. Казаков</t>
  </si>
  <si>
    <t xml:space="preserve">Приложение  № 2</t>
  </si>
  <si>
    <t xml:space="preserve">Форма 2. План финансирования капитальных вложений по инвестиционным проектам</t>
  </si>
  <si>
    <t xml:space="preserve">"_____"_____________2018 г.</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t xml:space="preserve">Фактический объем финансирования на 01.01.2017 года, млн рублей (с НДС)</t>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 2017 в прогнозных ценах, млн рублей (с НДС)</t>
  </si>
  <si>
    <t xml:space="preserve">Примечание</t>
  </si>
  <si>
    <t xml:space="preserve">План</t>
  </si>
  <si>
    <t xml:space="preserve">Факт</t>
  </si>
  <si>
    <t xml:space="preserve">Итого за период реализации инвестиционной программы
(план)</t>
  </si>
  <si>
    <t xml:space="preserve">Итого за период реализации инвестиционной программы
(факт)</t>
  </si>
  <si>
    <t xml:space="preserve">План </t>
  </si>
  <si>
    <t xml:space="preserve">Предложение по корректировке утвержденного плана</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017</t>
  </si>
  <si>
    <t xml:space="preserve">План 
на 01.01.2017 год</t>
  </si>
  <si>
    <t xml:space="preserve">Предложение по корректировке утвержденного плана на 01.01.2017</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1.1.1</t>
  </si>
  <si>
    <t xml:space="preserve">П</t>
  </si>
  <si>
    <t xml:space="preserve">нд</t>
  </si>
  <si>
    <t xml:space="preserve">Обеспечения качества электроснабжения населения</t>
  </si>
  <si>
    <t xml:space="preserve">1.1.2</t>
  </si>
  <si>
    <t xml:space="preserve">1.1.3</t>
  </si>
  <si>
    <t xml:space="preserve">1.1.4</t>
  </si>
  <si>
    <t xml:space="preserve">1.1.5</t>
  </si>
  <si>
    <t xml:space="preserve">1.1.6</t>
  </si>
  <si>
    <t xml:space="preserve">1.1.7</t>
  </si>
  <si>
    <t xml:space="preserve">1.1.8</t>
  </si>
  <si>
    <t xml:space="preserve">1.1.9</t>
  </si>
  <si>
    <t xml:space="preserve">1.3.1</t>
  </si>
  <si>
    <t xml:space="preserve">1.3.2</t>
  </si>
  <si>
    <r>
      <rPr>
        <vertAlign val="superscript"/>
        <sz val="12"/>
        <rFont val="Times New Roman"/>
        <family val="1"/>
        <charset val="204"/>
      </rPr>
      <t xml:space="preserve">1)</t>
    </r>
    <r>
      <rPr>
        <sz val="12"/>
        <rFont val="Times New Roman"/>
        <family val="1"/>
        <charset val="204"/>
      </rPr>
      <t xml:space="preserve"> Вместо слов «Факт (Предложение по корректировке утвержденного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утвержденного плана».</t>
    </r>
  </si>
  <si>
    <r>
      <rPr>
        <vertAlign val="superscript"/>
        <sz val="12"/>
        <rFont val="Times New Roman"/>
        <family val="1"/>
        <charset val="204"/>
      </rPr>
      <t xml:space="preserve">2)</t>
    </r>
    <r>
      <rPr>
        <sz val="12"/>
        <rFont val="Times New Roman"/>
        <family val="1"/>
        <charset val="204"/>
      </rPr>
      <t xml:space="preserve"> Вместо слов «План (Утвержденный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Утвержденный план».</t>
    </r>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Главный инженер филиала «Железноводские электрические сети» ООО «КЭУК»                                                                                                                                            Ю.В. Казаков</t>
  </si>
  <si>
    <t xml:space="preserve">Приложение  № 3</t>
  </si>
  <si>
    <t xml:space="preserve">______________________ А.Г. Дзиов</t>
  </si>
  <si>
    <t xml:space="preserve">"______"_____________ 2018 г.</t>
  </si>
  <si>
    <t xml:space="preserve">Форма 3. План освоения капитальных вложений по инвестиционным проектам</t>
  </si>
  <si>
    <t xml:space="preserve">Идентифика-тор инвестицион-ного проекта</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2017 год 
,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 2017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утвержденного плана</t>
  </si>
  <si>
    <t xml:space="preserve">План на 01.01.2017</t>
  </si>
  <si>
    <t xml:space="preserve">Предложение по корректировке утвержденного плана 
на 01.01.2017</t>
  </si>
  <si>
    <t xml:space="preserve">год 2017</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29.1</t>
  </si>
  <si>
    <t xml:space="preserve">29.2</t>
  </si>
  <si>
    <t xml:space="preserve">Приложение  № 4</t>
  </si>
  <si>
    <t xml:space="preserve">__________________ А.Г. Дзиов</t>
  </si>
  <si>
    <t xml:space="preserve">"_______"_____________ 2018 г.</t>
  </si>
  <si>
    <t xml:space="preserve">Форма 4. План ввода основных средств</t>
  </si>
  <si>
    <t xml:space="preserve">Инвестиционная программа_Филиала "Железноводские электрические сети" ООО "КЭУК".</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Номер группы инвести-ционных проектов</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2017</t>
  </si>
  <si>
    <t xml:space="preserve">Принятие основных средств и нематериальных активов к бухгалтерскому учету</t>
  </si>
  <si>
    <t xml:space="preserve">Краткое обоснование  корректировки утвержденного плана</t>
  </si>
  <si>
    <t xml:space="preserve">Год 2017</t>
  </si>
  <si>
    <t xml:space="preserve">Итого за период реализации инвестиционной программы</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Главный инженер филиала «Железноводские электрические сети» ООО «КЭУК»                                                                                                                                                              Ю.В. Казаков</t>
  </si>
  <si>
    <t xml:space="preserve">Приложение  № 5</t>
  </si>
  <si>
    <t xml:space="preserve">____________________ А.Г. Дзиов</t>
  </si>
  <si>
    <t xml:space="preserve">Форма 5. План ввода основных средств (с распределением по кварталам)</t>
  </si>
  <si>
    <t xml:space="preserve">Идентифика-тор инвестиционного проекта</t>
  </si>
  <si>
    <t xml:space="preserve">План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на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 </t>
  </si>
  <si>
    <t xml:space="preserve">Приложение  № 6</t>
  </si>
  <si>
    <t xml:space="preserve">"______"___________ 2018 г.</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2017</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Приложение  № 7</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год 2017</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Приложение  № 8</t>
  </si>
  <si>
    <t xml:space="preserve">"______"_________ 2018 г.</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t>
  </si>
  <si>
    <t xml:space="preserve">Приложение  № 9</t>
  </si>
  <si>
    <t xml:space="preserve">М,П,</t>
  </si>
  <si>
    <t xml:space="preserve">"______"__________ 2018 г.</t>
  </si>
  <si>
    <t xml:space="preserve">Форма 9. Краткое описание инвестиционной программы. Показатели энергетической эффективности</t>
  </si>
  <si>
    <t xml:space="preserve">Идентификатор инвестиционного проекта</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Наименование показателя энергетической эффективности, единицы измерения</t>
  </si>
  <si>
    <t xml:space="preserve">Приложение  № 10</t>
  </si>
  <si>
    <t xml:space="preserve">"_____"__________ 2018 г.</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Северо-Кавказский федеральный округ</t>
  </si>
  <si>
    <t xml:space="preserve">Ставропольский край</t>
  </si>
  <si>
    <t xml:space="preserve">г. Железноводск</t>
  </si>
  <si>
    <t xml:space="preserve">Филиал "Железноводские горэлектросети" ООО "КЭУК"</t>
  </si>
  <si>
    <t xml:space="preserve">не требуется</t>
  </si>
  <si>
    <t xml:space="preserve">не относится</t>
  </si>
  <si>
    <t xml:space="preserve">+</t>
  </si>
  <si>
    <t xml:space="preserve">Приложение  № 11</t>
  </si>
  <si>
    <t xml:space="preserve">от «__» _____ 2016 г. №___</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Инвестиционная программа_______________________________________________</t>
  </si>
  <si>
    <t xml:space="preserve">Год раскрытия информации: _________ год</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t>
  </si>
  <si>
    <t xml:space="preserve">год (N+1)</t>
  </si>
  <si>
    <t xml:space="preserve">год (N+2)</t>
  </si>
  <si>
    <t xml:space="preserve">год (N-4) </t>
  </si>
  <si>
    <t xml:space="preserve">год (N-3)</t>
  </si>
  <si>
    <t xml:space="preserve">год (N-2)</t>
  </si>
  <si>
    <t xml:space="preserve">План
(Утвержденный план)</t>
  </si>
  <si>
    <t xml:space="preserve">Факт 
(Предложение по корректировке утвержденного плана) </t>
  </si>
  <si>
    <t xml:space="preserve">Факт 
(Предложение по корректировке плана)</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1.1.1.1</t>
  </si>
  <si>
    <t xml:space="preserve">          в том числе не предусматривающие выполнение работ со стороны сетевой организации</t>
  </si>
  <si>
    <t xml:space="preserve">1.1.1.2</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t>
  </si>
  <si>
    <t xml:space="preserve">1.2.1.1</t>
  </si>
  <si>
    <t xml:space="preserve">1.2.1.2</t>
  </si>
  <si>
    <t xml:space="preserve">1.2.1.3</t>
  </si>
  <si>
    <t xml:space="preserve">1.2.1.4</t>
  </si>
  <si>
    <t xml:space="preserve">1.2.2</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_____________________ А.Г. Дзиов</t>
  </si>
  <si>
    <t xml:space="preserve">"____"________ 2018 г.</t>
  </si>
  <si>
    <t xml:space="preserve">Форма 12. Краткое описание инвестиционной программы. Обоснование необходимости реализации инвестиционных проектов</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Реализация проекта позволит привести ВЛ в состояние соответствующее требованиям нормативных документов, повысить уровень электробезопасности, снизить потери электроэнергии.</t>
  </si>
  <si>
    <t xml:space="preserve">Строительство повышает качество электроснабжения потребителей, улучшаются условия для нормальной и безопасной ее эксплуатации. Появляется возможность эффективного и качественного обслуживания. Существенно сокращаются затраты на техническое.</t>
  </si>
  <si>
    <t xml:space="preserve">Приложение  № 13</t>
  </si>
  <si>
    <t xml:space="preserve">"_____"_________ 2018 г.</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2016 году
(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si>
  <si>
    <r>
      <rPr>
        <sz val="11"/>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1"/>
        <rFont val="Times New Roman"/>
        <family val="1"/>
        <charset val="204"/>
      </rPr>
      <t xml:space="preserve">1) </t>
    </r>
    <r>
      <rPr>
        <sz val="11"/>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2016 году 
(схемой теплоснабжения поселения (городского округа), утвержденной органом местного самоуправления), год</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t xml:space="preserve">Приложение  № 14</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r>
      <rPr>
        <sz val="11"/>
        <rFont val="Times New Roman"/>
        <family val="1"/>
        <charset val="204"/>
      </rPr>
      <t xml:space="preserve">Финансирование капитальных вложений в прогнозных ценах соответствующих лет итого за период реализации инвестиционной программы, млн рублей </t>
    </r>
    <r>
      <rPr>
        <b val="true"/>
        <sz val="11"/>
        <rFont val="Times New Roman"/>
        <family val="1"/>
        <charset val="204"/>
      </rPr>
      <t xml:space="preserve">(с НДС)</t>
    </r>
  </si>
  <si>
    <r>
      <rPr>
        <sz val="11"/>
        <rFont val="Times New Roman"/>
        <family val="1"/>
        <charset val="204"/>
      </rPr>
      <t xml:space="preserve">Освоение капитальных вложений в прогнозных ценах соответствующих лет итого за период реализации инвестиционной программы, млн рублей </t>
    </r>
    <r>
      <rPr>
        <b val="true"/>
        <sz val="11"/>
        <rFont val="Times New Roman"/>
        <family val="1"/>
        <charset val="204"/>
      </rPr>
      <t xml:space="preserve"> (без НДС)</t>
    </r>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водный сметный расчет</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Идентифика-
тор инвестицион-ного проекта</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_____"_____________ 2018 г.</t>
  </si>
  <si>
    <t xml:space="preserve">Форма 17. Краткое описание инвестиционной программы. Индексы-дефляторы инвестиций в основной капитал (капитальных вложений)</t>
  </si>
  <si>
    <t xml:space="preserve">Наименование</t>
  </si>
  <si>
    <t xml:space="preserve">Наименование документа - источника данных </t>
  </si>
  <si>
    <t xml:space="preserve">Реквизиты документа</t>
  </si>
  <si>
    <t xml:space="preserve">Годы</t>
  </si>
  <si>
    <t xml:space="preserve">5.3</t>
  </si>
  <si>
    <t xml:space="preserve">Индексы- 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Данные сайта Минэкономразвития </t>
  </si>
  <si>
    <t xml:space="preserve">Прогноз индексов-дефляторов и инфляции до 2030 г  (в %, к предыдущему году)</t>
  </si>
  <si>
    <t xml:space="preserve">Наименование индексов-дефляторов, отражающих повышение эффективности инвестиционной деятельности (в %, к предыдущему году)</t>
  </si>
  <si>
    <t xml:space="preserve">Главный инженер филиала «Железноводские электрические сети» ООО «КЭУК»                                                                                                                      Ю.В. Казаков</t>
  </si>
  <si>
    <t xml:space="preserve">Приложение  № 18</t>
  </si>
  <si>
    <t xml:space="preserve">Форма 18. Значения целевых показателей, установленные для целей формирования инвестиционной программы</t>
  </si>
  <si>
    <t xml:space="preserve">______________________________________________________________________________________________________________________________________________________________________________</t>
  </si>
  <si>
    <t xml:space="preserve">Наименование целевого показателя</t>
  </si>
  <si>
    <t xml:space="preserve">Значения целевых показателей, годы</t>
  </si>
  <si>
    <t xml:space="preserve">Показатель уровня надежности оказываемых услуг</t>
  </si>
  <si>
    <t xml:space="preserve">Показатель качества рассмотрения заявок на технологическое присоединение к сети</t>
  </si>
  <si>
    <t xml:space="preserve">Показатель уровня качества обслуживания потребителей услуг</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
    <numFmt numFmtId="171" formatCode="#,##0.000"/>
    <numFmt numFmtId="172" formatCode="0.000"/>
    <numFmt numFmtId="173" formatCode="General"/>
    <numFmt numFmtId="174" formatCode="0"/>
    <numFmt numFmtId="175" formatCode="[$-F419]yyyy&quot;, &quot;mmmm;@"/>
    <numFmt numFmtId="176" formatCode="#,##0.00000000"/>
    <numFmt numFmtId="177" formatCode="#,##0"/>
    <numFmt numFmtId="178" formatCode="[$-409]m/d/yyyy"/>
    <numFmt numFmtId="179" formatCode="#,##0.00"/>
    <numFmt numFmtId="180" formatCode="0.0000"/>
  </numFmts>
  <fonts count="68">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family val="1"/>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9"/>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sz val="12"/>
      <color rgb="FFFFFFFF"/>
      <name val="Times New Roman"/>
      <family val="1"/>
      <charset val="204"/>
    </font>
    <font>
      <b val="true"/>
      <sz val="12"/>
      <color rgb="FFFFFFFF"/>
      <name val="Times New Roman"/>
      <family val="1"/>
      <charset val="204"/>
    </font>
    <font>
      <vertAlign val="superscript"/>
      <sz val="12"/>
      <name val="Times New Roman"/>
      <family val="1"/>
      <charset val="204"/>
    </font>
    <font>
      <b val="true"/>
      <sz val="11"/>
      <color rgb="FF000000"/>
      <name val="Tahoma"/>
      <family val="2"/>
      <charset val="204"/>
    </font>
    <font>
      <sz val="8"/>
      <color rgb="FF000000"/>
      <name val="Tahoma"/>
      <family val="2"/>
      <charset val="204"/>
    </font>
    <font>
      <b val="true"/>
      <sz val="12"/>
      <color rgb="FF000000"/>
      <name val="Tahoma"/>
      <family val="2"/>
      <charset val="204"/>
    </font>
    <font>
      <sz val="8"/>
      <color rgb="FF000000"/>
      <name val="Tahoma"/>
      <family val="0"/>
      <charset val="1"/>
    </font>
    <font>
      <b val="true"/>
      <sz val="8"/>
      <color rgb="FF000000"/>
      <name val="Tahoma"/>
      <family val="2"/>
      <charset val="204"/>
    </font>
    <font>
      <sz val="10"/>
      <name val="Times New Roman"/>
      <family val="1"/>
      <charset val="204"/>
    </font>
    <font>
      <sz val="11"/>
      <color rgb="FF000000"/>
      <name val="Times New Roman"/>
      <family val="1"/>
      <charset val="204"/>
    </font>
    <font>
      <sz val="12"/>
      <color rgb="FF000000"/>
      <name val="Calibri"/>
      <family val="2"/>
      <charset val="204"/>
    </font>
    <font>
      <b val="true"/>
      <sz val="12"/>
      <color rgb="FF000000"/>
      <name val="Calibri"/>
      <family val="2"/>
      <charset val="204"/>
    </font>
    <font>
      <sz val="13"/>
      <name val="Times New Roman"/>
      <family val="1"/>
      <charset val="204"/>
    </font>
    <font>
      <sz val="10"/>
      <color rgb="FF000000"/>
      <name val="Times New Roman"/>
      <family val="1"/>
      <charset val="204"/>
    </font>
    <font>
      <sz val="13"/>
      <color rgb="FF000000"/>
      <name val="Times New Roman"/>
      <family val="1"/>
      <charset val="204"/>
    </font>
    <font>
      <b val="true"/>
      <sz val="11"/>
      <color rgb="FF000000"/>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vertAlign val="superscript"/>
      <sz val="11"/>
      <name val="Times New Roman"/>
      <family val="1"/>
      <charset val="204"/>
    </font>
    <font>
      <sz val="11"/>
      <color rgb="FFFFFFFF"/>
      <name val="Times New Roman"/>
      <family val="1"/>
      <charset val="204"/>
    </font>
    <font>
      <sz val="11"/>
      <color rgb="FFFF8080"/>
      <name val="Times New Roman"/>
      <family val="1"/>
      <charset val="204"/>
    </font>
    <font>
      <b val="true"/>
      <i val="true"/>
      <sz val="11"/>
      <name val="Calibri"/>
      <family val="2"/>
      <charset val="204"/>
    </font>
    <font>
      <b val="true"/>
      <sz val="11"/>
      <name val="Calibri"/>
      <family val="2"/>
      <charset val="204"/>
    </font>
    <font>
      <sz val="11"/>
      <name val="Calibri"/>
      <family val="2"/>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68" applyFont="true" applyBorder="false" applyAlignment="false" applyProtection="false">
      <alignment horizontal="general" vertical="bottom" textRotation="0" wrapText="false" indent="0" shrinkToFit="false"/>
      <protection locked="true" hidden="false"/>
    </xf>
    <xf numFmtId="164" fontId="27" fillId="0" borderId="0" xfId="168" applyFont="true" applyBorder="false" applyAlignment="false" applyProtection="false">
      <alignment horizontal="general" vertical="bottom" textRotation="0" wrapText="false" indent="0" shrinkToFit="false"/>
      <protection locked="true" hidden="false"/>
    </xf>
    <xf numFmtId="164" fontId="27" fillId="0" borderId="0" xfId="168" applyFont="true" applyBorder="false" applyAlignment="false" applyProtection="false">
      <alignment horizontal="general" vertical="bottom" textRotation="0" wrapText="false" indent="0" shrinkToFit="false"/>
      <protection locked="true" hidden="false"/>
    </xf>
    <xf numFmtId="164" fontId="27" fillId="4" borderId="0" xfId="168" applyFont="true" applyBorder="false" applyAlignment="false" applyProtection="false">
      <alignment horizontal="general" vertical="bottom" textRotation="0" wrapText="false" indent="0" shrinkToFit="false"/>
      <protection locked="true" hidden="false"/>
    </xf>
    <xf numFmtId="164" fontId="27" fillId="23" borderId="0" xfId="168"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right" vertical="bottom" textRotation="0" wrapText="false" indent="0" shrinkToFit="false"/>
      <protection locked="true" hidden="false"/>
    </xf>
    <xf numFmtId="164" fontId="28" fillId="0" borderId="10" xfId="60" applyFont="true" applyBorder="true" applyAlignment="true" applyProtection="false">
      <alignment horizontal="right" vertical="bottom" textRotation="0" wrapText="false" indent="0" shrinkToFit="false"/>
      <protection locked="true" hidden="false"/>
    </xf>
    <xf numFmtId="164" fontId="28" fillId="0" borderId="1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false" indent="0" shrinkToFit="false"/>
      <protection locked="true" hidden="false"/>
    </xf>
    <xf numFmtId="164" fontId="28" fillId="0" borderId="0" xfId="60" applyFont="true" applyBorder="false" applyAlignment="true" applyProtection="false">
      <alignment horizontal="left" vertical="bottom" textRotation="0" wrapText="false" indent="0" shrinkToFit="false"/>
      <protection locked="true" hidden="false"/>
    </xf>
    <xf numFmtId="164" fontId="29" fillId="0" borderId="0" xfId="168" applyFont="true" applyBorder="true" applyAlignment="true" applyProtection="false">
      <alignment horizontal="center" vertical="center" textRotation="0" wrapText="false" indent="0" shrinkToFit="false"/>
      <protection locked="true" hidden="false"/>
    </xf>
    <xf numFmtId="164" fontId="29" fillId="0" borderId="0" xfId="168" applyFont="true" applyBorder="true" applyAlignment="true" applyProtection="false">
      <alignment horizontal="center" vertical="bottom" textRotation="0" wrapText="false" indent="0" shrinkToFit="false"/>
      <protection locked="true" hidden="false"/>
    </xf>
    <xf numFmtId="164" fontId="30" fillId="0" borderId="0" xfId="168" applyFont="true" applyBorder="true" applyAlignment="true" applyProtection="false">
      <alignment horizontal="center" vertical="center" textRotation="0" wrapText="false" indent="0" shrinkToFit="false"/>
      <protection locked="true" hidden="false"/>
    </xf>
    <xf numFmtId="164" fontId="31" fillId="0" borderId="0" xfId="168" applyFont="true" applyBorder="true" applyAlignment="true" applyProtection="false">
      <alignment horizontal="center" vertical="top" textRotation="0" wrapText="false" indent="0" shrinkToFit="false"/>
      <protection locked="true" hidden="false"/>
    </xf>
    <xf numFmtId="169" fontId="30" fillId="0" borderId="0" xfId="168" applyFont="true" applyBorder="false" applyAlignment="true" applyProtection="false">
      <alignment horizontal="center" vertical="center" textRotation="0" wrapText="false" indent="0" shrinkToFit="false"/>
      <protection locked="true" hidden="false"/>
    </xf>
    <xf numFmtId="164" fontId="30" fillId="0" borderId="0" xfId="168" applyFont="true" applyBorder="false" applyAlignment="true" applyProtection="false">
      <alignment horizontal="center" vertical="center" textRotation="0" wrapText="false" indent="0" shrinkToFit="false"/>
      <protection locked="true" hidden="false"/>
    </xf>
    <xf numFmtId="164" fontId="30" fillId="0" borderId="0" xfId="168" applyFont="true" applyBorder="false" applyAlignment="true" applyProtection="false">
      <alignment horizontal="center" vertical="center" textRotation="0" wrapText="false" indent="0" shrinkToFit="false"/>
      <protection locked="true" hidden="false"/>
    </xf>
    <xf numFmtId="164" fontId="31" fillId="0" borderId="0" xfId="168" applyFont="true" applyBorder="false" applyAlignment="true" applyProtection="false">
      <alignment horizontal="center" vertical="center" textRotation="0" wrapText="false" indent="0" shrinkToFit="false"/>
      <protection locked="true" hidden="false"/>
    </xf>
    <xf numFmtId="169" fontId="31" fillId="0" borderId="11" xfId="168" applyFont="true" applyBorder="true" applyAlignment="true" applyProtection="false">
      <alignment horizontal="center" vertical="center" textRotation="90" wrapText="true" indent="0" shrinkToFit="false"/>
      <protection locked="true" hidden="false"/>
    </xf>
    <xf numFmtId="164" fontId="31" fillId="0" borderId="12" xfId="168" applyFont="true" applyBorder="true" applyAlignment="true" applyProtection="false">
      <alignment horizontal="center" vertical="center" textRotation="0" wrapText="true" indent="0" shrinkToFit="false"/>
      <protection locked="true" hidden="false"/>
    </xf>
    <xf numFmtId="164" fontId="31" fillId="0" borderId="12" xfId="168" applyFont="true" applyBorder="true" applyAlignment="true" applyProtection="false">
      <alignment horizontal="center" vertical="center" textRotation="0" wrapText="true" indent="0" shrinkToFit="false"/>
      <protection locked="true" hidden="false"/>
    </xf>
    <xf numFmtId="164" fontId="31" fillId="0" borderId="13" xfId="168" applyFont="true" applyBorder="true" applyAlignment="true" applyProtection="false">
      <alignment horizontal="center" vertical="center" textRotation="0" wrapText="true" indent="0" shrinkToFit="false"/>
      <protection locked="true" hidden="false"/>
    </xf>
    <xf numFmtId="164" fontId="27" fillId="0" borderId="0" xfId="168" applyFont="true" applyBorder="false" applyAlignment="true" applyProtection="false">
      <alignment horizontal="general" vertical="center" textRotation="0" wrapText="false" indent="0" shrinkToFit="false"/>
      <protection locked="true" hidden="false"/>
    </xf>
    <xf numFmtId="164" fontId="31" fillId="0" borderId="14" xfId="168" applyFont="true" applyBorder="true" applyAlignment="true" applyProtection="false">
      <alignment horizontal="center" vertical="center" textRotation="0" wrapText="true" indent="0" shrinkToFit="false"/>
      <protection locked="true" hidden="false"/>
    </xf>
    <xf numFmtId="164" fontId="31" fillId="0" borderId="14" xfId="168" applyFont="true" applyBorder="true" applyAlignment="true" applyProtection="false">
      <alignment horizontal="center" vertical="center" textRotation="0" wrapText="true" indent="0" shrinkToFit="false"/>
      <protection locked="true" hidden="false"/>
    </xf>
    <xf numFmtId="164" fontId="31" fillId="0" borderId="15" xfId="168" applyFont="true" applyBorder="true" applyAlignment="true" applyProtection="false">
      <alignment horizontal="center" vertical="center" textRotation="0" wrapText="true" indent="0" shrinkToFit="false"/>
      <protection locked="true" hidden="false"/>
    </xf>
    <xf numFmtId="164" fontId="31" fillId="0" borderId="14" xfId="168" applyFont="true" applyBorder="true" applyAlignment="true" applyProtection="false">
      <alignment horizontal="center" vertical="center" textRotation="90" wrapText="true" indent="0" shrinkToFit="false"/>
      <protection locked="true" hidden="false"/>
    </xf>
    <xf numFmtId="164" fontId="31" fillId="0" borderId="14" xfId="168" applyFont="true" applyBorder="true" applyAlignment="true" applyProtection="false">
      <alignment horizontal="center" vertical="center" textRotation="90" wrapText="true" indent="0" shrinkToFit="false"/>
      <protection locked="true" hidden="false"/>
    </xf>
    <xf numFmtId="164" fontId="31" fillId="0" borderId="15" xfId="168" applyFont="true" applyBorder="true" applyAlignment="true" applyProtection="false">
      <alignment horizontal="center" vertical="center" textRotation="90" wrapText="true" indent="0" shrinkToFit="false"/>
      <protection locked="true" hidden="false"/>
    </xf>
    <xf numFmtId="164" fontId="32" fillId="0" borderId="0" xfId="168" applyFont="true" applyBorder="false" applyAlignment="false" applyProtection="false">
      <alignment horizontal="general" vertical="bottom" textRotation="0" wrapText="false" indent="0" shrinkToFit="false"/>
      <protection locked="true" hidden="false"/>
    </xf>
    <xf numFmtId="164" fontId="27" fillId="0" borderId="16" xfId="168" applyFont="true" applyBorder="true" applyAlignment="true" applyProtection="false">
      <alignment horizontal="center" vertical="center" textRotation="90" wrapText="true" indent="0" shrinkToFit="false"/>
      <protection locked="true" hidden="false"/>
    </xf>
    <xf numFmtId="164" fontId="27" fillId="0" borderId="16" xfId="168" applyFont="true" applyBorder="true" applyAlignment="true" applyProtection="false">
      <alignment horizontal="center" vertical="center" textRotation="90" wrapText="true" indent="0" shrinkToFit="false"/>
      <protection locked="true" hidden="false"/>
    </xf>
    <xf numFmtId="164" fontId="27" fillId="0" borderId="17" xfId="168" applyFont="true" applyBorder="true" applyAlignment="true" applyProtection="false">
      <alignment horizontal="center" vertical="center" textRotation="90" wrapText="true" indent="0" shrinkToFit="false"/>
      <protection locked="true" hidden="false"/>
    </xf>
    <xf numFmtId="169" fontId="31" fillId="0" borderId="11" xfId="168" applyFont="true" applyBorder="true" applyAlignment="true" applyProtection="false">
      <alignment horizontal="center" vertical="center" textRotation="0" wrapText="false" indent="0" shrinkToFit="false"/>
      <protection locked="true" hidden="false"/>
    </xf>
    <xf numFmtId="164" fontId="31" fillId="0" borderId="18" xfId="168" applyFont="true" applyBorder="true" applyAlignment="true" applyProtection="false">
      <alignment horizontal="center" vertical="bottom" textRotation="0" wrapText="false" indent="0" shrinkToFit="false"/>
      <protection locked="true" hidden="false"/>
    </xf>
    <xf numFmtId="164" fontId="31" fillId="0" borderId="18" xfId="168" applyFont="true" applyBorder="true" applyAlignment="true" applyProtection="false">
      <alignment horizontal="center" vertical="center" textRotation="0" wrapText="false" indent="0" shrinkToFit="false"/>
      <protection locked="true" hidden="false"/>
    </xf>
    <xf numFmtId="169" fontId="31" fillId="0" borderId="18" xfId="168" applyFont="true" applyBorder="true" applyAlignment="true" applyProtection="false">
      <alignment horizontal="center" vertical="bottom" textRotation="0" wrapText="false" indent="0" shrinkToFit="false"/>
      <protection locked="true" hidden="false"/>
    </xf>
    <xf numFmtId="169" fontId="31" fillId="0" borderId="18" xfId="168" applyFont="true" applyBorder="true" applyAlignment="true" applyProtection="false">
      <alignment horizontal="center" vertical="bottom" textRotation="0" wrapText="false" indent="0" shrinkToFit="false"/>
      <protection locked="true" hidden="false"/>
    </xf>
    <xf numFmtId="169" fontId="31" fillId="0" borderId="19" xfId="168" applyFont="true" applyBorder="true" applyAlignment="true" applyProtection="false">
      <alignment horizontal="center" vertical="bottom" textRotation="0" wrapText="false" indent="0" shrinkToFit="false"/>
      <protection locked="true" hidden="false"/>
    </xf>
    <xf numFmtId="164" fontId="31" fillId="0" borderId="0" xfId="168" applyFont="true" applyBorder="false" applyAlignment="false" applyProtection="false">
      <alignment horizontal="general" vertical="bottom" textRotation="0" wrapText="false" indent="0" shrinkToFit="false"/>
      <protection locked="true" hidden="false"/>
    </xf>
    <xf numFmtId="169" fontId="33" fillId="24"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70" fontId="33" fillId="24" borderId="21" xfId="0" applyFont="true" applyBorder="true" applyAlignment="true" applyProtection="false">
      <alignment horizontal="center" vertical="center" textRotation="0" wrapText="true" indent="0" shrinkToFit="false"/>
      <protection locked="true" hidden="false"/>
    </xf>
    <xf numFmtId="171" fontId="34" fillId="0" borderId="21" xfId="168" applyFont="true" applyBorder="true" applyAlignment="true" applyProtection="false">
      <alignment horizontal="center" vertical="bottom" textRotation="0" wrapText="false" indent="0" shrinkToFit="false"/>
      <protection locked="true" hidden="false"/>
    </xf>
    <xf numFmtId="171" fontId="34" fillId="0" borderId="21" xfId="168" applyFont="true" applyBorder="true" applyAlignment="true" applyProtection="false">
      <alignment horizontal="center" vertical="bottom" textRotation="0" wrapText="false" indent="0" shrinkToFit="false"/>
      <protection locked="true" hidden="false"/>
    </xf>
    <xf numFmtId="171" fontId="34" fillId="0" borderId="22" xfId="168" applyFont="true" applyBorder="true" applyAlignment="true" applyProtection="false">
      <alignment horizontal="center" vertical="bottom" textRotation="0" wrapText="false" indent="0" shrinkToFit="false"/>
      <protection locked="true" hidden="false"/>
    </xf>
    <xf numFmtId="171" fontId="34" fillId="0" borderId="0" xfId="168" applyFont="true" applyBorder="false" applyAlignment="false" applyProtection="false">
      <alignment horizontal="general" vertical="bottom" textRotation="0" wrapText="false" indent="0" shrinkToFit="false"/>
      <protection locked="true" hidden="false"/>
    </xf>
    <xf numFmtId="169" fontId="33" fillId="24" borderId="23" xfId="0" applyFont="true" applyBorder="true" applyAlignment="true" applyProtection="false">
      <alignment horizontal="center" vertical="center" textRotation="0" wrapText="true" indent="0" shrinkToFit="false"/>
      <protection locked="true" hidden="false"/>
    </xf>
    <xf numFmtId="170" fontId="33" fillId="0" borderId="14" xfId="62" applyFont="true" applyBorder="true" applyAlignment="true" applyProtection="false">
      <alignment horizontal="left" vertical="center" textRotation="0" wrapText="true" indent="0" shrinkToFit="false"/>
      <protection locked="true" hidden="false"/>
    </xf>
    <xf numFmtId="170" fontId="33" fillId="24" borderId="14" xfId="0" applyFont="true" applyBorder="true" applyAlignment="true" applyProtection="false">
      <alignment horizontal="center" vertical="center" textRotation="0" wrapText="true" indent="0" shrinkToFit="false"/>
      <protection locked="true" hidden="false"/>
    </xf>
    <xf numFmtId="171" fontId="34" fillId="0" borderId="14" xfId="168" applyFont="true" applyBorder="true" applyAlignment="true" applyProtection="false">
      <alignment horizontal="center" vertical="bottom" textRotation="0" wrapText="false" indent="0" shrinkToFit="false"/>
      <protection locked="true" hidden="false"/>
    </xf>
    <xf numFmtId="171" fontId="34" fillId="0" borderId="14" xfId="168" applyFont="true" applyBorder="true" applyAlignment="true" applyProtection="false">
      <alignment horizontal="center" vertical="bottom" textRotation="0" wrapText="false" indent="0" shrinkToFit="false"/>
      <protection locked="true" hidden="false"/>
    </xf>
    <xf numFmtId="171" fontId="34" fillId="0" borderId="15" xfId="168" applyFont="true" applyBorder="true" applyAlignment="true" applyProtection="false">
      <alignment horizontal="center" vertical="bottom" textRotation="0" wrapText="false" indent="0" shrinkToFit="false"/>
      <protection locked="true" hidden="false"/>
    </xf>
    <xf numFmtId="170" fontId="33" fillId="0" borderId="14" xfId="62" applyFont="true" applyBorder="true" applyAlignment="true" applyProtection="false">
      <alignment horizontal="general" vertical="center" textRotation="0" wrapText="true" indent="0" shrinkToFit="false"/>
      <protection locked="true" hidden="false"/>
    </xf>
    <xf numFmtId="164" fontId="34" fillId="0" borderId="14" xfId="168" applyFont="true" applyBorder="true" applyAlignment="true" applyProtection="false">
      <alignment horizontal="left" vertical="center" textRotation="0" wrapText="true" indent="0" shrinkToFit="false"/>
      <protection locked="true" hidden="false"/>
    </xf>
    <xf numFmtId="169" fontId="31" fillId="0" borderId="23" xfId="168" applyFont="true" applyBorder="true" applyAlignment="true" applyProtection="false">
      <alignment horizontal="center" vertical="center" textRotation="0" wrapText="false" indent="0" shrinkToFit="false"/>
      <protection locked="true" hidden="false"/>
    </xf>
    <xf numFmtId="164" fontId="31" fillId="0" borderId="14" xfId="168" applyFont="true" applyBorder="true" applyAlignment="true" applyProtection="false">
      <alignment horizontal="left" vertical="bottom" textRotation="0" wrapText="true" indent="0" shrinkToFit="false"/>
      <protection locked="true" hidden="false"/>
    </xf>
    <xf numFmtId="164" fontId="31" fillId="0" borderId="14" xfId="168" applyFont="true" applyBorder="true" applyAlignment="true" applyProtection="false">
      <alignment horizontal="left" vertical="center" textRotation="0" wrapText="false" indent="0" shrinkToFit="false"/>
      <protection locked="true" hidden="false"/>
    </xf>
    <xf numFmtId="171" fontId="31" fillId="0" borderId="14" xfId="168" applyFont="true" applyBorder="true" applyAlignment="true" applyProtection="false">
      <alignment horizontal="center" vertical="bottom" textRotation="0" wrapText="false" indent="0" shrinkToFit="false"/>
      <protection locked="true" hidden="false"/>
    </xf>
    <xf numFmtId="171" fontId="17" fillId="0" borderId="14" xfId="168" applyFont="true" applyBorder="true" applyAlignment="true" applyProtection="false">
      <alignment horizontal="center" vertical="bottom" textRotation="0" wrapText="false" indent="0" shrinkToFit="false"/>
      <protection locked="true" hidden="false"/>
    </xf>
    <xf numFmtId="171" fontId="31" fillId="0" borderId="14" xfId="168" applyFont="true" applyBorder="true" applyAlignment="false" applyProtection="false">
      <alignment horizontal="general" vertical="bottom" textRotation="0" wrapText="false" indent="0" shrinkToFit="false"/>
      <protection locked="true" hidden="false"/>
    </xf>
    <xf numFmtId="171" fontId="31" fillId="0" borderId="15" xfId="168" applyFont="true" applyBorder="true" applyAlignment="false" applyProtection="false">
      <alignment horizontal="general" vertical="bottom" textRotation="0" wrapText="false" indent="0" shrinkToFit="false"/>
      <protection locked="true" hidden="false"/>
    </xf>
    <xf numFmtId="164" fontId="31" fillId="0" borderId="0" xfId="168" applyFont="true" applyBorder="false" applyAlignment="false" applyProtection="false">
      <alignment horizontal="general" vertical="bottom" textRotation="0" wrapText="false" indent="0" shrinkToFit="false"/>
      <protection locked="true" hidden="false"/>
    </xf>
    <xf numFmtId="164" fontId="31" fillId="0" borderId="14" xfId="168" applyFont="true" applyBorder="true" applyAlignment="true" applyProtection="false">
      <alignment horizontal="left" vertical="bottom" textRotation="0" wrapText="false" indent="0" shrinkToFit="false"/>
      <protection locked="true" hidden="false"/>
    </xf>
    <xf numFmtId="169" fontId="34" fillId="0" borderId="23" xfId="168" applyFont="true" applyBorder="true" applyAlignment="true" applyProtection="false">
      <alignment horizontal="center" vertical="center" textRotation="0" wrapText="fals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1" fontId="34" fillId="0" borderId="15" xfId="168" applyFont="true" applyBorder="true" applyAlignment="true" applyProtection="false">
      <alignment horizontal="center" vertical="bottom" textRotation="0" wrapText="false" indent="0" shrinkToFit="false"/>
      <protection locked="true" hidden="false"/>
    </xf>
    <xf numFmtId="164" fontId="34" fillId="0" borderId="14" xfId="168" applyFont="true" applyBorder="true" applyAlignment="true" applyProtection="false">
      <alignment horizontal="left" vertical="bottom" textRotation="0" wrapText="true" indent="0" shrinkToFit="false"/>
      <protection locked="true" hidden="false"/>
    </xf>
    <xf numFmtId="164" fontId="31" fillId="0" borderId="14" xfId="168" applyFont="true" applyBorder="true" applyAlignment="true" applyProtection="false">
      <alignment horizontal="left"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64" fontId="34" fillId="0" borderId="24" xfId="168" applyFont="true" applyBorder="true" applyAlignment="true" applyProtection="false">
      <alignment horizontal="left" vertical="center" textRotation="0" wrapText="true" indent="0" shrinkToFit="false"/>
      <protection locked="true" hidden="false"/>
    </xf>
    <xf numFmtId="170" fontId="36" fillId="0" borderId="24" xfId="0" applyFont="true" applyBorder="true" applyAlignment="true" applyProtection="false">
      <alignment horizontal="center" vertical="center" textRotation="0" wrapText="true" indent="0" shrinkToFit="false"/>
      <protection locked="true" hidden="false"/>
    </xf>
    <xf numFmtId="171" fontId="34" fillId="0" borderId="24" xfId="168" applyFont="true" applyBorder="true" applyAlignment="true" applyProtection="false">
      <alignment horizontal="center" vertical="bottom" textRotation="0" wrapText="false" indent="0" shrinkToFit="false"/>
      <protection locked="true" hidden="false"/>
    </xf>
    <xf numFmtId="171" fontId="34" fillId="0" borderId="25" xfId="168" applyFont="true" applyBorder="true" applyAlignment="true" applyProtection="false">
      <alignment horizontal="center" vertical="bottom" textRotation="0" wrapText="false" indent="0" shrinkToFit="false"/>
      <protection locked="true" hidden="false"/>
    </xf>
    <xf numFmtId="164" fontId="34" fillId="0" borderId="0" xfId="168" applyFont="true" applyBorder="false" applyAlignment="false" applyProtection="false">
      <alignment horizontal="general" vertical="bottom" textRotation="0" wrapText="false" indent="0" shrinkToFit="false"/>
      <protection locked="true" hidden="false"/>
    </xf>
    <xf numFmtId="164" fontId="31" fillId="0" borderId="24" xfId="168" applyFont="true" applyBorder="true" applyAlignment="true" applyProtection="false">
      <alignment horizontal="left" vertical="center" textRotation="0" wrapText="true" indent="0" shrinkToFit="false"/>
      <protection locked="true" hidden="false"/>
    </xf>
    <xf numFmtId="169" fontId="31" fillId="0" borderId="26" xfId="168" applyFont="true" applyBorder="true" applyAlignment="true" applyProtection="false">
      <alignment horizontal="center" vertical="center" textRotation="0" wrapText="false" indent="0" shrinkToFit="false"/>
      <protection locked="true" hidden="false"/>
    </xf>
    <xf numFmtId="164" fontId="31" fillId="0" borderId="27" xfId="168" applyFont="true" applyBorder="true" applyAlignment="true" applyProtection="false">
      <alignment horizontal="left" vertical="center" textRotation="0" wrapText="true" indent="0" shrinkToFit="false"/>
      <protection locked="true" hidden="false"/>
    </xf>
    <xf numFmtId="170" fontId="17" fillId="0" borderId="27" xfId="0" applyFont="true" applyBorder="true" applyAlignment="true" applyProtection="false">
      <alignment horizontal="center" vertical="center" textRotation="0" wrapText="true" indent="0" shrinkToFit="false"/>
      <protection locked="true" hidden="false"/>
    </xf>
    <xf numFmtId="171" fontId="34" fillId="0" borderId="27" xfId="168" applyFont="true" applyBorder="true" applyAlignment="true" applyProtection="false">
      <alignment horizontal="center" vertical="bottom" textRotation="0" wrapText="false" indent="0" shrinkToFit="false"/>
      <protection locked="true" hidden="false"/>
    </xf>
    <xf numFmtId="171" fontId="31" fillId="0" borderId="27" xfId="168" applyFont="true" applyBorder="true" applyAlignment="true" applyProtection="false">
      <alignment horizontal="center" vertical="bottom" textRotation="0" wrapText="false" indent="0" shrinkToFit="false"/>
      <protection locked="true" hidden="false"/>
    </xf>
    <xf numFmtId="171" fontId="34" fillId="0" borderId="28" xfId="168" applyFont="true" applyBorder="true" applyAlignment="true" applyProtection="false">
      <alignment horizontal="center" vertical="bottom" textRotation="0" wrapText="false" indent="0" shrinkToFit="false"/>
      <protection locked="true" hidden="false"/>
    </xf>
    <xf numFmtId="169" fontId="31" fillId="0" borderId="0" xfId="168" applyFont="true" applyBorder="true" applyAlignment="true" applyProtection="false">
      <alignment horizontal="center" vertical="center" textRotation="0" wrapText="false" indent="0" shrinkToFit="false"/>
      <protection locked="true" hidden="false"/>
    </xf>
    <xf numFmtId="164" fontId="31" fillId="0" borderId="0" xfId="168" applyFont="true" applyBorder="true" applyAlignment="true" applyProtection="false">
      <alignment horizontal="left"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34" fillId="0" borderId="0" xfId="168" applyFont="true" applyBorder="true" applyAlignment="true" applyProtection="false">
      <alignment horizontal="center" vertical="bottom" textRotation="0" wrapText="false" indent="0" shrinkToFit="false"/>
      <protection locked="true" hidden="false"/>
    </xf>
    <xf numFmtId="171" fontId="31" fillId="0" borderId="0" xfId="168" applyFont="true" applyBorder="true" applyAlignment="true" applyProtection="false">
      <alignment horizontal="center" vertical="bottom" textRotation="0" wrapText="false" indent="0" shrinkToFit="false"/>
      <protection locked="true" hidden="false"/>
    </xf>
    <xf numFmtId="164" fontId="31" fillId="0" borderId="0" xfId="168" applyFont="true" applyBorder="true" applyAlignment="true" applyProtection="false">
      <alignment horizontal="left" vertical="bottom" textRotation="0" wrapText="false" indent="0" shrinkToFit="false"/>
      <protection locked="true" hidden="false"/>
    </xf>
    <xf numFmtId="164" fontId="31" fillId="0" borderId="0" xfId="168" applyFont="true" applyBorder="true" applyAlignment="true" applyProtection="false">
      <alignment horizontal="left" vertical="center" textRotation="0" wrapText="false" indent="0" shrinkToFit="false"/>
      <protection locked="true" hidden="false"/>
    </xf>
    <xf numFmtId="171" fontId="31" fillId="0" borderId="0" xfId="168"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4" borderId="0" xfId="0" applyFont="true" applyBorder="false" applyAlignment="false" applyProtection="false">
      <alignment horizontal="general" vertical="bottom" textRotation="0" wrapText="false" indent="0" shrinkToFit="false"/>
      <protection locked="true" hidden="false"/>
    </xf>
    <xf numFmtId="164" fontId="17" fillId="23"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30" fillId="0" borderId="0" xfId="168" applyFont="true" applyBorder="true" applyAlignment="true" applyProtection="false">
      <alignment horizontal="center" vertical="center" textRotation="0" wrapText="false" indent="0" shrinkToFit="false"/>
      <protection locked="true" hidden="false"/>
    </xf>
    <xf numFmtId="164" fontId="29" fillId="0" borderId="0" xfId="168" applyFont="true" applyBorder="false" applyAlignment="true" applyProtection="false">
      <alignment horizontal="general" vertical="center" textRotation="0" wrapText="false" indent="0" shrinkToFit="false"/>
      <protection locked="true" hidden="false"/>
    </xf>
    <xf numFmtId="164" fontId="29" fillId="0" borderId="0" xfId="168" applyFont="true" applyBorder="false" applyAlignment="true" applyProtection="false">
      <alignment horizontal="general" vertical="center" textRotation="0" wrapText="false" indent="0" shrinkToFit="false"/>
      <protection locked="true" hidden="false"/>
    </xf>
    <xf numFmtId="164" fontId="31" fillId="0" borderId="0" xfId="168" applyFont="true" applyBorder="false" applyAlignment="true" applyProtection="false">
      <alignment horizontal="general" vertical="top" textRotation="0" wrapText="false" indent="0" shrinkToFit="false"/>
      <protection locked="true" hidden="false"/>
    </xf>
    <xf numFmtId="164" fontId="31" fillId="0" borderId="0" xfId="168"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9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17" fillId="24" borderId="14" xfId="0" applyFont="true" applyBorder="true" applyAlignment="true" applyProtection="false">
      <alignment horizontal="center" vertical="center" textRotation="0" wrapText="true" indent="0" shrinkToFit="false"/>
      <protection locked="true" hidden="false"/>
    </xf>
    <xf numFmtId="164" fontId="17" fillId="24" borderId="2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90" wrapText="true" indent="0" shrinkToFit="false"/>
      <protection locked="true" hidden="false"/>
    </xf>
    <xf numFmtId="164" fontId="17" fillId="0" borderId="24" xfId="0" applyFont="true" applyBorder="true" applyAlignment="true" applyProtection="false">
      <alignment horizontal="general" vertical="center" textRotation="90" wrapText="true" indent="0" shrinkToFit="false"/>
      <protection locked="true" hidden="false"/>
    </xf>
    <xf numFmtId="172" fontId="17" fillId="0" borderId="16" xfId="0" applyFont="true" applyBorder="true" applyAlignment="true" applyProtection="false">
      <alignment horizontal="center" vertical="center" textRotation="90" wrapText="true" indent="0" shrinkToFit="false"/>
      <protection locked="true" hidden="false"/>
    </xf>
    <xf numFmtId="172" fontId="17" fillId="24" borderId="16" xfId="0" applyFont="true" applyBorder="true" applyAlignment="true" applyProtection="false">
      <alignment horizontal="center" vertical="center" textRotation="90" wrapText="true" indent="0" shrinkToFit="false"/>
      <protection locked="true" hidden="false"/>
    </xf>
    <xf numFmtId="164" fontId="17" fillId="0" borderId="16" xfId="0" applyFont="true" applyBorder="true" applyAlignment="true" applyProtection="false">
      <alignment horizontal="center" vertical="center" textRotation="90" wrapText="true" indent="0" shrinkToFit="false"/>
      <protection locked="true" hidden="false"/>
    </xf>
    <xf numFmtId="164" fontId="17" fillId="24" borderId="16"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4" fontId="17" fillId="0" borderId="18" xfId="0" applyFont="true" applyBorder="true" applyAlignment="true" applyProtection="false">
      <alignment horizontal="center" vertical="center" textRotation="0" wrapText="true" indent="0" shrinkToFit="false"/>
      <protection locked="true" hidden="false"/>
    </xf>
    <xf numFmtId="174" fontId="17" fillId="24" borderId="18" xfId="0" applyFont="true" applyBorder="true" applyAlignment="true" applyProtection="false">
      <alignment horizontal="center" vertical="center" textRotation="0" wrapText="true" indent="0" shrinkToFit="false"/>
      <protection locked="true" hidden="false"/>
    </xf>
    <xf numFmtId="164" fontId="17" fillId="24" borderId="18"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33" fillId="0" borderId="20" xfId="0" applyFont="true" applyBorder="true" applyAlignment="true" applyProtection="false">
      <alignment horizontal="center" vertical="center" textRotation="0" wrapText="true" indent="0" shrinkToFit="false"/>
      <protection locked="true" hidden="false"/>
    </xf>
    <xf numFmtId="170" fontId="33" fillId="0" borderId="21" xfId="0" applyFont="true" applyBorder="true" applyAlignment="true" applyProtection="false">
      <alignment horizontal="center" vertical="center" textRotation="0" wrapText="true" indent="0" shrinkToFit="false"/>
      <protection locked="true" hidden="false"/>
    </xf>
    <xf numFmtId="171" fontId="33" fillId="0" borderId="21" xfId="0" applyFont="true" applyBorder="true" applyAlignment="true" applyProtection="false">
      <alignment horizontal="center" vertical="center" textRotation="0" wrapText="true" indent="0" shrinkToFit="false"/>
      <protection locked="true" hidden="false"/>
    </xf>
    <xf numFmtId="171" fontId="33" fillId="24"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23" xfId="0" applyFont="true" applyBorder="true" applyAlignment="true" applyProtection="false">
      <alignment horizontal="center" vertical="center" textRotation="0" wrapText="true" indent="0" shrinkToFit="false"/>
      <protection locked="true" hidden="false"/>
    </xf>
    <xf numFmtId="171" fontId="33" fillId="0" borderId="14" xfId="0" applyFont="true" applyBorder="true" applyAlignment="true" applyProtection="false">
      <alignment horizontal="center" vertical="center" textRotation="0" wrapText="true" indent="0" shrinkToFit="false"/>
      <protection locked="true" hidden="false"/>
    </xf>
    <xf numFmtId="171" fontId="33" fillId="24"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73" fontId="17" fillId="0" borderId="14" xfId="0" applyFont="true" applyBorder="true" applyAlignment="true" applyProtection="false">
      <alignment horizontal="left" vertical="center" textRotation="0" wrapText="true" indent="0" shrinkToFit="false"/>
      <protection locked="true" hidden="false"/>
    </xf>
    <xf numFmtId="172" fontId="17" fillId="0" borderId="14" xfId="0" applyFont="true" applyBorder="true" applyAlignment="true" applyProtection="false">
      <alignment horizontal="center" vertical="center" textRotation="0" wrapText="true" indent="0" shrinkToFit="false"/>
      <protection locked="true" hidden="false"/>
    </xf>
    <xf numFmtId="175" fontId="17" fillId="0" borderId="14"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left" vertical="center" textRotation="0" wrapText="true" indent="0" shrinkToFit="false"/>
      <protection locked="true" hidden="false"/>
    </xf>
    <xf numFmtId="173" fontId="33" fillId="0" borderId="14" xfId="0" applyFont="true" applyBorder="true" applyAlignment="true" applyProtection="false">
      <alignment horizontal="center" vertical="center" textRotation="0" wrapText="true" indent="0" shrinkToFit="false"/>
      <protection locked="true" hidden="false"/>
    </xf>
    <xf numFmtId="172" fontId="33" fillId="0" borderId="14" xfId="0" applyFont="true" applyBorder="true" applyAlignment="true" applyProtection="false">
      <alignment horizontal="center" vertical="center" textRotation="0" wrapText="true" indent="0" shrinkToFit="false"/>
      <protection locked="true" hidden="false"/>
    </xf>
    <xf numFmtId="175"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71" fontId="38" fillId="0" borderId="14" xfId="0" applyFont="true" applyBorder="true" applyAlignment="true" applyProtection="false">
      <alignment horizontal="center" vertical="center" textRotation="0" wrapText="true" indent="0" shrinkToFit="false"/>
      <protection locked="true" hidden="false"/>
    </xf>
    <xf numFmtId="171" fontId="39" fillId="0" borderId="14"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left" vertical="center" textRotation="0" wrapText="true" indent="0" shrinkToFit="false"/>
      <protection locked="true" hidden="false"/>
    </xf>
    <xf numFmtId="176" fontId="17" fillId="0" borderId="14" xfId="0" applyFont="true" applyBorder="true" applyAlignment="true" applyProtection="false">
      <alignment horizontal="left" vertical="center" textRotation="0" wrapText="true" indent="0" shrinkToFit="false"/>
      <protection locked="true" hidden="false"/>
    </xf>
    <xf numFmtId="172" fontId="33" fillId="24" borderId="14" xfId="0" applyFont="true" applyBorder="true" applyAlignment="true" applyProtection="false">
      <alignment horizontal="center" vertical="center" textRotation="0" wrapText="true" indent="0" shrinkToFit="false"/>
      <protection locked="true" hidden="false"/>
    </xf>
    <xf numFmtId="173" fontId="35" fillId="0" borderId="14" xfId="0" applyFont="true" applyBorder="true" applyAlignment="true" applyProtection="false">
      <alignment horizontal="left" vertical="center" textRotation="0" wrapText="true" indent="0" shrinkToFit="false"/>
      <protection locked="true" hidden="false"/>
    </xf>
    <xf numFmtId="171" fontId="17" fillId="24" borderId="14" xfId="0" applyFont="true" applyBorder="true" applyAlignment="true" applyProtection="false">
      <alignment horizontal="center" vertical="center" textRotation="0" wrapText="true" indent="0" shrinkToFit="false"/>
      <protection locked="true" hidden="false"/>
    </xf>
    <xf numFmtId="169"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7" xfId="0" applyFont="true" applyBorder="true" applyAlignment="true" applyProtection="false">
      <alignment horizontal="center" vertical="center" textRotation="0" wrapText="true" indent="0" shrinkToFit="false"/>
      <protection locked="true" hidden="false"/>
    </xf>
    <xf numFmtId="172" fontId="17" fillId="24" borderId="27" xfId="0" applyFont="true" applyBorder="true" applyAlignment="true" applyProtection="false">
      <alignment horizontal="center" vertical="center" textRotation="0" wrapText="true" indent="0" shrinkToFit="false"/>
      <protection locked="true" hidden="false"/>
    </xf>
    <xf numFmtId="175" fontId="17" fillId="0" borderId="27" xfId="0" applyFont="true" applyBorder="true" applyAlignment="true" applyProtection="false">
      <alignment horizontal="center" vertical="center" textRotation="0" wrapText="true" indent="0" shrinkToFit="false"/>
      <protection locked="true" hidden="false"/>
    </xf>
    <xf numFmtId="171" fontId="17" fillId="24" borderId="27" xfId="0" applyFont="true" applyBorder="true" applyAlignment="true" applyProtection="false">
      <alignment horizontal="center" vertical="center" textRotation="0" wrapText="true" indent="0" shrinkToFit="false"/>
      <protection locked="true" hidden="false"/>
    </xf>
    <xf numFmtId="171" fontId="17" fillId="0" borderId="27" xfId="0" applyFont="true" applyBorder="true" applyAlignment="true" applyProtection="false">
      <alignment horizontal="center" vertical="center" textRotation="0" wrapText="true" indent="0" shrinkToFit="false"/>
      <protection locked="true" hidden="false"/>
    </xf>
    <xf numFmtId="169"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top" textRotation="0" wrapText="false" indent="0" shrinkToFit="false"/>
      <protection locked="true" hidden="false"/>
    </xf>
    <xf numFmtId="174" fontId="33" fillId="0" borderId="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6" xfId="60" applyFont="true" applyBorder="true" applyAlignment="true" applyProtection="false">
      <alignment horizontal="center" vertical="center" textRotation="90" wrapText="true" indent="0" shrinkToFit="false"/>
      <protection locked="true" hidden="false"/>
    </xf>
    <xf numFmtId="170" fontId="36" fillId="0" borderId="21" xfId="0" applyFont="true" applyBorder="true" applyAlignment="true" applyProtection="false">
      <alignment horizontal="center" vertical="center" textRotation="0" wrapText="true" indent="0" shrinkToFit="false"/>
      <protection locked="true" hidden="false"/>
    </xf>
    <xf numFmtId="171" fontId="33" fillId="0" borderId="21" xfId="0" applyFont="true" applyBorder="true" applyAlignment="true" applyProtection="false">
      <alignment horizontal="right" vertical="center" textRotation="0" wrapText="true" indent="0" shrinkToFit="false"/>
      <protection locked="true" hidden="false"/>
    </xf>
    <xf numFmtId="171" fontId="33" fillId="0" borderId="22"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33" fillId="0" borderId="14" xfId="0" applyFont="true" applyBorder="true" applyAlignment="true" applyProtection="false">
      <alignment horizontal="right" vertical="center" textRotation="0" wrapText="true" indent="0" shrinkToFit="false"/>
      <protection locked="true" hidden="false"/>
    </xf>
    <xf numFmtId="171" fontId="33" fillId="0" borderId="15"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74" fontId="17" fillId="0" borderId="23"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right" vertical="center" textRotation="0" wrapText="true" indent="0" shrinkToFit="false"/>
      <protection locked="true" hidden="false"/>
    </xf>
    <xf numFmtId="172" fontId="17" fillId="0" borderId="14" xfId="0" applyFont="true" applyBorder="true" applyAlignment="true" applyProtection="false">
      <alignment horizontal="right" vertical="center" textRotation="0" wrapText="true" indent="0" shrinkToFit="false"/>
      <protection locked="true" hidden="false"/>
    </xf>
    <xf numFmtId="174" fontId="33" fillId="0" borderId="23" xfId="0" applyFont="true" applyBorder="true" applyAlignment="true" applyProtection="false">
      <alignment horizontal="center" vertical="center" textRotation="0" wrapText="true" indent="0" shrinkToFit="false"/>
      <protection locked="true" hidden="false"/>
    </xf>
    <xf numFmtId="173" fontId="36" fillId="0" borderId="14" xfId="0" applyFont="true" applyBorder="true" applyAlignment="true" applyProtection="false">
      <alignment horizontal="center" vertical="center" textRotation="0" wrapText="true" indent="0" shrinkToFit="false"/>
      <protection locked="true" hidden="false"/>
    </xf>
    <xf numFmtId="172" fontId="33" fillId="0" borderId="14" xfId="0" applyFont="true" applyBorder="true" applyAlignment="true" applyProtection="false">
      <alignment horizontal="right" vertical="center" textRotation="0" wrapText="true" indent="0" shrinkToFit="false"/>
      <protection locked="true" hidden="false"/>
    </xf>
    <xf numFmtId="172" fontId="38" fillId="0" borderId="14" xfId="0" applyFont="true" applyBorder="true" applyAlignment="true" applyProtection="false">
      <alignment horizontal="right" vertical="center" textRotation="0" wrapText="true" indent="0" shrinkToFit="false"/>
      <protection locked="true" hidden="false"/>
    </xf>
    <xf numFmtId="171" fontId="39" fillId="0" borderId="14" xfId="0" applyFont="true" applyBorder="true" applyAlignment="true" applyProtection="false">
      <alignment horizontal="right" vertical="center" textRotation="0" wrapText="true" indent="0" shrinkToFit="false"/>
      <protection locked="true" hidden="false"/>
    </xf>
    <xf numFmtId="174" fontId="17" fillId="0" borderId="26" xfId="0" applyFont="true" applyBorder="true" applyAlignment="true" applyProtection="false">
      <alignment horizontal="center" vertical="center" textRotation="0" wrapText="true" indent="0" shrinkToFit="false"/>
      <protection locked="true" hidden="false"/>
    </xf>
    <xf numFmtId="171" fontId="17" fillId="0" borderId="27" xfId="0" applyFont="true" applyBorder="true" applyAlignment="true" applyProtection="false">
      <alignment horizontal="right" vertical="center" textRotation="0" wrapText="true" indent="0" shrinkToFit="false"/>
      <protection locked="true" hidden="false"/>
    </xf>
    <xf numFmtId="172" fontId="17" fillId="0" borderId="27" xfId="0" applyFont="true" applyBorder="true" applyAlignment="true" applyProtection="false">
      <alignment horizontal="right" vertical="center" textRotation="0" wrapText="true" indent="0" shrinkToFit="false"/>
      <protection locked="true" hidden="false"/>
    </xf>
    <xf numFmtId="172" fontId="38" fillId="0" borderId="27"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60" applyFont="true" applyBorder="false" applyAlignment="true" applyProtection="false">
      <alignment horizontal="right" vertical="center" textRotation="0" wrapText="false" indent="0" shrinkToFit="false"/>
      <protection locked="true" hidden="false"/>
    </xf>
    <xf numFmtId="164" fontId="17" fillId="0" borderId="0" xfId="60" applyFont="true" applyBorder="false" applyAlignment="true" applyProtection="false">
      <alignment horizontal="right" vertical="bottom" textRotation="0" wrapText="false" indent="0" shrinkToFit="false"/>
      <protection locked="true" hidden="false"/>
    </xf>
    <xf numFmtId="164" fontId="34" fillId="0" borderId="0" xfId="65" applyFont="true" applyBorder="true" applyAlignment="true" applyProtection="false">
      <alignment horizontal="center" vertical="bottom" textRotation="0" wrapText="false" indent="0" shrinkToFit="false"/>
      <protection locked="true" hidden="false"/>
    </xf>
    <xf numFmtId="164" fontId="30" fillId="0" borderId="0" xfId="168" applyFont="true" applyBorder="true" applyAlignment="true" applyProtection="false">
      <alignment horizontal="center" vertical="center" textRotation="0" wrapText="false" indent="0" shrinkToFit="false"/>
      <protection locked="true" hidden="false"/>
    </xf>
    <xf numFmtId="164" fontId="31" fillId="0" borderId="0" xfId="168" applyFont="true" applyBorder="true" applyAlignment="true" applyProtection="false">
      <alignment horizontal="center" vertical="top" textRotation="0" wrapText="false" indent="0" shrinkToFit="false"/>
      <protection locked="true" hidden="false"/>
    </xf>
    <xf numFmtId="164" fontId="31" fillId="0" borderId="0" xfId="168" applyFont="true" applyBorder="false" applyAlignment="true" applyProtection="false">
      <alignment horizontal="center" vertical="top" textRotation="0" wrapText="false" indent="0" shrinkToFit="false"/>
      <protection locked="true" hidden="false"/>
    </xf>
    <xf numFmtId="164" fontId="31" fillId="0" borderId="0" xfId="168" applyFont="true" applyBorder="false" applyAlignment="true" applyProtection="false">
      <alignment horizontal="center" vertical="top" textRotation="0" wrapText="false" indent="0" shrinkToFit="false"/>
      <protection locked="true" hidden="false"/>
    </xf>
    <xf numFmtId="164" fontId="34" fillId="0" borderId="0" xfId="65"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0" xfId="203" applyFont="true" applyBorder="true" applyAlignment="true" applyProtection="false">
      <alignment horizontal="center" vertical="bottom" textRotation="0" wrapText="false" indent="0" shrinkToFit="false"/>
      <protection locked="true" hidden="false"/>
    </xf>
    <xf numFmtId="164" fontId="33" fillId="0" borderId="0" xfId="203" applyFont="true" applyBorder="true" applyAlignment="true" applyProtection="false">
      <alignment horizontal="general" vertical="bottom" textRotation="0" wrapText="false" indent="0" shrinkToFit="false"/>
      <protection locked="true" hidden="false"/>
    </xf>
    <xf numFmtId="164" fontId="31" fillId="0" borderId="11" xfId="67" applyFont="true" applyBorder="true" applyAlignment="true" applyProtection="false">
      <alignment horizontal="center" vertical="center" textRotation="90" wrapText="true" indent="0" shrinkToFit="false"/>
      <protection locked="true" hidden="false"/>
    </xf>
    <xf numFmtId="164" fontId="31" fillId="0" borderId="12" xfId="67" applyFont="true" applyBorder="true" applyAlignment="true" applyProtection="false">
      <alignment horizontal="center" vertical="center" textRotation="0" wrapText="true" indent="0" shrinkToFit="false"/>
      <protection locked="true" hidden="false"/>
    </xf>
    <xf numFmtId="164" fontId="31" fillId="0" borderId="29" xfId="67" applyFont="true" applyBorder="true" applyAlignment="true" applyProtection="false">
      <alignment horizontal="center" vertical="center" textRotation="0" wrapText="true" indent="0" shrinkToFit="false"/>
      <protection locked="true" hidden="false"/>
    </xf>
    <xf numFmtId="164" fontId="31" fillId="0" borderId="29" xfId="67" applyFont="true" applyBorder="true" applyAlignment="true" applyProtection="false">
      <alignment horizontal="center" vertical="center" textRotation="0" wrapText="false" indent="0" shrinkToFit="false"/>
      <protection locked="true" hidden="false"/>
    </xf>
    <xf numFmtId="164" fontId="31" fillId="0" borderId="30"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false">
      <alignment horizontal="general" vertical="center" textRotation="0" wrapText="false" indent="0" shrinkToFit="false"/>
      <protection locked="true" hidden="false"/>
    </xf>
    <xf numFmtId="164" fontId="31" fillId="0" borderId="14" xfId="67" applyFont="true" applyBorder="true" applyAlignment="true" applyProtection="false">
      <alignment horizontal="center" vertical="center" textRotation="0" wrapText="false" indent="0" shrinkToFit="false"/>
      <protection locked="true" hidden="false"/>
    </xf>
    <xf numFmtId="164" fontId="31" fillId="0" borderId="14" xfId="67" applyFont="true" applyBorder="true" applyAlignment="true" applyProtection="false">
      <alignment horizontal="center" vertical="center" textRotation="0" wrapText="true" indent="0" shrinkToFit="false"/>
      <protection locked="true" hidden="false"/>
    </xf>
    <xf numFmtId="164" fontId="31" fillId="0" borderId="32" xfId="67" applyFont="true" applyBorder="true" applyAlignment="true" applyProtection="false">
      <alignment horizontal="center" vertical="center" textRotation="0" wrapText="false" indent="0" shrinkToFit="false"/>
      <protection locked="true" hidden="false"/>
    </xf>
    <xf numFmtId="164" fontId="31" fillId="0" borderId="16" xfId="67" applyFont="true" applyBorder="true" applyAlignment="true" applyProtection="false">
      <alignment horizontal="center" vertical="center" textRotation="0" wrapText="true" indent="0" shrinkToFit="false"/>
      <protection locked="true" hidden="false"/>
    </xf>
    <xf numFmtId="164" fontId="31" fillId="0" borderId="16" xfId="67" applyFont="true" applyBorder="true" applyAlignment="true" applyProtection="false">
      <alignment horizontal="center" vertical="center" textRotation="90" wrapText="true" indent="0" shrinkToFit="false"/>
      <protection locked="true" hidden="false"/>
    </xf>
    <xf numFmtId="164" fontId="31" fillId="0" borderId="11" xfId="67" applyFont="true" applyBorder="true" applyAlignment="true" applyProtection="false">
      <alignment horizontal="center" vertical="center" textRotation="0" wrapText="false" indent="0" shrinkToFit="false"/>
      <protection locked="true" hidden="false"/>
    </xf>
    <xf numFmtId="164" fontId="31" fillId="0" borderId="18" xfId="67" applyFont="true" applyBorder="true" applyAlignment="true" applyProtection="false">
      <alignment horizontal="center" vertical="center" textRotation="0" wrapText="false" indent="0" shrinkToFit="false"/>
      <protection locked="true" hidden="false"/>
    </xf>
    <xf numFmtId="169" fontId="31" fillId="0" borderId="18" xfId="67" applyFont="true" applyBorder="true" applyAlignment="true" applyProtection="false">
      <alignment horizontal="center" vertical="center" textRotation="0" wrapText="false" indent="0" shrinkToFit="false"/>
      <protection locked="true" hidden="false"/>
    </xf>
    <xf numFmtId="169" fontId="31" fillId="0" borderId="19" xfId="67" applyFont="true" applyBorder="true" applyAlignment="true" applyProtection="false">
      <alignment horizontal="center" vertical="center" textRotation="0" wrapText="false" indent="0" shrinkToFit="false"/>
      <protection locked="true" hidden="false"/>
    </xf>
    <xf numFmtId="171" fontId="31" fillId="0" borderId="21" xfId="67" applyFont="true" applyBorder="true" applyAlignment="true" applyProtection="false">
      <alignment horizontal="center" vertical="center" textRotation="0" wrapText="false" indent="0" shrinkToFit="false"/>
      <protection locked="true" hidden="false"/>
    </xf>
    <xf numFmtId="172" fontId="31" fillId="0" borderId="22" xfId="67" applyFont="true" applyBorder="true" applyAlignment="true" applyProtection="false">
      <alignment horizontal="center" vertical="center" textRotation="0" wrapText="false" indent="0" shrinkToFit="false"/>
      <protection locked="true" hidden="false"/>
    </xf>
    <xf numFmtId="171" fontId="31" fillId="0" borderId="14" xfId="67" applyFont="true" applyBorder="true" applyAlignment="true" applyProtection="false">
      <alignment horizontal="center" vertical="center" textRotation="0" wrapText="false" indent="0" shrinkToFit="false"/>
      <protection locked="true" hidden="false"/>
    </xf>
    <xf numFmtId="172" fontId="31" fillId="0" borderId="15" xfId="67" applyFont="true" applyBorder="true" applyAlignment="true" applyProtection="false">
      <alignment horizontal="center" vertical="center" textRotation="0" wrapText="false" indent="0" shrinkToFit="false"/>
      <protection locked="true" hidden="false"/>
    </xf>
    <xf numFmtId="169" fontId="31" fillId="0" borderId="23" xfId="67" applyFont="true" applyBorder="true" applyAlignment="true" applyProtection="false">
      <alignment horizontal="center" vertical="center" textRotation="0" wrapText="false" indent="0" shrinkToFit="false"/>
      <protection locked="true" hidden="false"/>
    </xf>
    <xf numFmtId="173" fontId="31" fillId="0" borderId="14" xfId="67" applyFont="true" applyBorder="true" applyAlignment="true" applyProtection="false">
      <alignment horizontal="left" vertical="center" textRotation="0" wrapText="true" indent="0" shrinkToFit="false"/>
      <protection locked="true" hidden="false"/>
    </xf>
    <xf numFmtId="173" fontId="31" fillId="0" borderId="14" xfId="67" applyFont="true" applyBorder="true" applyAlignment="true" applyProtection="false">
      <alignment horizontal="left" vertical="center" textRotation="0" wrapText="false" indent="0" shrinkToFit="false"/>
      <protection locked="true" hidden="false"/>
    </xf>
    <xf numFmtId="171" fontId="17" fillId="0" borderId="14" xfId="67" applyFont="true" applyBorder="true" applyAlignment="true" applyProtection="false">
      <alignment horizontal="center" vertical="center" textRotation="0" wrapText="false" indent="0" shrinkToFit="false"/>
      <protection locked="true" hidden="false"/>
    </xf>
    <xf numFmtId="171" fontId="31" fillId="0" borderId="14" xfId="67" applyFont="true" applyBorder="true" applyAlignment="true" applyProtection="false">
      <alignment horizontal="right" vertical="center" textRotation="0" wrapText="false" indent="0" shrinkToFit="false"/>
      <protection locked="true" hidden="false"/>
    </xf>
    <xf numFmtId="169" fontId="31" fillId="0" borderId="15" xfId="67" applyFont="true" applyBorder="true" applyAlignment="true" applyProtection="false">
      <alignment horizontal="center" vertical="center" textRotation="0" wrapText="false" indent="0" shrinkToFit="false"/>
      <protection locked="true" hidden="false"/>
    </xf>
    <xf numFmtId="169" fontId="34" fillId="0" borderId="23" xfId="67" applyFont="true" applyBorder="true" applyAlignment="true" applyProtection="false">
      <alignment horizontal="center" vertical="center" textRotation="0" wrapText="false" indent="0" shrinkToFit="false"/>
      <protection locked="true" hidden="false"/>
    </xf>
    <xf numFmtId="173" fontId="34" fillId="0" borderId="14" xfId="67" applyFont="true" applyBorder="true" applyAlignment="true" applyProtection="false">
      <alignment horizontal="left" vertical="center" textRotation="0" wrapText="false" indent="0" shrinkToFit="false"/>
      <protection locked="true" hidden="false"/>
    </xf>
    <xf numFmtId="173" fontId="34" fillId="0" borderId="14" xfId="67" applyFont="true" applyBorder="true" applyAlignment="true" applyProtection="false">
      <alignment horizontal="center" vertical="center" textRotation="0" wrapText="false" indent="0" shrinkToFit="false"/>
      <protection locked="true" hidden="false"/>
    </xf>
    <xf numFmtId="171" fontId="34" fillId="0" borderId="14" xfId="67" applyFont="true" applyBorder="true" applyAlignment="true" applyProtection="false">
      <alignment horizontal="center" vertical="center" textRotation="0" wrapText="false" indent="0" shrinkToFit="false"/>
      <protection locked="true" hidden="false"/>
    </xf>
    <xf numFmtId="169" fontId="34" fillId="0" borderId="15" xfId="67" applyFont="true" applyBorder="true" applyAlignment="true" applyProtection="false">
      <alignment horizontal="center" vertical="center" textRotation="0" wrapText="false" indent="0" shrinkToFit="false"/>
      <protection locked="true" hidden="false"/>
    </xf>
    <xf numFmtId="171" fontId="38" fillId="0" borderId="14" xfId="67" applyFont="true" applyBorder="true" applyAlignment="true" applyProtection="false">
      <alignment horizontal="center" vertical="center" textRotation="0" wrapText="false" indent="0" shrinkToFit="false"/>
      <protection locked="true" hidden="false"/>
    </xf>
    <xf numFmtId="173" fontId="34" fillId="0" borderId="14" xfId="67" applyFont="true" applyBorder="true" applyAlignment="true" applyProtection="false">
      <alignment horizontal="left" vertical="center" textRotation="0" wrapText="true" indent="0" shrinkToFit="false"/>
      <protection locked="true" hidden="false"/>
    </xf>
    <xf numFmtId="171" fontId="33" fillId="0" borderId="14" xfId="67" applyFont="true" applyBorder="true" applyAlignment="true" applyProtection="false">
      <alignment horizontal="center" vertical="center" textRotation="0" wrapText="false" indent="0" shrinkToFit="false"/>
      <protection locked="true" hidden="false"/>
    </xf>
    <xf numFmtId="171" fontId="34" fillId="0" borderId="14" xfId="67" applyFont="true" applyBorder="true" applyAlignment="true" applyProtection="false">
      <alignment horizontal="right" vertical="center" textRotation="0" wrapText="false" indent="0" shrinkToFit="false"/>
      <protection locked="true" hidden="false"/>
    </xf>
    <xf numFmtId="164" fontId="31" fillId="0" borderId="16" xfId="67" applyFont="true" applyBorder="true" applyAlignment="true" applyProtection="false">
      <alignment horizontal="left" vertical="center" textRotation="0" wrapText="false" indent="0" shrinkToFit="false"/>
      <protection locked="true" hidden="false"/>
    </xf>
    <xf numFmtId="171" fontId="31" fillId="0" borderId="16" xfId="67"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73" fontId="47" fillId="0" borderId="14" xfId="67" applyFont="true" applyBorder="true" applyAlignment="true" applyProtection="false">
      <alignment horizontal="left" vertical="center" textRotation="0" wrapText="false" indent="0" shrinkToFit="false"/>
      <protection locked="true" hidden="false"/>
    </xf>
    <xf numFmtId="171" fontId="17" fillId="0" borderId="16" xfId="67" applyFont="true" applyBorder="true" applyAlignment="true" applyProtection="false">
      <alignment horizontal="center" vertical="center" textRotation="0" wrapText="false" indent="0" shrinkToFit="false"/>
      <protection locked="true" hidden="false"/>
    </xf>
    <xf numFmtId="171" fontId="31" fillId="0" borderId="16" xfId="67" applyFont="true" applyBorder="true" applyAlignment="true" applyProtection="false">
      <alignment horizontal="right" vertical="center" textRotation="0" wrapText="false" indent="0" shrinkToFit="false"/>
      <protection locked="true" hidden="false"/>
    </xf>
    <xf numFmtId="169" fontId="31" fillId="0" borderId="26" xfId="67" applyFont="true" applyBorder="true" applyAlignment="true" applyProtection="false">
      <alignment horizontal="center" vertical="center" textRotation="0" wrapText="false" indent="0" shrinkToFit="false"/>
      <protection locked="true" hidden="false"/>
    </xf>
    <xf numFmtId="164" fontId="31" fillId="0" borderId="27" xfId="67" applyFont="true" applyBorder="true" applyAlignment="true" applyProtection="false">
      <alignment horizontal="left" vertical="center" textRotation="0" wrapText="true" indent="0" shrinkToFit="false"/>
      <protection locked="true" hidden="false"/>
    </xf>
    <xf numFmtId="164" fontId="31" fillId="0" borderId="27" xfId="67" applyFont="true" applyBorder="true" applyAlignment="true" applyProtection="false">
      <alignment horizontal="left" vertical="center" textRotation="0" wrapText="false" indent="0" shrinkToFit="false"/>
      <protection locked="true" hidden="false"/>
    </xf>
    <xf numFmtId="171" fontId="31" fillId="0" borderId="27" xfId="67" applyFont="true" applyBorder="true" applyAlignment="true" applyProtection="false">
      <alignment horizontal="center" vertical="center" textRotation="0" wrapText="false" indent="0" shrinkToFit="false"/>
      <protection locked="true" hidden="false"/>
    </xf>
    <xf numFmtId="171" fontId="38" fillId="0" borderId="27" xfId="67" applyFont="true" applyBorder="true" applyAlignment="true" applyProtection="false">
      <alignment horizontal="center" vertical="center" textRotation="0" wrapText="false" indent="0" shrinkToFit="false"/>
      <protection locked="true" hidden="false"/>
    </xf>
    <xf numFmtId="169" fontId="31" fillId="0" borderId="0"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false">
      <alignment horizontal="left" vertical="center" textRotation="0" wrapText="false" indent="0" shrinkToFit="false"/>
      <protection locked="true" hidden="false"/>
    </xf>
    <xf numFmtId="171" fontId="31" fillId="0" borderId="0" xfId="6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73" fontId="29" fillId="0" borderId="0" xfId="168"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168" applyFont="true" applyBorder="false" applyAlignment="true" applyProtection="false">
      <alignment horizontal="center" vertical="bottom" textRotation="0" wrapText="false" indent="0" shrinkToFit="false"/>
      <protection locked="true" hidden="false"/>
    </xf>
    <xf numFmtId="164" fontId="29" fillId="0" borderId="0" xfId="168" applyFont="true" applyBorder="false" applyAlignment="true" applyProtection="false">
      <alignment horizontal="general" vertical="bottom" textRotation="0" wrapText="false" indent="0" shrinkToFit="false"/>
      <protection locked="true" hidden="false"/>
    </xf>
    <xf numFmtId="164" fontId="33" fillId="0" borderId="10" xfId="203" applyFont="true" applyBorder="true" applyAlignment="true" applyProtection="false">
      <alignment horizontal="general" vertical="bottom" textRotation="0" wrapText="false" indent="0" shrinkToFit="false"/>
      <protection locked="true" hidden="false"/>
    </xf>
    <xf numFmtId="164" fontId="31" fillId="0" borderId="13" xfId="67" applyFont="true" applyBorder="true" applyAlignment="true" applyProtection="false">
      <alignment horizontal="center" vertical="center" textRotation="0" wrapText="false" indent="0" shrinkToFit="false"/>
      <protection locked="true" hidden="false"/>
    </xf>
    <xf numFmtId="164" fontId="31" fillId="0" borderId="15" xfId="67" applyFont="true" applyBorder="true" applyAlignment="true" applyProtection="false">
      <alignment horizontal="center" vertical="center" textRotation="0" wrapText="true" indent="0" shrinkToFit="false"/>
      <protection locked="true" hidden="false"/>
    </xf>
    <xf numFmtId="164" fontId="31" fillId="0" borderId="17" xfId="67" applyFont="true" applyBorder="true" applyAlignment="true" applyProtection="false">
      <alignment horizontal="center" vertical="center" textRotation="90" wrapText="true" indent="0" shrinkToFit="false"/>
      <protection locked="true" hidden="false"/>
    </xf>
    <xf numFmtId="173" fontId="17" fillId="0" borderId="14" xfId="67" applyFont="true" applyBorder="true" applyAlignment="true" applyProtection="false">
      <alignment horizontal="left" vertical="center" textRotation="0" wrapText="false" indent="0" shrinkToFit="false"/>
      <protection locked="true" hidden="false"/>
    </xf>
    <xf numFmtId="171" fontId="31" fillId="0" borderId="15" xfId="67" applyFont="true" applyBorder="true" applyAlignment="true" applyProtection="false">
      <alignment horizontal="center" vertical="center" textRotation="0" wrapText="false" indent="0" shrinkToFit="false"/>
      <protection locked="true" hidden="false"/>
    </xf>
    <xf numFmtId="171" fontId="31" fillId="0" borderId="17" xfId="67" applyFont="true" applyBorder="true" applyAlignment="true" applyProtection="false">
      <alignment horizontal="center" vertical="center" textRotation="0" wrapText="false" indent="0" shrinkToFit="false"/>
      <protection locked="true" hidden="false"/>
    </xf>
    <xf numFmtId="173" fontId="35" fillId="0" borderId="14" xfId="67" applyFont="true" applyBorder="true" applyAlignment="true" applyProtection="false">
      <alignment horizontal="left" vertical="center" textRotation="0" wrapText="false" indent="0" shrinkToFit="false"/>
      <protection locked="true" hidden="false"/>
    </xf>
    <xf numFmtId="171" fontId="31" fillId="0" borderId="28"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false">
      <alignment horizontal="left" vertical="center" textRotation="0" wrapText="true" indent="0" shrinkToFit="false"/>
      <protection locked="true" hidden="false"/>
    </xf>
    <xf numFmtId="164" fontId="34" fillId="0" borderId="0" xfId="65" applyFont="true" applyBorder="true" applyAlignment="true" applyProtection="false">
      <alignment horizontal="center" vertical="bottom" textRotation="0" wrapText="true" indent="0" shrinkToFit="false"/>
      <protection locked="true" hidden="false"/>
    </xf>
    <xf numFmtId="164" fontId="17" fillId="0" borderId="29" xfId="203"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48" fillId="0" borderId="0" xfId="67" applyFont="true" applyBorder="true" applyAlignment="true" applyProtection="false">
      <alignment horizontal="center" vertical="center" textRotation="0" wrapText="false" indent="0" shrinkToFit="false"/>
      <protection locked="true" hidden="false"/>
    </xf>
    <xf numFmtId="169" fontId="31" fillId="0" borderId="21" xfId="67" applyFont="true" applyBorder="true" applyAlignment="true" applyProtection="false">
      <alignment horizontal="center" vertical="center" textRotation="0" wrapText="false" indent="0" shrinkToFit="false"/>
      <protection locked="true" hidden="false"/>
    </xf>
    <xf numFmtId="169" fontId="31" fillId="0" borderId="22" xfId="67" applyFont="true" applyBorder="true" applyAlignment="true" applyProtection="false">
      <alignment horizontal="center" vertical="center" textRotation="0" wrapText="false" indent="0" shrinkToFit="false"/>
      <protection locked="true" hidden="false"/>
    </xf>
    <xf numFmtId="169" fontId="31" fillId="0" borderId="14" xfId="67" applyFont="true" applyBorder="true" applyAlignment="true" applyProtection="false">
      <alignment horizontal="center" vertical="center" textRotation="0" wrapText="false" indent="0" shrinkToFit="false"/>
      <protection locked="true" hidden="false"/>
    </xf>
    <xf numFmtId="169" fontId="31" fillId="0" borderId="14" xfId="67" applyFont="true" applyBorder="true" applyAlignment="true" applyProtection="false">
      <alignment horizontal="left" vertical="center" textRotation="0" wrapText="true" indent="0" shrinkToFit="false"/>
      <protection locked="true" hidden="false"/>
    </xf>
    <xf numFmtId="172" fontId="31" fillId="0" borderId="14" xfId="67" applyFont="true" applyBorder="true" applyAlignment="true" applyProtection="false">
      <alignment horizontal="center" vertical="center" textRotation="0" wrapText="false" indent="0" shrinkToFit="false"/>
      <protection locked="true" hidden="false"/>
    </xf>
    <xf numFmtId="169" fontId="31" fillId="0" borderId="14" xfId="67" applyFont="true" applyBorder="true" applyAlignment="true" applyProtection="false">
      <alignment horizontal="left" vertical="center" textRotation="0" wrapText="false" indent="0" shrinkToFit="false"/>
      <protection locked="true" hidden="false"/>
    </xf>
    <xf numFmtId="169" fontId="34" fillId="0" borderId="14" xfId="67" applyFont="true" applyBorder="true" applyAlignment="true" applyProtection="false">
      <alignment horizontal="left" vertical="center" textRotation="0" wrapText="true" indent="0" shrinkToFit="false"/>
      <protection locked="true" hidden="false"/>
    </xf>
    <xf numFmtId="172" fontId="34" fillId="0" borderId="14" xfId="67" applyFont="true" applyBorder="true" applyAlignment="true" applyProtection="false">
      <alignment horizontal="center" vertical="center" textRotation="0" wrapText="false" indent="0" shrinkToFit="false"/>
      <protection locked="true" hidden="false"/>
    </xf>
    <xf numFmtId="164" fontId="49" fillId="0" borderId="0" xfId="67" applyFont="true" applyBorder="true" applyAlignment="true" applyProtection="false">
      <alignment horizontal="center" vertical="center" textRotation="0" wrapText="false" indent="0" shrinkToFit="false"/>
      <protection locked="true" hidden="false"/>
    </xf>
    <xf numFmtId="164" fontId="31" fillId="0" borderId="16" xfId="67" applyFont="true" applyBorder="true" applyAlignment="true" applyProtection="false">
      <alignment horizontal="center" vertical="center" textRotation="0" wrapText="false" indent="0" shrinkToFit="false"/>
      <protection locked="true" hidden="false"/>
    </xf>
    <xf numFmtId="172" fontId="31" fillId="0" borderId="16" xfId="67" applyFont="true" applyBorder="true" applyAlignment="true" applyProtection="false">
      <alignment horizontal="center" vertical="center" textRotation="0" wrapText="false" indent="0" shrinkToFit="false"/>
      <protection locked="true" hidden="false"/>
    </xf>
    <xf numFmtId="169" fontId="47" fillId="0" borderId="14" xfId="67" applyFont="true" applyBorder="true" applyAlignment="true" applyProtection="false">
      <alignment horizontal="center" vertical="center" textRotation="0" wrapText="false" indent="0" shrinkToFit="false"/>
      <protection locked="true" hidden="false"/>
    </xf>
    <xf numFmtId="169" fontId="31" fillId="0" borderId="27" xfId="67" applyFont="true" applyBorder="true" applyAlignment="true" applyProtection="false">
      <alignment horizontal="left" vertical="center" textRotation="0" wrapText="true" indent="0" shrinkToFit="false"/>
      <protection locked="true" hidden="false"/>
    </xf>
    <xf numFmtId="164" fontId="31" fillId="0" borderId="27" xfId="67" applyFont="true" applyBorder="true" applyAlignment="true" applyProtection="false">
      <alignment horizontal="center" vertical="center" textRotation="0" wrapText="false" indent="0" shrinkToFit="false"/>
      <protection locked="true" hidden="false"/>
    </xf>
    <xf numFmtId="172" fontId="31" fillId="0" borderId="27" xfId="67" applyFont="true" applyBorder="true" applyAlignment="true" applyProtection="false">
      <alignment horizontal="center" vertical="center" textRotation="0" wrapText="false" indent="0" shrinkToFit="false"/>
      <protection locked="true" hidden="false"/>
    </xf>
    <xf numFmtId="169" fontId="31" fillId="0" borderId="0" xfId="67" applyFont="true" applyBorder="true" applyAlignment="true" applyProtection="false">
      <alignment horizontal="left" vertical="center" textRotation="0" wrapText="false" indent="0" shrinkToFit="false"/>
      <protection locked="true" hidden="false"/>
    </xf>
    <xf numFmtId="172" fontId="31" fillId="0" borderId="0" xfId="67"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3" fontId="31" fillId="0" borderId="0" xfId="168" applyFont="true" applyBorder="true" applyAlignment="true" applyProtection="false">
      <alignment horizontal="center" vertical="top" textRotation="0" wrapText="false" indent="0" shrinkToFit="false"/>
      <protection locked="true" hidden="false"/>
    </xf>
    <xf numFmtId="164" fontId="50" fillId="0" borderId="0" xfId="60" applyFont="true" applyBorder="false" applyAlignment="true" applyProtection="false">
      <alignment horizontal="right" vertical="bottom" textRotation="0" wrapText="false" indent="0" shrinkToFit="false"/>
      <protection locked="true" hidden="false"/>
    </xf>
    <xf numFmtId="164" fontId="17" fillId="0" borderId="29" xfId="203" applyFont="true" applyBorder="true" applyAlignment="true" applyProtection="false">
      <alignment horizontal="center" vertical="center" textRotation="0" wrapText="false" indent="0" shrinkToFit="false"/>
      <protection locked="true" hidden="false"/>
    </xf>
    <xf numFmtId="164" fontId="31" fillId="0" borderId="19" xfId="67" applyFont="true" applyBorder="true" applyAlignment="true" applyProtection="false">
      <alignment horizontal="center" vertical="center" textRotation="0" wrapText="false" indent="0" shrinkToFit="false"/>
      <protection locked="true" hidden="false"/>
    </xf>
    <xf numFmtId="164" fontId="31" fillId="0" borderId="22" xfId="67" applyFont="true" applyBorder="true" applyAlignment="true" applyProtection="false">
      <alignment horizontal="center" vertical="center" textRotation="0" wrapText="false" indent="0" shrinkToFit="false"/>
      <protection locked="true" hidden="false"/>
    </xf>
    <xf numFmtId="164" fontId="31" fillId="0" borderId="15" xfId="67" applyFont="true" applyBorder="true" applyAlignment="true" applyProtection="false">
      <alignment horizontal="center" vertical="center" textRotation="0" wrapText="false" indent="0" shrinkToFit="false"/>
      <protection locked="true" hidden="false"/>
    </xf>
    <xf numFmtId="173" fontId="51" fillId="0" borderId="15" xfId="67" applyFont="true" applyBorder="true" applyAlignment="true" applyProtection="false">
      <alignment horizontal="center" vertical="center" textRotation="0" wrapText="true" indent="0" shrinkToFit="false"/>
      <protection locked="true" hidden="false"/>
    </xf>
    <xf numFmtId="164" fontId="34" fillId="0" borderId="15" xfId="67" applyFont="true" applyBorder="true" applyAlignment="true" applyProtection="false">
      <alignment horizontal="center" vertical="center" textRotation="0" wrapText="false" indent="0" shrinkToFit="false"/>
      <protection locked="true" hidden="false"/>
    </xf>
    <xf numFmtId="169" fontId="47" fillId="0" borderId="23" xfId="67" applyFont="true" applyBorder="true" applyAlignment="true" applyProtection="false">
      <alignment horizontal="center" vertical="center" textRotation="0" wrapText="false" indent="0" shrinkToFit="false"/>
      <protection locked="true" hidden="false"/>
    </xf>
    <xf numFmtId="164" fontId="31" fillId="0" borderId="28" xfId="67" applyFont="true" applyBorder="true" applyAlignment="true" applyProtection="false">
      <alignment horizontal="center" vertical="center" textRotation="0" wrapText="false" indent="0" shrinkToFit="false"/>
      <protection locked="true" hidden="false"/>
    </xf>
    <xf numFmtId="169" fontId="48" fillId="0" borderId="0" xfId="67"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3" fontId="52" fillId="0" borderId="0" xfId="168" applyFont="true" applyBorder="true" applyAlignment="true" applyProtection="false">
      <alignment horizontal="center" vertical="center" textRotation="0" wrapText="false" indent="0" shrinkToFit="false"/>
      <protection locked="true" hidden="false"/>
    </xf>
    <xf numFmtId="164" fontId="51" fillId="0" borderId="0" xfId="168" applyFont="true" applyBorder="true" applyAlignment="true" applyProtection="false">
      <alignment horizontal="center" vertical="top" textRotation="0" wrapText="false" indent="0" shrinkToFit="false"/>
      <protection locked="true" hidden="false"/>
    </xf>
    <xf numFmtId="164" fontId="17" fillId="0" borderId="13" xfId="203" applyFont="true" applyBorder="true" applyAlignment="true" applyProtection="false">
      <alignment horizontal="center" vertical="bottom" textRotation="0" wrapText="false" indent="0" shrinkToFit="false"/>
      <protection locked="true" hidden="false"/>
    </xf>
    <xf numFmtId="171" fontId="34" fillId="0" borderId="15" xfId="67"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4" fillId="0" borderId="0" xfId="65" applyFont="true" applyBorder="true" applyAlignment="true" applyProtection="false">
      <alignment horizontal="center" vertical="center" textRotation="0" wrapText="false" indent="0" shrinkToFit="false"/>
      <protection locked="true" hidden="false"/>
    </xf>
    <xf numFmtId="164" fontId="34" fillId="0" borderId="0" xfId="168" applyFont="true" applyBorder="false" applyAlignment="true" applyProtection="false">
      <alignment horizontal="general" vertical="center" textRotation="0" wrapText="false" indent="0" shrinkToFit="false"/>
      <protection locked="true" hidden="false"/>
    </xf>
    <xf numFmtId="164" fontId="31" fillId="0" borderId="0" xfId="168"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64" fontId="31" fillId="0" borderId="31" xfId="67"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34" fillId="0" borderId="21" xfId="67" applyFont="true" applyBorder="true" applyAlignment="true" applyProtection="false">
      <alignment horizontal="center" vertical="center" textRotation="0" wrapText="false" indent="0" shrinkToFit="false"/>
      <protection locked="true" hidden="false"/>
    </xf>
    <xf numFmtId="169" fontId="34" fillId="0" borderId="14" xfId="67" applyFont="true" applyBorder="true" applyAlignment="true" applyProtection="false">
      <alignment horizontal="center" vertical="center" textRotation="0" wrapText="false" indent="0" shrinkToFit="false"/>
      <protection locked="true" hidden="false"/>
    </xf>
    <xf numFmtId="169" fontId="31" fillId="0" borderId="27" xfId="67" applyFont="true" applyBorder="true" applyAlignment="true" applyProtection="false">
      <alignment horizontal="center" vertical="center" textRotation="0" wrapText="false" indent="0" shrinkToFit="false"/>
      <protection locked="true" hidden="false"/>
    </xf>
    <xf numFmtId="169" fontId="31" fillId="0" borderId="28" xfId="67" applyFont="true" applyBorder="tru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4" fontId="47"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true" applyProtection="false">
      <alignment horizontal="left" vertical="center" textRotation="0" wrapText="false" indent="0" shrinkToFit="false"/>
      <protection locked="true" hidden="false"/>
    </xf>
    <xf numFmtId="164" fontId="47" fillId="0" borderId="0" xfId="60" applyFont="true" applyBorder="false" applyAlignment="true" applyProtection="false">
      <alignment horizontal="right" vertical="center" textRotation="0" wrapText="false" indent="0" shrinkToFit="false"/>
      <protection locked="true" hidden="false"/>
    </xf>
    <xf numFmtId="173" fontId="31" fillId="0" borderId="0" xfId="168" applyFont="true" applyBorder="true" applyAlignment="true" applyProtection="false">
      <alignment horizontal="center" vertical="center" textRotation="0" wrapText="false" indent="0" shrinkToFit="false"/>
      <protection locked="true" hidden="false"/>
    </xf>
    <xf numFmtId="164" fontId="53" fillId="0" borderId="0" xfId="60" applyFont="true" applyBorder="true" applyAlignment="true" applyProtection="false">
      <alignment horizontal="center" vertical="bottom"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false"/>
      <protection locked="true" hidden="false"/>
    </xf>
    <xf numFmtId="164" fontId="47" fillId="0" borderId="33" xfId="60" applyFont="true" applyBorder="true" applyAlignment="true" applyProtection="false">
      <alignment horizontal="center" vertical="center" textRotation="90" wrapText="true" indent="0" shrinkToFit="false"/>
      <protection locked="true" hidden="false"/>
    </xf>
    <xf numFmtId="164" fontId="47" fillId="0" borderId="12" xfId="6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7" fillId="0" borderId="12" xfId="60" applyFont="true" applyBorder="true" applyAlignment="true" applyProtection="false">
      <alignment horizontal="center" vertical="center" textRotation="0" wrapText="true" indent="0" shrinkToFit="false"/>
      <protection locked="true" hidden="false"/>
    </xf>
    <xf numFmtId="164" fontId="47" fillId="0" borderId="30" xfId="60" applyFont="true" applyBorder="true" applyAlignment="true" applyProtection="false">
      <alignment horizontal="center" vertical="center" textRotation="0" wrapText="true" indent="0" shrinkToFit="false"/>
      <protection locked="true" hidden="false"/>
    </xf>
    <xf numFmtId="164" fontId="47" fillId="0" borderId="11" xfId="60" applyFont="true" applyBorder="true" applyAlignment="true" applyProtection="false">
      <alignment horizontal="center" vertical="center" textRotation="0" wrapText="false" indent="0" shrinkToFit="false"/>
      <protection locked="true" hidden="false"/>
    </xf>
    <xf numFmtId="164" fontId="47" fillId="0" borderId="18" xfId="60" applyFont="true" applyBorder="true" applyAlignment="true" applyProtection="false">
      <alignment horizontal="center" vertical="center" textRotation="0" wrapText="false" indent="0" shrinkToFit="false"/>
      <protection locked="true" hidden="false"/>
    </xf>
    <xf numFmtId="164" fontId="47" fillId="0" borderId="19" xfId="60" applyFont="true" applyBorder="true" applyAlignment="true" applyProtection="false">
      <alignment horizontal="center" vertical="center" textRotation="0" wrapText="false" indent="0" shrinkToFit="false"/>
      <protection locked="true" hidden="false"/>
    </xf>
    <xf numFmtId="164" fontId="53" fillId="0" borderId="21" xfId="60" applyFont="true" applyBorder="true" applyAlignment="true" applyProtection="false">
      <alignment horizontal="center" vertical="center" textRotation="0" wrapText="false" indent="0" shrinkToFit="false"/>
      <protection locked="true" hidden="false"/>
    </xf>
    <xf numFmtId="164" fontId="53" fillId="0" borderId="22"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53" fillId="0" borderId="14" xfId="60" applyFont="true" applyBorder="true" applyAlignment="true" applyProtection="false">
      <alignment horizontal="center" vertical="center" textRotation="0" wrapText="false" indent="0" shrinkToFit="false"/>
      <protection locked="true" hidden="false"/>
    </xf>
    <xf numFmtId="164" fontId="53" fillId="0" borderId="15" xfId="60" applyFont="true" applyBorder="true" applyAlignment="true" applyProtection="false">
      <alignment horizontal="center" vertical="center" textRotation="0" wrapText="false" indent="0" shrinkToFit="false"/>
      <protection locked="true" hidden="false"/>
    </xf>
    <xf numFmtId="169" fontId="47" fillId="0" borderId="23" xfId="60" applyFont="true" applyBorder="true" applyAlignment="true" applyProtection="false">
      <alignment horizontal="center" vertical="center" textRotation="0" wrapText="false" indent="0" shrinkToFit="false"/>
      <protection locked="true" hidden="false"/>
    </xf>
    <xf numFmtId="169" fontId="47" fillId="0" borderId="14" xfId="60" applyFont="true" applyBorder="true" applyAlignment="true" applyProtection="false">
      <alignment horizontal="left" vertical="center" textRotation="0" wrapText="true" indent="0" shrinkToFit="false"/>
      <protection locked="true" hidden="false"/>
    </xf>
    <xf numFmtId="169" fontId="47" fillId="0" borderId="14" xfId="60" applyFont="true" applyBorder="true" applyAlignment="true" applyProtection="false">
      <alignment horizontal="center" vertical="center" textRotation="0" wrapText="false" indent="0" shrinkToFit="false"/>
      <protection locked="true" hidden="false"/>
    </xf>
    <xf numFmtId="164" fontId="47" fillId="0" borderId="14" xfId="60" applyFont="true" applyBorder="true" applyAlignment="true" applyProtection="false">
      <alignment horizontal="center" vertical="center" textRotation="0" wrapText="false" indent="0" shrinkToFit="false"/>
      <protection locked="true" hidden="false"/>
    </xf>
    <xf numFmtId="164" fontId="47" fillId="0" borderId="14" xfId="60" applyFont="true" applyBorder="true" applyAlignment="true" applyProtection="false">
      <alignment horizontal="center" vertical="center" textRotation="0" wrapText="true" indent="0" shrinkToFit="false"/>
      <protection locked="true" hidden="false"/>
    </xf>
    <xf numFmtId="164" fontId="47" fillId="0" borderId="15" xfId="60" applyFont="true" applyBorder="true" applyAlignment="true" applyProtection="false">
      <alignment horizontal="center" vertical="center" textRotation="0" wrapText="false" indent="0" shrinkToFit="false"/>
      <protection locked="true" hidden="false"/>
    </xf>
    <xf numFmtId="169" fontId="53" fillId="0" borderId="23" xfId="60" applyFont="true" applyBorder="true" applyAlignment="true" applyProtection="false">
      <alignment horizontal="center" vertical="center" textRotation="0" wrapText="false" indent="0" shrinkToFit="false"/>
      <protection locked="true" hidden="false"/>
    </xf>
    <xf numFmtId="169" fontId="53" fillId="0" borderId="14" xfId="60" applyFont="true" applyBorder="true" applyAlignment="true" applyProtection="false">
      <alignment horizontal="left" vertical="center" textRotation="0" wrapText="true" indent="0" shrinkToFit="false"/>
      <protection locked="true" hidden="false"/>
    </xf>
    <xf numFmtId="169" fontId="53" fillId="0" borderId="14" xfId="60" applyFont="true" applyBorder="tru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false" applyProtection="false">
      <alignment horizontal="general" vertical="bottom" textRotation="0" wrapText="false" indent="0" shrinkToFit="false"/>
      <protection locked="true" hidden="false"/>
    </xf>
    <xf numFmtId="169" fontId="47" fillId="0" borderId="16" xfId="60" applyFont="true" applyBorder="true" applyAlignment="true" applyProtection="false">
      <alignment horizontal="center" vertical="center" textRotation="0" wrapText="false" indent="0" shrinkToFit="false"/>
      <protection locked="true" hidden="false"/>
    </xf>
    <xf numFmtId="164" fontId="47" fillId="0" borderId="16" xfId="60" applyFont="true" applyBorder="true" applyAlignment="true" applyProtection="false">
      <alignment horizontal="center" vertical="center" textRotation="0" wrapText="false" indent="0" shrinkToFit="false"/>
      <protection locked="true" hidden="false"/>
    </xf>
    <xf numFmtId="164" fontId="47" fillId="0" borderId="16" xfId="60" applyFont="true" applyBorder="true" applyAlignment="true" applyProtection="false">
      <alignment horizontal="center" vertical="center" textRotation="0" wrapText="true" indent="0" shrinkToFit="false"/>
      <protection locked="true" hidden="false"/>
    </xf>
    <xf numFmtId="164" fontId="47" fillId="0" borderId="17" xfId="60" applyFont="true" applyBorder="true" applyAlignment="true" applyProtection="false">
      <alignment horizontal="center" vertical="center" textRotation="0" wrapText="false" indent="0" shrinkToFit="false"/>
      <protection locked="true" hidden="false"/>
    </xf>
    <xf numFmtId="169" fontId="51" fillId="0" borderId="34" xfId="60" applyFont="true" applyBorder="true" applyAlignment="true" applyProtection="false">
      <alignment horizontal="center" vertical="center" textRotation="0" wrapText="false" indent="0" shrinkToFit="false"/>
      <protection locked="true" hidden="false"/>
    </xf>
    <xf numFmtId="169" fontId="47" fillId="0" borderId="16" xfId="60" applyFont="true" applyBorder="true" applyAlignment="true" applyProtection="false">
      <alignment horizontal="left" vertical="center" textRotation="0" wrapText="true" indent="0" shrinkToFit="false"/>
      <protection locked="true" hidden="false"/>
    </xf>
    <xf numFmtId="169" fontId="51" fillId="0" borderId="14" xfId="60" applyFont="true" applyBorder="true" applyAlignment="true" applyProtection="false">
      <alignment horizontal="center" vertical="center" textRotation="0" wrapText="false" indent="0" shrinkToFit="false"/>
      <protection locked="true" hidden="false"/>
    </xf>
    <xf numFmtId="169" fontId="51" fillId="0" borderId="23" xfId="60" applyFont="true" applyBorder="true" applyAlignment="true" applyProtection="false">
      <alignment horizontal="center" vertical="center" textRotation="0" wrapText="false" indent="0" shrinkToFit="false"/>
      <protection locked="true" hidden="false"/>
    </xf>
    <xf numFmtId="169" fontId="47" fillId="0" borderId="35" xfId="60" applyFont="true" applyBorder="true" applyAlignment="true" applyProtection="false">
      <alignment horizontal="center" vertical="center" textRotation="0" wrapText="false" indent="0" shrinkToFit="false"/>
      <protection locked="true" hidden="false"/>
    </xf>
    <xf numFmtId="169" fontId="47" fillId="0" borderId="36" xfId="60" applyFont="true" applyBorder="true" applyAlignment="true" applyProtection="false">
      <alignment horizontal="left" vertical="center" textRotation="0" wrapText="true" indent="0" shrinkToFit="false"/>
      <protection locked="true" hidden="false"/>
    </xf>
    <xf numFmtId="169" fontId="47" fillId="0" borderId="36" xfId="60" applyFont="true" applyBorder="true" applyAlignment="true" applyProtection="false">
      <alignment horizontal="center" vertical="center" textRotation="0" wrapText="false" indent="0" shrinkToFit="false"/>
      <protection locked="true" hidden="false"/>
    </xf>
    <xf numFmtId="164" fontId="47" fillId="0" borderId="36" xfId="60" applyFont="true" applyBorder="true" applyAlignment="true" applyProtection="false">
      <alignment horizontal="center" vertical="center" textRotation="0" wrapText="false" indent="0" shrinkToFit="false"/>
      <protection locked="true" hidden="false"/>
    </xf>
    <xf numFmtId="164" fontId="47" fillId="0" borderId="36" xfId="60" applyFont="true" applyBorder="true" applyAlignment="true" applyProtection="false">
      <alignment horizontal="center" vertical="center" textRotation="0" wrapText="true" indent="0" shrinkToFit="false"/>
      <protection locked="true" hidden="false"/>
    </xf>
    <xf numFmtId="164" fontId="47" fillId="0" borderId="37" xfId="60" applyFont="true" applyBorder="true" applyAlignment="true" applyProtection="false">
      <alignment horizontal="center" vertical="center" textRotation="0" wrapText="false" indent="0" shrinkToFit="false"/>
      <protection locked="true" hidden="false"/>
    </xf>
    <xf numFmtId="169" fontId="47" fillId="0" borderId="0" xfId="60" applyFont="true" applyBorder="true" applyAlignment="true" applyProtection="false">
      <alignment horizontal="center" vertical="center" textRotation="0" wrapText="false" indent="0" shrinkToFit="false"/>
      <protection locked="true" hidden="false"/>
    </xf>
    <xf numFmtId="169" fontId="47" fillId="0" borderId="0" xfId="60" applyFont="true" applyBorder="true" applyAlignment="true" applyProtection="false">
      <alignment horizontal="left" vertical="center" textRotation="0" wrapText="false" indent="0" shrinkToFit="false"/>
      <protection locked="true" hidden="false"/>
    </xf>
    <xf numFmtId="164" fontId="47"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center" vertical="center" textRotation="0" wrapText="true" indent="0" shrinkToFit="false"/>
      <protection locked="true" hidden="false"/>
    </xf>
    <xf numFmtId="164" fontId="54" fillId="0" borderId="0" xfId="60" applyFont="true" applyBorder="true" applyAlignment="true" applyProtection="false">
      <alignment horizontal="center" vertical="bottom" textRotation="0" wrapText="false" indent="0" shrinkToFit="false"/>
      <protection locked="true" hidden="false"/>
    </xf>
    <xf numFmtId="164" fontId="54" fillId="0" borderId="0" xfId="6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bottom" textRotation="0" wrapText="false" indent="0" shrinkToFit="false"/>
      <protection locked="true" hidden="false"/>
    </xf>
    <xf numFmtId="164" fontId="47" fillId="0" borderId="0" xfId="60" applyFont="true" applyBorder="false" applyAlignment="true" applyProtection="false">
      <alignment horizontal="general" vertical="bottom" textRotation="0" wrapText="false" indent="0" shrinkToFit="false"/>
      <protection locked="true" hidden="false"/>
    </xf>
    <xf numFmtId="164" fontId="54" fillId="0" borderId="0" xfId="60" applyFont="true" applyBorder="false" applyAlignment="true" applyProtection="false">
      <alignment horizontal="general" vertical="bottom" textRotation="0" wrapText="false" indent="0" shrinkToFit="false"/>
      <protection locked="true" hidden="false"/>
    </xf>
    <xf numFmtId="164" fontId="47" fillId="0" borderId="10" xfId="60" applyFont="true" applyBorder="true" applyAlignment="false" applyProtection="false">
      <alignment horizontal="general" vertical="bottom" textRotation="0" wrapText="false" indent="0" shrinkToFit="false"/>
      <protection locked="true" hidden="false"/>
    </xf>
    <xf numFmtId="164" fontId="47" fillId="0" borderId="14" xfId="60" applyFont="true" applyBorder="true" applyAlignment="true" applyProtection="false">
      <alignment horizontal="center" vertical="center" textRotation="0" wrapText="true" indent="0" shrinkToFit="false"/>
      <protection locked="true" hidden="false"/>
    </xf>
    <xf numFmtId="164" fontId="35" fillId="0" borderId="14" xfId="60" applyFont="true" applyBorder="true" applyAlignment="true" applyProtection="false">
      <alignment horizontal="center" vertical="center" textRotation="0" wrapText="true" indent="0" shrinkToFit="false"/>
      <protection locked="true" hidden="false"/>
    </xf>
    <xf numFmtId="164" fontId="17" fillId="0" borderId="14" xfId="203" applyFont="true" applyBorder="true" applyAlignment="true" applyProtection="false">
      <alignment horizontal="center" vertical="center" textRotation="0" wrapText="true" indent="0" shrinkToFit="false"/>
      <protection locked="true" hidden="false"/>
    </xf>
    <xf numFmtId="164" fontId="17" fillId="0" borderId="14" xfId="203" applyFont="true" applyBorder="true" applyAlignment="true" applyProtection="false">
      <alignment horizontal="center" vertical="center" textRotation="0" wrapText="true" indent="0" shrinkToFit="false"/>
      <protection locked="true" hidden="false"/>
    </xf>
    <xf numFmtId="164" fontId="47" fillId="0" borderId="14" xfId="60" applyFont="true" applyBorder="true" applyAlignment="true" applyProtection="false">
      <alignment horizontal="center" vertical="center"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17" fillId="0" borderId="14" xfId="203" applyFont="true" applyBorder="true" applyAlignment="true" applyProtection="false">
      <alignment horizontal="center" vertical="center" textRotation="90" wrapText="true" indent="0" shrinkToFit="false"/>
      <protection locked="true" hidden="false"/>
    </xf>
    <xf numFmtId="164" fontId="47" fillId="0" borderId="14" xfId="60" applyFont="true" applyBorder="true" applyAlignment="true" applyProtection="false">
      <alignment horizontal="center" vertical="center" textRotation="90" wrapText="false" indent="0" shrinkToFit="false"/>
      <protection locked="true" hidden="false"/>
    </xf>
    <xf numFmtId="169" fontId="31" fillId="0" borderId="14" xfId="168" applyFont="true" applyBorder="true" applyAlignment="true" applyProtection="false">
      <alignment horizontal="center" vertical="center" textRotation="0" wrapText="false" indent="0" shrinkToFit="false"/>
      <protection locked="true" hidden="false"/>
    </xf>
    <xf numFmtId="164" fontId="47" fillId="0" borderId="14" xfId="60" applyFont="true" applyBorder="true" applyAlignment="true" applyProtection="false">
      <alignment horizontal="general" vertical="center" textRotation="0" wrapText="false" indent="0" shrinkToFit="false"/>
      <protection locked="true" hidden="false"/>
    </xf>
    <xf numFmtId="164" fontId="47" fillId="0" borderId="14" xfId="60" applyFont="true" applyBorder="true" applyAlignment="false" applyProtection="false">
      <alignment horizontal="general" vertical="bottom" textRotation="0" wrapText="false" indent="0" shrinkToFit="false"/>
      <protection locked="true" hidden="false"/>
    </xf>
    <xf numFmtId="169" fontId="31" fillId="0" borderId="0" xfId="168" applyFont="true" applyBorder="true" applyAlignment="true" applyProtection="false">
      <alignment horizontal="center" vertical="center" textRotation="0" wrapText="false" indent="0" shrinkToFit="false"/>
      <protection locked="true" hidden="false"/>
    </xf>
    <xf numFmtId="164" fontId="34" fillId="0" borderId="0" xfId="168" applyFont="true" applyBorder="true" applyAlignment="true" applyProtection="false">
      <alignment horizontal="center" vertical="center" textRotation="0" wrapText="tru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9" fontId="47"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31" fillId="0" borderId="0" xfId="168" applyFont="true" applyBorder="true" applyAlignment="true" applyProtection="false">
      <alignment horizontal="center" vertical="center" textRotation="0" wrapText="false" indent="0" shrinkToFit="false"/>
      <protection locked="true" hidden="false"/>
    </xf>
    <xf numFmtId="164" fontId="47" fillId="0" borderId="0" xfId="168" applyFont="true" applyBorder="true" applyAlignment="true" applyProtection="false">
      <alignment horizontal="center" vertical="top" textRotation="0" wrapText="false" indent="0" shrinkToFit="false"/>
      <protection locked="true" hidden="false"/>
    </xf>
    <xf numFmtId="164" fontId="47" fillId="0" borderId="0" xfId="6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56" fillId="0" borderId="0" xfId="60" applyFont="true" applyBorder="false" applyAlignment="true" applyProtection="false">
      <alignment horizontal="general" vertical="center" textRotation="0" wrapText="false" indent="0" shrinkToFit="false"/>
      <protection locked="true" hidden="false"/>
    </xf>
    <xf numFmtId="169" fontId="47" fillId="0" borderId="0" xfId="60" applyFont="true" applyBorder="false" applyAlignment="false" applyProtection="false">
      <alignment horizontal="general" vertical="bottom" textRotation="0" wrapText="false" indent="0" shrinkToFit="false"/>
      <protection locked="true" hidden="false"/>
    </xf>
    <xf numFmtId="164" fontId="54" fillId="0" borderId="0" xfId="60" applyFont="true" applyBorder="true" applyAlignment="true" applyProtection="false">
      <alignment horizontal="center" vertical="bottom" textRotation="0" wrapText="true" indent="0" shrinkToFit="false"/>
      <protection locked="true" hidden="false"/>
    </xf>
    <xf numFmtId="164" fontId="54" fillId="0" borderId="0" xfId="60" applyFont="true" applyBorder="false" applyAlignment="true" applyProtection="false">
      <alignment horizontal="center" vertical="bottom" textRotation="0" wrapText="true" indent="0" shrinkToFit="false"/>
      <protection locked="true" hidden="false"/>
    </xf>
    <xf numFmtId="164" fontId="31" fillId="0" borderId="0" xfId="168" applyFont="true" applyBorder="false" applyAlignment="true" applyProtection="false">
      <alignment horizontal="general" vertical="center" textRotation="0" wrapText="false" indent="0" shrinkToFit="false"/>
      <protection locked="true" hidden="false"/>
    </xf>
    <xf numFmtId="164" fontId="47" fillId="0" borderId="0" xfId="168" applyFont="true" applyBorder="true" applyAlignment="true" applyProtection="false">
      <alignment horizontal="center" vertical="top"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9" fontId="47" fillId="0" borderId="14" xfId="60" applyFont="true" applyBorder="true" applyAlignment="true" applyProtection="false">
      <alignment horizontal="center"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57" fillId="0" borderId="0" xfId="168" applyFont="true" applyBorder="false" applyAlignment="false" applyProtection="false">
      <alignment horizontal="general" vertical="bottom" textRotation="0" wrapText="false" indent="0" shrinkToFit="false"/>
      <protection locked="true" hidden="false"/>
    </xf>
    <xf numFmtId="164" fontId="58" fillId="0" borderId="0" xfId="168" applyFont="true" applyBorder="false" applyAlignment="false" applyProtection="false">
      <alignment horizontal="general" vertical="bottom" textRotation="0" wrapText="false" indent="0" shrinkToFit="false"/>
      <protection locked="true" hidden="false"/>
    </xf>
    <xf numFmtId="164" fontId="59" fillId="0" borderId="0" xfId="168" applyFont="true" applyBorder="false" applyAlignment="false" applyProtection="false">
      <alignment horizontal="general" vertical="bottom" textRotation="0" wrapText="false" indent="0" shrinkToFit="false"/>
      <protection locked="true" hidden="false"/>
    </xf>
    <xf numFmtId="164" fontId="60" fillId="0" borderId="0" xfId="168" applyFont="true" applyBorder="false" applyAlignment="true" applyProtection="false">
      <alignment horizontal="left" vertical="center" textRotation="0" wrapText="false" indent="0" shrinkToFit="false"/>
      <protection locked="true" hidden="false"/>
    </xf>
    <xf numFmtId="164" fontId="59" fillId="0" borderId="0" xfId="168" applyFont="true" applyBorder="false" applyAlignment="true" applyProtection="false">
      <alignment horizontal="right" vertical="bottom" textRotation="0" wrapText="false" indent="0" shrinkToFit="false"/>
      <protection locked="true" hidden="false"/>
    </xf>
    <xf numFmtId="164" fontId="59" fillId="0" borderId="0" xfId="168" applyFont="true" applyBorder="true" applyAlignment="true" applyProtection="false">
      <alignment horizontal="center" vertical="center" textRotation="0" wrapText="false" indent="0" shrinkToFit="false"/>
      <protection locked="true" hidden="false"/>
    </xf>
    <xf numFmtId="164" fontId="59" fillId="0" borderId="0" xfId="168" applyFont="true" applyBorder="true" applyAlignment="false" applyProtection="false">
      <alignment horizontal="general" vertical="bottom" textRotation="0" wrapText="false" indent="0" shrinkToFit="false"/>
      <protection locked="true" hidden="false"/>
    </xf>
    <xf numFmtId="164" fontId="37" fillId="0" borderId="0" xfId="203" applyFont="true" applyBorder="true" applyAlignment="true" applyProtection="false">
      <alignment horizontal="center" vertical="center" textRotation="0" wrapText="false" indent="0" shrinkToFit="false"/>
      <protection locked="true" hidden="false"/>
    </xf>
    <xf numFmtId="164" fontId="31" fillId="0" borderId="33" xfId="168" applyFont="true" applyBorder="true" applyAlignment="true" applyProtection="false">
      <alignment horizontal="center" vertical="center" textRotation="90" wrapText="true" indent="0" shrinkToFit="false"/>
      <protection locked="true" hidden="false"/>
    </xf>
    <xf numFmtId="164" fontId="31" fillId="0" borderId="12" xfId="168" applyFont="true" applyBorder="true" applyAlignment="true" applyProtection="false">
      <alignment horizontal="center" vertical="center" textRotation="90" wrapText="true" indent="0" shrinkToFit="false"/>
      <protection locked="true" hidden="false"/>
    </xf>
    <xf numFmtId="164" fontId="17" fillId="0" borderId="12" xfId="203" applyFont="true" applyBorder="true" applyAlignment="true" applyProtection="false">
      <alignment horizontal="center" vertical="center" textRotation="90" wrapText="true" indent="0" shrinkToFit="false"/>
      <protection locked="true" hidden="false"/>
    </xf>
    <xf numFmtId="164" fontId="31" fillId="0" borderId="29" xfId="168" applyFont="true" applyBorder="true" applyAlignment="true" applyProtection="false">
      <alignment horizontal="center" vertical="center" textRotation="0" wrapText="true" indent="0" shrinkToFit="false"/>
      <protection locked="true" hidden="false"/>
    </xf>
    <xf numFmtId="164" fontId="17" fillId="0" borderId="29" xfId="203" applyFont="true" applyBorder="true" applyAlignment="true" applyProtection="false">
      <alignment horizontal="center" vertical="center" textRotation="0" wrapText="true" indent="0" shrinkToFit="false"/>
      <protection locked="true" hidden="false"/>
    </xf>
    <xf numFmtId="164" fontId="17" fillId="0" borderId="12" xfId="203" applyFont="true" applyBorder="true" applyAlignment="true" applyProtection="false">
      <alignment horizontal="center" vertical="center" textRotation="0" wrapText="true" indent="0" shrinkToFit="false"/>
      <protection locked="true" hidden="false"/>
    </xf>
    <xf numFmtId="164" fontId="35" fillId="0" borderId="29" xfId="60" applyFont="true" applyBorder="true" applyAlignment="true" applyProtection="false">
      <alignment horizontal="center" vertical="center" textRotation="0" wrapText="true" indent="0" shrinkToFit="false"/>
      <protection locked="true" hidden="false"/>
    </xf>
    <xf numFmtId="164" fontId="47" fillId="0" borderId="29" xfId="60" applyFont="true" applyBorder="true" applyAlignment="true" applyProtection="false">
      <alignment horizontal="center" vertical="center" textRotation="0" wrapText="true" indent="0" shrinkToFit="false"/>
      <protection locked="true" hidden="false"/>
    </xf>
    <xf numFmtId="164" fontId="31" fillId="0" borderId="16" xfId="168" applyFont="true" applyBorder="true" applyAlignment="true" applyProtection="false">
      <alignment horizontal="center" vertical="center" textRotation="0" wrapText="true" indent="0" shrinkToFit="false"/>
      <protection locked="true" hidden="false"/>
    </xf>
    <xf numFmtId="164" fontId="17" fillId="0" borderId="16" xfId="203" applyFont="true" applyBorder="true" applyAlignment="true" applyProtection="false">
      <alignment horizontal="center" vertical="center" textRotation="0" wrapText="true" indent="0" shrinkToFit="false"/>
      <protection locked="true" hidden="false"/>
    </xf>
    <xf numFmtId="164" fontId="47" fillId="0" borderId="16" xfId="60" applyFont="true" applyBorder="true" applyAlignment="true" applyProtection="false">
      <alignment horizontal="center" vertical="center" textRotation="90" wrapText="false" indent="0" shrinkToFit="false"/>
      <protection locked="true" hidden="false"/>
    </xf>
    <xf numFmtId="164" fontId="17" fillId="0" borderId="16" xfId="58" applyFont="true" applyBorder="true" applyAlignment="true" applyProtection="false">
      <alignment horizontal="center" vertical="center" textRotation="0" wrapText="true" indent="0" shrinkToFit="false"/>
      <protection locked="true" hidden="false"/>
    </xf>
    <xf numFmtId="164" fontId="31" fillId="0" borderId="17" xfId="168" applyFont="true" applyBorder="true" applyAlignment="true" applyProtection="false">
      <alignment horizontal="center" vertical="center" textRotation="0" wrapText="true" indent="0" shrinkToFit="false"/>
      <protection locked="true" hidden="false"/>
    </xf>
    <xf numFmtId="164" fontId="31" fillId="0" borderId="11" xfId="168" applyFont="true" applyBorder="true" applyAlignment="true" applyProtection="false">
      <alignment horizontal="center" vertical="bottom" textRotation="0" wrapText="false" indent="0" shrinkToFit="false"/>
      <protection locked="true" hidden="false"/>
    </xf>
    <xf numFmtId="164" fontId="31" fillId="0" borderId="19" xfId="168" applyFont="true" applyBorder="true" applyAlignment="true" applyProtection="false">
      <alignment horizontal="center" vertical="bottom" textRotation="0" wrapText="false" indent="0" shrinkToFit="false"/>
      <protection locked="true" hidden="false"/>
    </xf>
    <xf numFmtId="164" fontId="31" fillId="0" borderId="0" xfId="168" applyFont="true" applyBorder="false" applyAlignment="true" applyProtection="false">
      <alignment horizontal="center" vertical="bottom" textRotation="0" wrapText="false" indent="0" shrinkToFit="false"/>
      <protection locked="true" hidden="false"/>
    </xf>
    <xf numFmtId="164" fontId="34" fillId="0" borderId="21" xfId="168" applyFont="true" applyBorder="true" applyAlignment="true" applyProtection="false">
      <alignment horizontal="center" vertical="center" textRotation="0" wrapText="false" indent="0" shrinkToFit="false"/>
      <protection locked="true" hidden="false"/>
    </xf>
    <xf numFmtId="164" fontId="34" fillId="0" borderId="22" xfId="168" applyFont="true" applyBorder="true" applyAlignment="true" applyProtection="false">
      <alignment horizontal="center" vertical="center" textRotation="0" wrapText="false" indent="0" shrinkToFit="false"/>
      <protection locked="true" hidden="false"/>
    </xf>
    <xf numFmtId="164" fontId="34" fillId="0" borderId="0" xfId="168" applyFont="true" applyBorder="false" applyAlignment="true" applyProtection="false">
      <alignment horizontal="center" vertical="bottom" textRotation="0" wrapText="false" indent="0" shrinkToFit="false"/>
      <protection locked="true" hidden="false"/>
    </xf>
    <xf numFmtId="164" fontId="34" fillId="0" borderId="14" xfId="168" applyFont="true" applyBorder="true" applyAlignment="true" applyProtection="false">
      <alignment horizontal="center" vertical="center" textRotation="0" wrapText="false" indent="0" shrinkToFit="false"/>
      <protection locked="true" hidden="false"/>
    </xf>
    <xf numFmtId="164" fontId="34" fillId="0" borderId="15" xfId="168" applyFont="true" applyBorder="true" applyAlignment="true" applyProtection="false">
      <alignment horizontal="center" vertical="center" textRotation="0" wrapText="false" indent="0" shrinkToFit="false"/>
      <protection locked="true" hidden="false"/>
    </xf>
    <xf numFmtId="169" fontId="31" fillId="0" borderId="14" xfId="168" applyFont="true" applyBorder="true" applyAlignment="true" applyProtection="false">
      <alignment horizontal="left" vertical="center" textRotation="0" wrapText="true" indent="0" shrinkToFit="false"/>
      <protection locked="true" hidden="false"/>
    </xf>
    <xf numFmtId="169" fontId="31" fillId="0" borderId="14" xfId="168" applyFont="true" applyBorder="true" applyAlignment="true" applyProtection="false">
      <alignment horizontal="center" vertical="center" textRotation="0" wrapText="false" indent="0" shrinkToFit="false"/>
      <protection locked="true" hidden="false"/>
    </xf>
    <xf numFmtId="164" fontId="31" fillId="0" borderId="14" xfId="168" applyFont="true" applyBorder="true" applyAlignment="true" applyProtection="false">
      <alignment horizontal="center" vertical="center" textRotation="0" wrapText="false" indent="0" shrinkToFit="false"/>
      <protection locked="true" hidden="false"/>
    </xf>
    <xf numFmtId="169" fontId="31" fillId="0" borderId="14" xfId="168" applyFont="true" applyBorder="true" applyAlignment="true" applyProtection="false">
      <alignment horizontal="center" vertical="center" textRotation="0" wrapText="true" indent="0" shrinkToFit="false"/>
      <protection locked="true" hidden="false"/>
    </xf>
    <xf numFmtId="164" fontId="31" fillId="0" borderId="15" xfId="168" applyFont="true" applyBorder="true" applyAlignment="true" applyProtection="false">
      <alignment horizontal="center" vertical="center" textRotation="0" wrapText="false" indent="0" shrinkToFit="false"/>
      <protection locked="true" hidden="false"/>
    </xf>
    <xf numFmtId="164" fontId="31" fillId="0" borderId="0" xfId="168" applyFont="true" applyBorder="false" applyAlignment="true" applyProtection="false">
      <alignment horizontal="center" vertical="bottom" textRotation="0" wrapText="false" indent="0" shrinkToFit="false"/>
      <protection locked="true" hidden="false"/>
    </xf>
    <xf numFmtId="169" fontId="38" fillId="0" borderId="14" xfId="168" applyFont="true" applyBorder="true" applyAlignment="true" applyProtection="false">
      <alignment horizontal="left" vertical="center" textRotation="0" wrapText="true" indent="0" shrinkToFit="false"/>
      <protection locked="true" hidden="false"/>
    </xf>
    <xf numFmtId="169" fontId="38" fillId="0" borderId="14" xfId="168" applyFont="true" applyBorder="true" applyAlignment="true" applyProtection="false">
      <alignment horizontal="center" vertical="center" textRotation="0" wrapText="false" indent="0" shrinkToFit="false"/>
      <protection locked="true" hidden="false"/>
    </xf>
    <xf numFmtId="169" fontId="34" fillId="0" borderId="14" xfId="168" applyFont="true" applyBorder="true" applyAlignment="true" applyProtection="false">
      <alignment horizontal="left" vertical="center" textRotation="0" wrapText="true" indent="0" shrinkToFit="false"/>
      <protection locked="true" hidden="false"/>
    </xf>
    <xf numFmtId="169" fontId="34" fillId="0" borderId="14" xfId="168" applyFont="true" applyBorder="true" applyAlignment="true" applyProtection="false">
      <alignment horizontal="center" vertical="center" textRotation="0" wrapText="false" indent="0" shrinkToFit="false"/>
      <protection locked="true" hidden="false"/>
    </xf>
    <xf numFmtId="169" fontId="34" fillId="0" borderId="14" xfId="168" applyFont="true" applyBorder="true" applyAlignment="true" applyProtection="false">
      <alignment horizontal="center" vertical="center" textRotation="0" wrapText="true" indent="0" shrinkToFit="false"/>
      <protection locked="true" hidden="false"/>
    </xf>
    <xf numFmtId="169" fontId="47" fillId="0" borderId="14" xfId="168" applyFont="true" applyBorder="true" applyAlignment="true" applyProtection="false">
      <alignment horizontal="center" vertical="center" textRotation="0" wrapText="false" indent="0" shrinkToFit="false"/>
      <protection locked="true" hidden="false"/>
    </xf>
    <xf numFmtId="169" fontId="31" fillId="0" borderId="26" xfId="168" applyFont="true" applyBorder="true" applyAlignment="true" applyProtection="false">
      <alignment horizontal="center" vertical="bottom" textRotation="0" wrapText="false" indent="0" shrinkToFit="false"/>
      <protection locked="true" hidden="false"/>
    </xf>
    <xf numFmtId="169" fontId="31" fillId="0" borderId="27" xfId="168" applyFont="true" applyBorder="true" applyAlignment="true" applyProtection="false">
      <alignment horizontal="left" vertical="bottom" textRotation="0" wrapText="true" indent="0" shrinkToFit="false"/>
      <protection locked="true" hidden="false"/>
    </xf>
    <xf numFmtId="169" fontId="38" fillId="0" borderId="27" xfId="168" applyFont="true" applyBorder="true" applyAlignment="true" applyProtection="false">
      <alignment horizontal="center" vertical="bottom" textRotation="0" wrapText="false" indent="0" shrinkToFit="false"/>
      <protection locked="true" hidden="false"/>
    </xf>
    <xf numFmtId="164" fontId="31" fillId="0" borderId="27" xfId="168" applyFont="true" applyBorder="true" applyAlignment="true" applyProtection="false">
      <alignment horizontal="center" vertical="bottom" textRotation="0" wrapText="false" indent="0" shrinkToFit="false"/>
      <protection locked="true" hidden="false"/>
    </xf>
    <xf numFmtId="164" fontId="34" fillId="0" borderId="27" xfId="168" applyFont="true" applyBorder="true" applyAlignment="true" applyProtection="false">
      <alignment horizontal="center" vertical="bottom" textRotation="0" wrapText="false" indent="0" shrinkToFit="false"/>
      <protection locked="true" hidden="false"/>
    </xf>
    <xf numFmtId="169" fontId="31" fillId="0" borderId="27" xfId="168" applyFont="true" applyBorder="true" applyAlignment="true" applyProtection="false">
      <alignment horizontal="center" vertical="bottom" textRotation="0" wrapText="true" indent="0" shrinkToFit="false"/>
      <protection locked="true" hidden="false"/>
    </xf>
    <xf numFmtId="164" fontId="31" fillId="0" borderId="28" xfId="168" applyFont="true" applyBorder="true" applyAlignment="true" applyProtection="false">
      <alignment horizontal="center" vertical="bottom" textRotation="0" wrapText="false" indent="0" shrinkToFit="false"/>
      <protection locked="true" hidden="false"/>
    </xf>
    <xf numFmtId="169" fontId="31" fillId="0" borderId="0" xfId="168" applyFont="true" applyBorder="true" applyAlignment="true" applyProtection="false">
      <alignment horizontal="center" vertical="bottom" textRotation="0" wrapText="false" indent="0" shrinkToFit="false"/>
      <protection locked="true" hidden="false"/>
    </xf>
    <xf numFmtId="169" fontId="31" fillId="0" borderId="0" xfId="168" applyFont="true" applyBorder="true" applyAlignment="true" applyProtection="false">
      <alignment horizontal="left" vertical="bottom" textRotation="0" wrapText="true" indent="0" shrinkToFit="false"/>
      <protection locked="true" hidden="false"/>
    </xf>
    <xf numFmtId="169" fontId="38" fillId="0" borderId="0" xfId="168" applyFont="true" applyBorder="true" applyAlignment="true" applyProtection="false">
      <alignment horizontal="center" vertical="bottom" textRotation="0" wrapText="false" indent="0" shrinkToFit="false"/>
      <protection locked="true" hidden="false"/>
    </xf>
    <xf numFmtId="164" fontId="31" fillId="0" borderId="0" xfId="168" applyFont="true" applyBorder="true" applyAlignment="true" applyProtection="false">
      <alignment horizontal="center" vertical="bottom" textRotation="0" wrapText="false" indent="0" shrinkToFit="false"/>
      <protection locked="true" hidden="false"/>
    </xf>
    <xf numFmtId="164" fontId="34" fillId="0" borderId="0" xfId="168" applyFont="true" applyBorder="true" applyAlignment="true" applyProtection="false">
      <alignment horizontal="center" vertical="bottom" textRotation="0" wrapText="false" indent="0" shrinkToFit="false"/>
      <protection locked="true" hidden="false"/>
    </xf>
    <xf numFmtId="169" fontId="31" fillId="0" borderId="0" xfId="168" applyFont="true" applyBorder="true" applyAlignment="true" applyProtection="false">
      <alignment horizontal="center" vertical="bottom" textRotation="0" wrapText="true" indent="0" shrinkToFit="false"/>
      <protection locked="true" hidden="false"/>
    </xf>
    <xf numFmtId="169" fontId="31" fillId="0" borderId="0" xfId="168" applyFont="true" applyBorder="true" applyAlignment="true" applyProtection="false">
      <alignment horizontal="left" vertical="bottom" textRotation="0" wrapText="false" indent="0" shrinkToFit="false"/>
      <protection locked="true" hidden="false"/>
    </xf>
    <xf numFmtId="164" fontId="35" fillId="0" borderId="38" xfId="60" applyFont="true" applyBorder="true" applyAlignment="true" applyProtection="false">
      <alignment horizontal="center" vertical="center" textRotation="0" wrapText="true" indent="0" shrinkToFit="false"/>
      <protection locked="true" hidden="false"/>
    </xf>
    <xf numFmtId="164" fontId="47" fillId="0" borderId="13" xfId="168" applyFont="true" applyBorder="true" applyAlignment="true" applyProtection="false">
      <alignment horizontal="center" vertical="center" textRotation="0" wrapText="true" indent="0" shrinkToFit="false"/>
      <protection locked="true" hidden="false"/>
    </xf>
    <xf numFmtId="164" fontId="35" fillId="0" borderId="16" xfId="60" applyFont="true" applyBorder="true" applyAlignment="true" applyProtection="false">
      <alignment horizontal="center" vertical="center" textRotation="0" wrapText="true" indent="0" shrinkToFit="false"/>
      <protection locked="true" hidden="false"/>
    </xf>
    <xf numFmtId="164" fontId="47" fillId="0" borderId="16" xfId="168" applyFont="true" applyBorder="true" applyAlignment="true" applyProtection="false">
      <alignment horizontal="center" vertical="center" textRotation="0" wrapText="true" indent="0" shrinkToFit="false"/>
      <protection locked="true" hidden="false"/>
    </xf>
    <xf numFmtId="164" fontId="47" fillId="0" borderId="17" xfId="168" applyFont="true" applyBorder="true" applyAlignment="true" applyProtection="false">
      <alignment horizontal="center" vertical="center" textRotation="0" wrapText="true" indent="0" shrinkToFit="false"/>
      <protection locked="true" hidden="false"/>
    </xf>
    <xf numFmtId="164" fontId="53" fillId="0" borderId="11" xfId="60" applyFont="true" applyBorder="true" applyAlignment="true" applyProtection="false">
      <alignment horizontal="center" vertical="center" textRotation="0" wrapText="false" indent="0" shrinkToFit="false"/>
      <protection locked="true" hidden="false"/>
    </xf>
    <xf numFmtId="164" fontId="53" fillId="0" borderId="18" xfId="60" applyFont="true" applyBorder="true" applyAlignment="true" applyProtection="false">
      <alignment horizontal="center" vertical="center" textRotation="0" wrapText="false" indent="0" shrinkToFit="false"/>
      <protection locked="true" hidden="false"/>
    </xf>
    <xf numFmtId="164" fontId="53" fillId="0" borderId="19" xfId="60" applyFont="true" applyBorder="true" applyAlignment="true" applyProtection="false">
      <alignment horizontal="center" vertical="center" textRotation="0" wrapText="fals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47" fillId="0" borderId="22" xfId="60" applyFont="true" applyBorder="tru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9" fontId="47" fillId="0" borderId="26" xfId="60" applyFont="true" applyBorder="true" applyAlignment="true" applyProtection="false">
      <alignment horizontal="center" vertical="center" textRotation="0" wrapText="false" indent="0" shrinkToFit="false"/>
      <protection locked="true" hidden="false"/>
    </xf>
    <xf numFmtId="169" fontId="47" fillId="0" borderId="27" xfId="60" applyFont="true" applyBorder="true" applyAlignment="true" applyProtection="false">
      <alignment horizontal="left" vertical="center" textRotation="0" wrapText="false" indent="0" shrinkToFit="false"/>
      <protection locked="true" hidden="false"/>
    </xf>
    <xf numFmtId="169" fontId="47" fillId="0" borderId="27" xfId="60" applyFont="true" applyBorder="true" applyAlignment="true" applyProtection="false">
      <alignment horizontal="center" vertical="center" textRotation="0" wrapText="false" indent="0" shrinkToFit="false"/>
      <protection locked="true" hidden="false"/>
    </xf>
    <xf numFmtId="164" fontId="47" fillId="0" borderId="27" xfId="60" applyFont="true" applyBorder="true" applyAlignment="true" applyProtection="false">
      <alignment horizontal="center" vertical="center" textRotation="0" wrapText="false" indent="0" shrinkToFit="false"/>
      <protection locked="true" hidden="false"/>
    </xf>
    <xf numFmtId="164" fontId="47" fillId="0" borderId="28" xfId="60" applyFont="true" applyBorder="true" applyAlignment="true" applyProtection="false">
      <alignment horizontal="center" vertical="center" textRotation="0" wrapText="false" indent="0" shrinkToFit="false"/>
      <protection locked="true" hidden="false"/>
    </xf>
    <xf numFmtId="171" fontId="47" fillId="0" borderId="0" xfId="60"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true" applyProtection="false">
      <alignment horizontal="general" vertical="center" textRotation="0" wrapText="false" indent="0" shrinkToFit="false"/>
      <protection locked="true" hidden="false"/>
    </xf>
    <xf numFmtId="164" fontId="47" fillId="24" borderId="0" xfId="60" applyFont="true" applyBorder="false" applyAlignment="true" applyProtection="false">
      <alignment horizontal="center" vertical="center" textRotation="0" wrapText="false" indent="0" shrinkToFit="false"/>
      <protection locked="true" hidden="false"/>
    </xf>
    <xf numFmtId="164" fontId="17" fillId="24" borderId="0" xfId="60" applyFont="true" applyBorder="false" applyAlignment="true" applyProtection="false">
      <alignment horizontal="right" vertical="center" textRotation="0" wrapText="false" indent="0" shrinkToFit="false"/>
      <protection locked="true" hidden="false"/>
    </xf>
    <xf numFmtId="164" fontId="17" fillId="24" borderId="0" xfId="60" applyFont="true" applyBorder="false" applyAlignment="true" applyProtection="false">
      <alignment horizontal="right" vertical="bottom" textRotation="0" wrapText="false" indent="0" shrinkToFit="false"/>
      <protection locked="true" hidden="false"/>
    </xf>
    <xf numFmtId="164" fontId="28" fillId="24" borderId="0" xfId="60" applyFont="true" applyBorder="false" applyAlignment="true" applyProtection="false">
      <alignment horizontal="right" vertical="bottom" textRotation="0" wrapText="false" indent="0" shrinkToFit="false"/>
      <protection locked="true" hidden="false"/>
    </xf>
    <xf numFmtId="171" fontId="31" fillId="0" borderId="0" xfId="168" applyFont="true" applyBorder="false" applyAlignment="true" applyProtection="false">
      <alignment horizontal="center" vertical="top" textRotation="0" wrapText="false" indent="0" shrinkToFit="false"/>
      <protection locked="true" hidden="false"/>
    </xf>
    <xf numFmtId="164" fontId="31" fillId="24" borderId="0" xfId="168" applyFont="true" applyBorder="false" applyAlignment="true" applyProtection="false">
      <alignment horizontal="center" vertical="top" textRotation="0" wrapText="false" indent="0" shrinkToFit="false"/>
      <protection locked="true" hidden="false"/>
    </xf>
    <xf numFmtId="164" fontId="47" fillId="0" borderId="11" xfId="60" applyFont="true" applyBorder="true" applyAlignment="true" applyProtection="false">
      <alignment horizontal="center" vertical="center" textRotation="9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13" xfId="60" applyFont="true" applyBorder="true" applyAlignment="true" applyProtection="false">
      <alignment horizontal="center" vertical="center" textRotation="0" wrapText="true" indent="0" shrinkToFit="false"/>
      <protection locked="true" hidden="false"/>
    </xf>
    <xf numFmtId="164" fontId="35" fillId="0" borderId="15" xfId="6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90" wrapText="true" indent="0" shrinkToFit="false"/>
      <protection locked="true" hidden="false"/>
    </xf>
    <xf numFmtId="164" fontId="35" fillId="0" borderId="24" xfId="0" applyFont="true" applyBorder="true" applyAlignment="true" applyProtection="false">
      <alignment horizontal="center" vertical="center" textRotation="9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60" applyFont="true" applyBorder="true" applyAlignment="true" applyProtection="false">
      <alignment horizontal="center" vertical="center" textRotation="90" wrapText="true" indent="0" shrinkToFit="false"/>
      <protection locked="true" hidden="false"/>
    </xf>
    <xf numFmtId="164" fontId="35" fillId="0" borderId="17" xfId="60" applyFont="true" applyBorder="true" applyAlignment="true" applyProtection="false">
      <alignment horizontal="center" vertical="center" textRotation="90" wrapText="true" indent="0" shrinkToFit="false"/>
      <protection locked="true" hidden="false"/>
    </xf>
    <xf numFmtId="177" fontId="47" fillId="0" borderId="18" xfId="60" applyFont="true" applyBorder="true" applyAlignment="true" applyProtection="false">
      <alignment horizontal="center" vertical="center" textRotation="0" wrapText="false" indent="0" shrinkToFit="false"/>
      <protection locked="true" hidden="false"/>
    </xf>
    <xf numFmtId="169" fontId="47" fillId="0" borderId="18" xfId="60" applyFont="true" applyBorder="true" applyAlignment="true" applyProtection="false">
      <alignment horizontal="center" vertical="center" textRotation="0" wrapText="false" indent="0" shrinkToFit="false"/>
      <protection locked="true" hidden="false"/>
    </xf>
    <xf numFmtId="169" fontId="47" fillId="0" borderId="19" xfId="60" applyFont="true" applyBorder="true" applyAlignment="true" applyProtection="false">
      <alignment horizontal="center" vertical="center" textRotation="0" wrapText="false" indent="0" shrinkToFit="false"/>
      <protection locked="true" hidden="false"/>
    </xf>
    <xf numFmtId="171" fontId="53" fillId="0" borderId="14" xfId="60" applyFont="true" applyBorder="true" applyAlignment="true" applyProtection="false">
      <alignment horizontal="center" vertical="center" textRotation="0" wrapText="false" indent="0" shrinkToFit="false"/>
      <protection locked="true" hidden="false"/>
    </xf>
    <xf numFmtId="169" fontId="47" fillId="0" borderId="21" xfId="60" applyFont="true" applyBorder="true" applyAlignment="true" applyProtection="false">
      <alignment horizontal="center" vertical="center" textRotation="0" wrapText="false" indent="0" shrinkToFit="false"/>
      <protection locked="true" hidden="false"/>
    </xf>
    <xf numFmtId="171" fontId="53" fillId="0" borderId="15" xfId="60" applyFont="true" applyBorder="true" applyAlignment="true" applyProtection="false">
      <alignment horizontal="center" vertical="center" textRotation="0" wrapText="false" indent="0" shrinkToFit="false"/>
      <protection locked="true" hidden="false"/>
    </xf>
    <xf numFmtId="171" fontId="47" fillId="0" borderId="14" xfId="60" applyFont="true" applyBorder="true" applyAlignment="true" applyProtection="false">
      <alignment horizontal="center" vertical="center" textRotation="0" wrapText="false" indent="0" shrinkToFit="false"/>
      <protection locked="true" hidden="false"/>
    </xf>
    <xf numFmtId="171" fontId="35" fillId="0" borderId="14" xfId="60" applyFont="true" applyBorder="true" applyAlignment="true" applyProtection="false">
      <alignment horizontal="center" vertical="center" textRotation="0" wrapText="false" indent="0" shrinkToFit="false"/>
      <protection locked="true" hidden="false"/>
    </xf>
    <xf numFmtId="164" fontId="62" fillId="0" borderId="14" xfId="60" applyFont="true" applyBorder="true" applyAlignment="true" applyProtection="false">
      <alignment horizontal="center" vertical="center" textRotation="0" wrapText="false" indent="0" shrinkToFit="false"/>
      <protection locked="true" hidden="false"/>
    </xf>
    <xf numFmtId="169" fontId="47" fillId="0" borderId="14" xfId="60" applyFont="true" applyBorder="true" applyAlignment="true" applyProtection="false">
      <alignment horizontal="center" vertical="center" textRotation="0" wrapText="true" indent="0" shrinkToFit="false"/>
      <protection locked="true" hidden="false"/>
    </xf>
    <xf numFmtId="171" fontId="47" fillId="0" borderId="15" xfId="60" applyFont="true" applyBorder="true" applyAlignment="true" applyProtection="false">
      <alignment horizontal="center" vertical="center" textRotation="0" wrapText="false" indent="0" shrinkToFit="false"/>
      <protection locked="true" hidden="false"/>
    </xf>
    <xf numFmtId="169" fontId="47" fillId="0" borderId="14" xfId="60" applyFont="true" applyBorder="true" applyAlignment="true" applyProtection="false">
      <alignment horizontal="left" vertical="center" textRotation="0" wrapText="false" indent="0" shrinkToFit="false"/>
      <protection locked="true" hidden="false"/>
    </xf>
    <xf numFmtId="169" fontId="53" fillId="0" borderId="14" xfId="60" applyFont="true" applyBorder="true" applyAlignment="true" applyProtection="false">
      <alignment horizontal="left" vertical="center" textRotation="0" wrapText="false" indent="0" shrinkToFit="false"/>
      <protection locked="true" hidden="false"/>
    </xf>
    <xf numFmtId="169" fontId="53" fillId="0" borderId="14" xfId="60" applyFont="true" applyBorder="true" applyAlignment="true" applyProtection="false">
      <alignment horizontal="center" vertical="center" textRotation="0" wrapText="true" indent="0" shrinkToFit="false"/>
      <protection locked="true" hidden="false"/>
    </xf>
    <xf numFmtId="171" fontId="36" fillId="0" borderId="14" xfId="60" applyFont="true" applyBorder="true" applyAlignment="true" applyProtection="false">
      <alignment horizontal="center" vertical="center" textRotation="0" wrapText="false" indent="0" shrinkToFit="false"/>
      <protection locked="true" hidden="false"/>
    </xf>
    <xf numFmtId="164" fontId="17" fillId="0" borderId="14" xfId="56" applyFont="true" applyBorder="true" applyAlignment="true" applyProtection="false">
      <alignment horizontal="center" vertical="center" textRotation="0" wrapText="true" indent="0" shrinkToFit="false"/>
      <protection locked="true" hidden="false"/>
    </xf>
    <xf numFmtId="169" fontId="47" fillId="0" borderId="36" xfId="60" applyFont="true" applyBorder="true" applyAlignment="true" applyProtection="false">
      <alignment horizontal="left" vertical="center" textRotation="0" wrapText="false" indent="0" shrinkToFit="false"/>
      <protection locked="true" hidden="false"/>
    </xf>
    <xf numFmtId="171" fontId="47" fillId="0" borderId="36" xfId="60" applyFont="true" applyBorder="true" applyAlignment="true" applyProtection="false">
      <alignment horizontal="center" vertical="center" textRotation="0" wrapText="false" indent="0" shrinkToFit="false"/>
      <protection locked="true" hidden="false"/>
    </xf>
    <xf numFmtId="164" fontId="17" fillId="0" borderId="36" xfId="56" applyFont="true" applyBorder="true" applyAlignment="true" applyProtection="false">
      <alignment horizontal="center" vertical="center" textRotation="0" wrapText="true" indent="0" shrinkToFit="false"/>
      <protection locked="true" hidden="false"/>
    </xf>
    <xf numFmtId="171" fontId="47" fillId="0" borderId="37" xfId="60" applyFont="true" applyBorder="true" applyAlignment="true" applyProtection="false">
      <alignment horizontal="center" vertical="center" textRotation="0" wrapText="false" indent="0" shrinkToFit="false"/>
      <protection locked="true" hidden="false"/>
    </xf>
    <xf numFmtId="171" fontId="47" fillId="0" borderId="0" xfId="60" applyFont="true" applyBorder="true" applyAlignment="true" applyProtection="false">
      <alignment horizontal="center" vertical="center" textRotation="0" wrapText="false" indent="0" shrinkToFit="false"/>
      <protection locked="true" hidden="false"/>
    </xf>
    <xf numFmtId="171" fontId="47" fillId="24" borderId="0" xfId="60" applyFont="true" applyBorder="true" applyAlignment="true" applyProtection="false">
      <alignment horizontal="center" vertical="center" textRotation="0" wrapText="false" indent="0" shrinkToFit="false"/>
      <protection locked="true" hidden="false"/>
    </xf>
    <xf numFmtId="164" fontId="17" fillId="24" borderId="0" xfId="56" applyFont="true" applyBorder="true" applyAlignment="true" applyProtection="false">
      <alignment horizontal="center" vertical="center" textRotation="0" wrapText="true" indent="0" shrinkToFit="false"/>
      <protection locked="true" hidden="false"/>
    </xf>
    <xf numFmtId="164" fontId="17" fillId="0" borderId="0" xfId="60" applyFont="true" applyBorder="true" applyAlignment="true" applyProtection="false">
      <alignment horizontal="center" vertical="bottom" textRotation="0" wrapText="false" indent="0" shrinkToFit="false"/>
      <protection locked="true" hidden="false"/>
    </xf>
    <xf numFmtId="164" fontId="53" fillId="0" borderId="10" xfId="60" applyFont="true" applyBorder="true" applyAlignment="true" applyProtection="false">
      <alignment horizontal="center" vertical="bottom" textRotation="0" wrapText="false" indent="0" shrinkToFit="false"/>
      <protection locked="true" hidden="false"/>
    </xf>
    <xf numFmtId="164" fontId="34" fillId="0" borderId="14" xfId="168" applyFont="true" applyBorder="true" applyAlignment="true" applyProtection="false">
      <alignment horizontal="center" vertical="center" textRotation="0" wrapText="true" indent="0" shrinkToFit="false"/>
      <protection locked="true" hidden="false"/>
    </xf>
    <xf numFmtId="164" fontId="33"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true" applyAlignment="true" applyProtection="false">
      <alignment horizontal="center" vertical="center" textRotation="0" wrapText="false" indent="0" shrinkToFit="false"/>
      <protection locked="true" hidden="false"/>
    </xf>
    <xf numFmtId="164" fontId="37" fillId="0" borderId="10" xfId="203" applyFont="true" applyBorder="true" applyAlignment="true" applyProtection="false">
      <alignment horizontal="center" vertical="center" textRotation="0" wrapText="false" indent="0" shrinkToFit="false"/>
      <protection locked="true" hidden="false"/>
    </xf>
    <xf numFmtId="164" fontId="47" fillId="0" borderId="14" xfId="168" applyFont="true" applyBorder="true" applyAlignment="true" applyProtection="false">
      <alignment horizontal="center" vertical="center" textRotation="0" wrapText="true" indent="0" shrinkToFit="false"/>
      <protection locked="true" hidden="false"/>
    </xf>
    <xf numFmtId="164" fontId="35" fillId="0" borderId="14" xfId="203" applyFont="true" applyBorder="true" applyAlignment="true" applyProtection="false">
      <alignment horizontal="center" vertical="center" textRotation="0" wrapText="true" indent="0" shrinkToFit="false"/>
      <protection locked="true" hidden="false"/>
    </xf>
    <xf numFmtId="164" fontId="35" fillId="0" borderId="14" xfId="58" applyFont="true" applyBorder="true" applyAlignment="true" applyProtection="false">
      <alignment horizontal="center" vertical="center" textRotation="0" wrapText="true" indent="0" shrinkToFit="false"/>
      <protection locked="true" hidden="false"/>
    </xf>
    <xf numFmtId="164" fontId="31" fillId="0" borderId="14" xfId="168" applyFont="true" applyBorder="true" applyAlignment="true" applyProtection="false">
      <alignment horizontal="center" vertical="bottom" textRotation="0" wrapText="false" indent="0" shrinkToFit="false"/>
      <protection locked="true" hidden="false"/>
    </xf>
    <xf numFmtId="164" fontId="57" fillId="0" borderId="14" xfId="168" applyFont="true" applyBorder="true" applyAlignment="false" applyProtection="false">
      <alignment horizontal="general" vertical="bottom" textRotation="0" wrapText="false" indent="0" shrinkToFit="false"/>
      <protection locked="true" hidden="false"/>
    </xf>
    <xf numFmtId="164" fontId="57" fillId="0" borderId="14" xfId="168" applyFont="true" applyBorder="tru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center" vertical="bottom" textRotation="0" wrapText="false" indent="0" shrinkToFit="false"/>
      <protection locked="true" hidden="false"/>
    </xf>
    <xf numFmtId="164" fontId="17" fillId="0" borderId="0" xfId="60" applyFont="true" applyBorder="true" applyAlignment="true" applyProtection="false">
      <alignment horizontal="right" vertical="center" textRotation="0" wrapText="false" indent="0" shrinkToFit="false"/>
      <protection locked="true" hidden="false"/>
    </xf>
    <xf numFmtId="164" fontId="17" fillId="0" borderId="0" xfId="60" applyFont="true" applyBorder="true" applyAlignment="true" applyProtection="false">
      <alignment horizontal="right" vertical="bottom" textRotation="0" wrapText="false" indent="0" shrinkToFit="false"/>
      <protection locked="true" hidden="false"/>
    </xf>
    <xf numFmtId="164" fontId="47" fillId="0" borderId="0" xfId="60" applyFont="true" applyBorder="false" applyAlignment="true" applyProtection="false">
      <alignment horizontal="right" vertical="bottom" textRotation="0" wrapText="false" indent="0" shrinkToFit="false"/>
      <protection locked="true" hidden="false"/>
    </xf>
    <xf numFmtId="164" fontId="34" fillId="0" borderId="0" xfId="60" applyFont="true" applyBorder="true" applyAlignment="true" applyProtection="false">
      <alignment horizontal="center" vertical="bottom" textRotation="0" wrapText="true" indent="0" shrinkToFit="false"/>
      <protection locked="true" hidden="false"/>
    </xf>
    <xf numFmtId="164" fontId="47" fillId="0" borderId="0" xfId="60" applyFont="true" applyBorder="false" applyAlignment="true" applyProtection="false">
      <alignment horizontal="center" vertical="center" textRotation="0" wrapText="true" indent="0" shrinkToFit="false"/>
      <protection locked="true" hidden="false"/>
    </xf>
    <xf numFmtId="164" fontId="47" fillId="0" borderId="33" xfId="101" applyFont="true" applyBorder="true" applyAlignment="true" applyProtection="false">
      <alignment horizontal="center" vertical="center" textRotation="0" wrapText="true" indent="0" shrinkToFit="false"/>
      <protection locked="true" hidden="false"/>
    </xf>
    <xf numFmtId="164" fontId="47" fillId="0" borderId="13" xfId="60" applyFont="true" applyBorder="true" applyAlignment="true" applyProtection="false">
      <alignment horizontal="center" vertical="center" textRotation="0" wrapText="true" indent="0" shrinkToFit="false"/>
      <protection locked="true" hidden="false"/>
    </xf>
    <xf numFmtId="164" fontId="53" fillId="0" borderId="0" xfId="60" applyFont="true" applyBorder="false" applyAlignment="true" applyProtection="false">
      <alignment horizontal="center" vertical="center" textRotation="0" wrapText="true" indent="0" shrinkToFit="false"/>
      <protection locked="true" hidden="false"/>
    </xf>
    <xf numFmtId="164" fontId="47" fillId="0" borderId="16" xfId="60" applyFont="true" applyBorder="true" applyAlignment="true" applyProtection="false">
      <alignment horizontal="center" vertical="center" textRotation="0" wrapText="true" indent="0" shrinkToFit="false"/>
      <protection locked="true" hidden="false"/>
    </xf>
    <xf numFmtId="164" fontId="47" fillId="0" borderId="17" xfId="60" applyFont="true" applyBorder="true" applyAlignment="true" applyProtection="false">
      <alignment horizontal="center" vertical="center" textRotation="0" wrapText="true" indent="0" shrinkToFit="false"/>
      <protection locked="true" hidden="false"/>
    </xf>
    <xf numFmtId="164" fontId="47" fillId="0" borderId="11" xfId="101" applyFont="true" applyBorder="true" applyAlignment="true" applyProtection="false">
      <alignment horizontal="center" vertical="center" textRotation="0" wrapText="true" indent="0" shrinkToFit="false"/>
      <protection locked="true" hidden="false"/>
    </xf>
    <xf numFmtId="164" fontId="47" fillId="0" borderId="18" xfId="60" applyFont="true" applyBorder="true" applyAlignment="true" applyProtection="false">
      <alignment horizontal="center" vertical="center" textRotation="0" wrapText="true" indent="0" shrinkToFit="false"/>
      <protection locked="true" hidden="false"/>
    </xf>
    <xf numFmtId="164" fontId="47" fillId="0" borderId="18" xfId="101" applyFont="true" applyBorder="true" applyAlignment="true" applyProtection="false">
      <alignment horizontal="center" vertical="center" textRotation="0" wrapText="true" indent="0" shrinkToFit="false"/>
      <protection locked="true" hidden="false"/>
    </xf>
    <xf numFmtId="169" fontId="47" fillId="0" borderId="18" xfId="101" applyFont="true" applyBorder="true" applyAlignment="true" applyProtection="false">
      <alignment horizontal="center" vertical="center" textRotation="0" wrapText="true" indent="0" shrinkToFit="false"/>
      <protection locked="true" hidden="false"/>
    </xf>
    <xf numFmtId="169" fontId="47" fillId="0" borderId="18" xfId="60" applyFont="true" applyBorder="true" applyAlignment="true" applyProtection="false">
      <alignment horizontal="center" vertical="center" textRotation="0" wrapText="true" indent="0" shrinkToFit="false"/>
      <protection locked="true" hidden="false"/>
    </xf>
    <xf numFmtId="169" fontId="47" fillId="0" borderId="19" xfId="101" applyFont="true" applyBorder="true" applyAlignment="true" applyProtection="false">
      <alignment horizontal="center" vertical="center" textRotation="0" wrapText="true" indent="0" shrinkToFit="false"/>
      <protection locked="true" hidden="false"/>
    </xf>
    <xf numFmtId="164" fontId="47" fillId="0" borderId="20" xfId="60" applyFont="true" applyBorder="true" applyAlignment="true" applyProtection="false">
      <alignment horizontal="center" vertical="center" textRotation="0" wrapText="false" indent="0" shrinkToFit="false"/>
      <protection locked="true" hidden="false"/>
    </xf>
    <xf numFmtId="164" fontId="47" fillId="0" borderId="21" xfId="60" applyFont="true" applyBorder="true" applyAlignment="true" applyProtection="false">
      <alignment horizontal="general"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78" fontId="47" fillId="0" borderId="21" xfId="60" applyFont="true" applyBorder="true" applyAlignment="true" applyProtection="false">
      <alignment horizontal="left" vertical="center" textRotation="0" wrapText="true" indent="0" shrinkToFit="false"/>
      <protection locked="true" hidden="false"/>
    </xf>
    <xf numFmtId="179" fontId="47" fillId="0" borderId="21" xfId="60" applyFont="true" applyBorder="true" applyAlignment="true" applyProtection="false">
      <alignment horizontal="left" vertical="center" textRotation="0" wrapText="true" indent="0" shrinkToFit="false"/>
      <protection locked="true" hidden="false"/>
    </xf>
    <xf numFmtId="179" fontId="47" fillId="0" borderId="22" xfId="60" applyFont="true" applyBorder="true" applyAlignment="true" applyProtection="false">
      <alignment horizontal="left" vertical="center" textRotation="0" wrapText="false" indent="0" shrinkToFit="false"/>
      <protection locked="true" hidden="false"/>
    </xf>
    <xf numFmtId="164" fontId="47" fillId="0" borderId="23" xfId="60" applyFont="true" applyBorder="true" applyAlignment="true" applyProtection="false">
      <alignment horizontal="center" vertical="center" textRotation="0" wrapText="false" indent="0" shrinkToFit="false"/>
      <protection locked="true" hidden="false"/>
    </xf>
    <xf numFmtId="164" fontId="47" fillId="0" borderId="14" xfId="6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8" fontId="47" fillId="0" borderId="14" xfId="60" applyFont="true" applyBorder="true" applyAlignment="true" applyProtection="false">
      <alignment horizontal="left" vertical="center" textRotation="0" wrapText="true" indent="0" shrinkToFit="false"/>
      <protection locked="true" hidden="false"/>
    </xf>
    <xf numFmtId="179" fontId="47" fillId="0" borderId="14" xfId="60" applyFont="true" applyBorder="true" applyAlignment="true" applyProtection="false">
      <alignment horizontal="left" vertical="center" textRotation="0" wrapText="true" indent="0" shrinkToFit="false"/>
      <protection locked="true" hidden="false"/>
    </xf>
    <xf numFmtId="179" fontId="47" fillId="0" borderId="15" xfId="60" applyFont="true" applyBorder="true" applyAlignment="true" applyProtection="false">
      <alignment horizontal="left" vertical="center" textRotation="0" wrapText="false" indent="0" shrinkToFit="false"/>
      <protection locked="true" hidden="false"/>
    </xf>
    <xf numFmtId="164" fontId="47" fillId="0" borderId="26" xfId="60" applyFont="true" applyBorder="true" applyAlignment="true" applyProtection="false">
      <alignment horizontal="center" vertical="center" textRotation="0" wrapText="false" indent="0" shrinkToFit="false"/>
      <protection locked="true" hidden="false"/>
    </xf>
    <xf numFmtId="164" fontId="47" fillId="0" borderId="27" xfId="60" applyFont="true" applyBorder="true" applyAlignment="true" applyProtection="false">
      <alignment horizontal="general" vertical="center" textRotation="0" wrapText="true" indent="0" shrinkToFit="false"/>
      <protection locked="true" hidden="false"/>
    </xf>
    <xf numFmtId="164" fontId="47" fillId="0" borderId="27" xfId="60" applyFont="true" applyBorder="true" applyAlignment="true" applyProtection="false">
      <alignment horizontal="left" vertical="center" textRotation="0" wrapText="true" indent="0" shrinkToFit="false"/>
      <protection locked="true" hidden="false"/>
    </xf>
    <xf numFmtId="177" fontId="47" fillId="0" borderId="28" xfId="60" applyFont="true" applyBorder="true" applyAlignment="true" applyProtection="false">
      <alignment horizontal="left" vertical="center" textRotation="0" wrapText="false" indent="0" shrinkToFit="false"/>
      <protection locked="true" hidden="false"/>
    </xf>
    <xf numFmtId="164" fontId="47" fillId="0" borderId="0" xfId="60" applyFont="true" applyBorder="true" applyAlignment="true" applyProtection="false">
      <alignment horizontal="general" vertical="center" textRotation="0" wrapText="true" indent="0" shrinkToFit="false"/>
      <protection locked="true" hidden="false"/>
    </xf>
    <xf numFmtId="164" fontId="47" fillId="0" borderId="0" xfId="60" applyFont="true" applyBorder="true" applyAlignment="true" applyProtection="false">
      <alignment horizontal="left" vertical="center" textRotation="0" wrapText="true" indent="0" shrinkToFit="false"/>
      <protection locked="true" hidden="false"/>
    </xf>
    <xf numFmtId="177" fontId="47" fillId="0" borderId="0" xfId="60" applyFont="true" applyBorder="true" applyAlignment="true" applyProtection="false">
      <alignment horizontal="left" vertical="center" textRotation="0" wrapText="false" indent="0" shrinkToFit="false"/>
      <protection locked="true" hidden="false"/>
    </xf>
    <xf numFmtId="164" fontId="63" fillId="0" borderId="0" xfId="60" applyFont="true" applyBorder="false" applyAlignment="true" applyProtection="false">
      <alignment horizontal="general" vertical="bottom" textRotation="0" wrapText="true" indent="0" shrinkToFit="false"/>
      <protection locked="true" hidden="false"/>
    </xf>
    <xf numFmtId="164" fontId="64" fillId="0" borderId="0" xfId="60" applyFont="true" applyBorder="true" applyAlignment="true" applyProtection="false">
      <alignment horizontal="left" vertical="center" textRotation="0" wrapText="true" indent="0" shrinkToFit="false"/>
      <protection locked="true" hidden="false"/>
    </xf>
    <xf numFmtId="164" fontId="65" fillId="0" borderId="0" xfId="60" applyFont="true" applyBorder="true" applyAlignment="true" applyProtection="false">
      <alignment horizontal="left" vertical="center" textRotation="0" wrapText="true" indent="0" shrinkToFit="false"/>
      <protection locked="true" hidden="false"/>
    </xf>
    <xf numFmtId="164" fontId="66" fillId="0" borderId="0" xfId="60" applyFont="true" applyBorder="true" applyAlignment="true" applyProtection="false">
      <alignment horizontal="center" vertical="center" textRotation="0" wrapText="tru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4" fontId="64" fillId="0" borderId="0" xfId="6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4" fillId="0" borderId="0" xfId="65"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14" xfId="67"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80" fontId="17" fillId="0" borderId="14" xfId="0" applyFont="true" applyBorder="true" applyAlignment="true" applyProtection="false">
      <alignment horizontal="center" vertical="center" textRotation="0" wrapText="true" indent="0" shrinkToFit="false"/>
      <protection locked="true" hidden="false"/>
    </xf>
    <xf numFmtId="180" fontId="31" fillId="0" borderId="14" xfId="67" applyFont="true" applyBorder="true" applyAlignment="true" applyProtection="false">
      <alignment horizontal="center"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general" vertical="bottom" textRotation="0" wrapText="true" indent="0" shrinkToFit="false"/>
      <protection locked="true" hidden="false"/>
    </xf>
    <xf numFmtId="164" fontId="37" fillId="0" borderId="0" xfId="61" applyFont="true" applyBorder="fals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1" xfId="56"/>
    <cellStyle name="Обычный 12 2" xfId="57"/>
    <cellStyle name="Обычный 2" xfId="58"/>
    <cellStyle name="Обычный 2 26 2" xfId="59"/>
    <cellStyle name="Обычный 3" xfId="60"/>
    <cellStyle name="Обычный 3 2" xfId="61"/>
    <cellStyle name="Обычный 3 2 2" xfId="62"/>
    <cellStyle name="Обычный 3 2 2 2" xfId="63"/>
    <cellStyle name="Обычный 3 21" xfId="64"/>
    <cellStyle name="Обычный 4" xfId="65"/>
    <cellStyle name="Обычный 4 2" xfId="66"/>
    <cellStyle name="Обычный 5" xfId="67"/>
    <cellStyle name="Обычный 6" xfId="68"/>
    <cellStyle name="Обычный 6 2" xfId="69"/>
    <cellStyle name="Обычный 6 2 2" xfId="70"/>
    <cellStyle name="Обычный 6 2 2 2" xfId="71"/>
    <cellStyle name="Обычный 6 2 2 2 2" xfId="72"/>
    <cellStyle name="Обычный 6 2 2 2 2 2" xfId="73"/>
    <cellStyle name="Обычный 6 2 2 2 2 2 2" xfId="74"/>
    <cellStyle name="Обычный 6 2 2 2 2 2 3" xfId="75"/>
    <cellStyle name="Обычный 6 2 2 2 2 3" xfId="76"/>
    <cellStyle name="Обычный 6 2 2 2 2 4" xfId="77"/>
    <cellStyle name="Обычный 6 2 2 2 3" xfId="78"/>
    <cellStyle name="Обычный 6 2 2 2 3 2" xfId="79"/>
    <cellStyle name="Обычный 6 2 2 2 3 3" xfId="80"/>
    <cellStyle name="Обычный 6 2 2 2 4" xfId="81"/>
    <cellStyle name="Обычный 6 2 2 2 5" xfId="82"/>
    <cellStyle name="Обычный 6 2 2 3" xfId="83"/>
    <cellStyle name="Обычный 6 2 2 3 2" xfId="84"/>
    <cellStyle name="Обычный 6 2 2 3 2 2" xfId="85"/>
    <cellStyle name="Обычный 6 2 2 3 2 3" xfId="86"/>
    <cellStyle name="Обычный 6 2 2 3 3" xfId="87"/>
    <cellStyle name="Обычный 6 2 2 3 4" xfId="88"/>
    <cellStyle name="Обычный 6 2 2 4" xfId="89"/>
    <cellStyle name="Обычный 6 2 2 4 2" xfId="90"/>
    <cellStyle name="Обычный 6 2 2 4 2 2" xfId="91"/>
    <cellStyle name="Обычный 6 2 2 4 2 3" xfId="92"/>
    <cellStyle name="Обычный 6 2 2 4 3" xfId="93"/>
    <cellStyle name="Обычный 6 2 2 4 4" xfId="94"/>
    <cellStyle name="Обычный 6 2 2 5" xfId="95"/>
    <cellStyle name="Обычный 6 2 2 5 2" xfId="96"/>
    <cellStyle name="Обычный 6 2 2 5 3" xfId="97"/>
    <cellStyle name="Обычный 6 2 2 6" xfId="98"/>
    <cellStyle name="Обычный 6 2 2 7" xfId="99"/>
    <cellStyle name="Обычный 6 2 2 8" xfId="100"/>
    <cellStyle name="Обычный 6 2 3" xfId="101"/>
    <cellStyle name="Обычный 6 2 3 2" xfId="102"/>
    <cellStyle name="Обычный 6 2 3 2 2" xfId="103"/>
    <cellStyle name="Обычный 6 2 3 2 2 2" xfId="104"/>
    <cellStyle name="Обычный 6 2 3 2 2 2 2" xfId="105"/>
    <cellStyle name="Обычный 6 2 3 2 2 2 3" xfId="106"/>
    <cellStyle name="Обычный 6 2 3 2 2 3" xfId="107"/>
    <cellStyle name="Обычный 6 2 3 2 2 4" xfId="108"/>
    <cellStyle name="Обычный 6 2 3 2 3" xfId="109"/>
    <cellStyle name="Обычный 6 2 3 2 3 2" xfId="110"/>
    <cellStyle name="Обычный 6 2 3 2 3 3" xfId="111"/>
    <cellStyle name="Обычный 6 2 3 2 4" xfId="112"/>
    <cellStyle name="Обычный 6 2 3 2 5" xfId="113"/>
    <cellStyle name="Обычный 6 2 3 3" xfId="114"/>
    <cellStyle name="Обычный 6 2 3 3 2" xfId="115"/>
    <cellStyle name="Обычный 6 2 3 3 2 2" xfId="116"/>
    <cellStyle name="Обычный 6 2 3 3 2 3" xfId="117"/>
    <cellStyle name="Обычный 6 2 3 3 3" xfId="118"/>
    <cellStyle name="Обычный 6 2 3 3 4" xfId="119"/>
    <cellStyle name="Обычный 6 2 3 4" xfId="120"/>
    <cellStyle name="Обычный 6 2 3 4 2" xfId="121"/>
    <cellStyle name="Обычный 6 2 3 4 2 2" xfId="122"/>
    <cellStyle name="Обычный 6 2 3 4 2 3" xfId="123"/>
    <cellStyle name="Обычный 6 2 3 4 3" xfId="124"/>
    <cellStyle name="Обычный 6 2 3 4 4" xfId="125"/>
    <cellStyle name="Обычный 6 2 3 5" xfId="126"/>
    <cellStyle name="Обычный 6 2 3 5 2" xfId="127"/>
    <cellStyle name="Обычный 6 2 3 5 3" xfId="128"/>
    <cellStyle name="Обычный 6 2 3 6" xfId="129"/>
    <cellStyle name="Обычный 6 2 3 7" xfId="130"/>
    <cellStyle name="Обычный 6 2 3 8" xfId="131"/>
    <cellStyle name="Обычный 6 2 4" xfId="132"/>
    <cellStyle name="Обычный 6 2 4 2" xfId="133"/>
    <cellStyle name="Обычный 6 2 4 2 2" xfId="134"/>
    <cellStyle name="Обычный 6 2 4 2 3" xfId="135"/>
    <cellStyle name="Обычный 6 2 4 3" xfId="136"/>
    <cellStyle name="Обычный 6 2 4 4" xfId="137"/>
    <cellStyle name="Обычный 6 2 5" xfId="138"/>
    <cellStyle name="Обычный 6 2 5 2" xfId="139"/>
    <cellStyle name="Обычный 6 2 5 2 2" xfId="140"/>
    <cellStyle name="Обычный 6 2 5 2 3" xfId="141"/>
    <cellStyle name="Обычный 6 2 5 3" xfId="142"/>
    <cellStyle name="Обычный 6 2 5 4" xfId="143"/>
    <cellStyle name="Обычный 6 2 6" xfId="144"/>
    <cellStyle name="Обычный 6 2 6 2" xfId="145"/>
    <cellStyle name="Обычный 6 2 6 3" xfId="146"/>
    <cellStyle name="Обычный 6 2 7" xfId="147"/>
    <cellStyle name="Обычный 6 2 8" xfId="148"/>
    <cellStyle name="Обычный 6 2 9" xfId="149"/>
    <cellStyle name="Обычный 6 3" xfId="150"/>
    <cellStyle name="Обычный 6 3 2" xfId="151"/>
    <cellStyle name="Обычный 6 3 2 2" xfId="152"/>
    <cellStyle name="Обычный 6 3 2 3" xfId="153"/>
    <cellStyle name="Обычный 6 3 3" xfId="154"/>
    <cellStyle name="Обычный 6 3 4" xfId="155"/>
    <cellStyle name="Обычный 6 4" xfId="156"/>
    <cellStyle name="Обычный 6 4 2" xfId="157"/>
    <cellStyle name="Обычный 6 4 2 2" xfId="158"/>
    <cellStyle name="Обычный 6 4 2 3" xfId="159"/>
    <cellStyle name="Обычный 6 4 3" xfId="160"/>
    <cellStyle name="Обычный 6 4 4" xfId="161"/>
    <cellStyle name="Обычный 6 5" xfId="162"/>
    <cellStyle name="Обычный 6 5 2" xfId="163"/>
    <cellStyle name="Обычный 6 5 3" xfId="164"/>
    <cellStyle name="Обычный 6 6" xfId="165"/>
    <cellStyle name="Обычный 6 7" xfId="166"/>
    <cellStyle name="Обычный 6 8" xfId="167"/>
    <cellStyle name="Обычный 7" xfId="168"/>
    <cellStyle name="Обычный 7 2" xfId="169"/>
    <cellStyle name="Обычный 7 2 2" xfId="170"/>
    <cellStyle name="Обычный 7 2 2 2" xfId="171"/>
    <cellStyle name="Обычный 7 2 2 2 2" xfId="172"/>
    <cellStyle name="Обычный 7 2 2 2 3" xfId="173"/>
    <cellStyle name="Обычный 7 2 2 3" xfId="174"/>
    <cellStyle name="Обычный 7 2 2 4" xfId="175"/>
    <cellStyle name="Обычный 7 2 3" xfId="176"/>
    <cellStyle name="Обычный 7 2 3 2" xfId="177"/>
    <cellStyle name="Обычный 7 2 3 2 2" xfId="178"/>
    <cellStyle name="Обычный 7 2 3 2 3" xfId="179"/>
    <cellStyle name="Обычный 7 2 3 3" xfId="180"/>
    <cellStyle name="Обычный 7 2 3 4" xfId="181"/>
    <cellStyle name="Обычный 7 2 4" xfId="182"/>
    <cellStyle name="Обычный 7 2 4 2" xfId="183"/>
    <cellStyle name="Обычный 7 2 4 3" xfId="184"/>
    <cellStyle name="Обычный 7 2 5" xfId="185"/>
    <cellStyle name="Обычный 7 2 6" xfId="186"/>
    <cellStyle name="Обычный 7 2 7" xfId="187"/>
    <cellStyle name="Обычный 8" xfId="188"/>
    <cellStyle name="Обычный 9" xfId="189"/>
    <cellStyle name="Обычный 9 2" xfId="190"/>
    <cellStyle name="Обычный 9 2 2" xfId="191"/>
    <cellStyle name="Обычный 9 2 2 2" xfId="192"/>
    <cellStyle name="Обычный 9 2 2 3" xfId="193"/>
    <cellStyle name="Обычный 9 2 2 4" xfId="194"/>
    <cellStyle name="Обычный 9 2 3" xfId="195"/>
    <cellStyle name="Обычный 9 2 4" xfId="196"/>
    <cellStyle name="Обычный 9 3" xfId="197"/>
    <cellStyle name="Обычный 9 3 2" xfId="198"/>
    <cellStyle name="Обычный 9 3 3" xfId="199"/>
    <cellStyle name="Обычный 9 3 4" xfId="200"/>
    <cellStyle name="Обычный 9 4" xfId="201"/>
    <cellStyle name="Обычный 9 5" xfId="202"/>
    <cellStyle name="Обычный_Форматы по компаниям_last" xfId="203"/>
    <cellStyle name="Плохой 2" xfId="204"/>
    <cellStyle name="Пояснение 2" xfId="205"/>
    <cellStyle name="Примечание 2" xfId="206"/>
    <cellStyle name="Процентный 2" xfId="207"/>
    <cellStyle name="Процентный 3" xfId="208"/>
    <cellStyle name="Связанная ячейка 2" xfId="209"/>
    <cellStyle name="Стиль 1" xfId="210"/>
    <cellStyle name="Текст предупреждения 2" xfId="211"/>
    <cellStyle name="Финансовый 2" xfId="212"/>
    <cellStyle name="Финансовый 2 2" xfId="213"/>
    <cellStyle name="Финансовый 2 2 2" xfId="214"/>
    <cellStyle name="Финансовый 2 2 2 2" xfId="215"/>
    <cellStyle name="Финансовый 2 2 2 2 2" xfId="216"/>
    <cellStyle name="Финансовый 2 2 2 3" xfId="217"/>
    <cellStyle name="Финансовый 2 2 3" xfId="218"/>
    <cellStyle name="Финансовый 2 2 4" xfId="219"/>
    <cellStyle name="Финансовый 2 3" xfId="220"/>
    <cellStyle name="Финансовый 2 3 2" xfId="221"/>
    <cellStyle name="Финансовый 2 3 2 2" xfId="222"/>
    <cellStyle name="Финансовый 2 3 2 3" xfId="223"/>
    <cellStyle name="Финансовый 2 3 3" xfId="224"/>
    <cellStyle name="Финансовый 2 3 4" xfId="225"/>
    <cellStyle name="Финансовый 2 4" xfId="226"/>
    <cellStyle name="Финансовый 2 4 2" xfId="227"/>
    <cellStyle name="Финансовый 2 4 3" xfId="228"/>
    <cellStyle name="Финансовый 2 5" xfId="229"/>
    <cellStyle name="Финансовый 2 6" xfId="230"/>
    <cellStyle name="Финансовый 2 7" xfId="231"/>
    <cellStyle name="Финансовый 3" xfId="232"/>
    <cellStyle name="Финансовый 3 2" xfId="233"/>
    <cellStyle name="Финансовый 3 2 2" xfId="234"/>
    <cellStyle name="Финансовый 3 2 2 2" xfId="235"/>
    <cellStyle name="Финансовый 3 2 2 3" xfId="236"/>
    <cellStyle name="Финансовый 3 2 3" xfId="237"/>
    <cellStyle name="Финансовый 3 2 4" xfId="238"/>
    <cellStyle name="Финансовый 3 3" xfId="239"/>
    <cellStyle name="Финансовый 3 3 2" xfId="240"/>
    <cellStyle name="Финансовый 3 3 2 2" xfId="241"/>
    <cellStyle name="Финансовый 3 3 2 3" xfId="242"/>
    <cellStyle name="Финансовый 3 3 3" xfId="243"/>
    <cellStyle name="Финансовый 3 3 4" xfId="244"/>
    <cellStyle name="Финансовый 3 4" xfId="245"/>
    <cellStyle name="Финансовый 3 4 2" xfId="246"/>
    <cellStyle name="Финансовый 3 4 3" xfId="247"/>
    <cellStyle name="Финансовый 3 5" xfId="248"/>
    <cellStyle name="Финансовый 3 6" xfId="249"/>
    <cellStyle name="Финансовый 3 7" xfId="250"/>
    <cellStyle name="Хороший 2" xfId="2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B24" activeCellId="0" sqref="B24"/>
    </sheetView>
  </sheetViews>
  <sheetFormatPr defaultColWidth="8.9921875" defaultRowHeight="12" zeroHeight="false" outlineLevelRow="0" outlineLevelCol="0"/>
  <cols>
    <col collapsed="false" customWidth="true" hidden="false" outlineLevel="0" max="1" min="1" style="1" width="9.74"/>
    <col collapsed="false" customWidth="true" hidden="false" outlineLevel="0" max="2" min="2" style="2" width="92.87"/>
    <col collapsed="false" customWidth="true" hidden="false" outlineLevel="0" max="3" min="3" style="3" width="15.12"/>
    <col collapsed="false" customWidth="true" hidden="false" outlineLevel="0" max="5" min="4" style="2" width="11.87"/>
    <col collapsed="false" customWidth="true" hidden="false" outlineLevel="0" max="7" min="6" style="3" width="13.99"/>
    <col collapsed="false" customWidth="true" hidden="false" outlineLevel="0" max="9" min="8" style="3" width="8.49"/>
    <col collapsed="false" customWidth="true" hidden="false" outlineLevel="0" max="11" min="10" style="3" width="12.62"/>
    <col collapsed="false" customWidth="true" hidden="false" outlineLevel="0" max="13" min="12" style="3" width="13.11"/>
    <col collapsed="false" customWidth="true" hidden="false" outlineLevel="0" max="17" min="14" style="3" width="10.11"/>
    <col collapsed="false" customWidth="true" hidden="false" outlineLevel="0" max="19" min="18" style="3" width="9.62"/>
    <col collapsed="false" customWidth="true" hidden="false" outlineLevel="0" max="20" min="20" style="4" width="9.62"/>
    <col collapsed="false" customWidth="true" hidden="false" outlineLevel="0" max="21" min="21" style="5" width="9.62"/>
    <col collapsed="false" customWidth="true" hidden="false" outlineLevel="0" max="23" min="22" style="3" width="12.86"/>
    <col collapsed="false" customWidth="false" hidden="false" outlineLevel="0" max="257" min="24" style="3" width="8.99"/>
  </cols>
  <sheetData>
    <row r="1" customFormat="false" ht="15.7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15.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customFormat="false" ht="15.75" hidden="false" customHeight="true" outlineLevel="0" collapsed="false">
      <c r="A3" s="7" t="s">
        <v>2</v>
      </c>
      <c r="B3" s="7"/>
      <c r="C3" s="7"/>
      <c r="D3" s="7"/>
      <c r="E3" s="7"/>
      <c r="F3" s="7"/>
      <c r="G3" s="7"/>
      <c r="H3" s="7"/>
      <c r="I3" s="7"/>
      <c r="J3" s="7"/>
      <c r="K3" s="7"/>
      <c r="L3" s="7"/>
      <c r="M3" s="7"/>
      <c r="N3" s="7"/>
      <c r="O3" s="7"/>
      <c r="P3" s="7"/>
      <c r="Q3" s="7"/>
      <c r="R3" s="7"/>
      <c r="S3" s="7"/>
      <c r="T3" s="7"/>
      <c r="U3" s="7"/>
      <c r="V3" s="7"/>
      <c r="W3" s="7"/>
    </row>
    <row r="4" customFormat="false" ht="15.75" hidden="false" customHeight="true" outlineLevel="0" collapsed="false">
      <c r="A4" s="8"/>
      <c r="B4" s="8"/>
      <c r="C4" s="8"/>
      <c r="D4" s="9"/>
      <c r="E4" s="9"/>
      <c r="F4" s="8"/>
      <c r="G4" s="8"/>
      <c r="H4" s="8"/>
      <c r="I4" s="8"/>
      <c r="J4" s="8"/>
      <c r="K4" s="8"/>
      <c r="L4" s="8"/>
      <c r="M4" s="8"/>
      <c r="N4" s="8"/>
      <c r="O4" s="8"/>
      <c r="P4" s="8"/>
      <c r="Q4" s="8"/>
      <c r="R4" s="8"/>
      <c r="S4" s="8"/>
      <c r="T4" s="9"/>
      <c r="U4" s="9"/>
      <c r="V4" s="8"/>
      <c r="W4" s="8"/>
    </row>
    <row r="5" customFormat="false" ht="15.75" hidden="false" customHeight="true" outlineLevel="0" collapsed="false">
      <c r="A5" s="8"/>
      <c r="B5" s="8"/>
      <c r="C5" s="8"/>
      <c r="D5" s="9"/>
      <c r="E5" s="9"/>
      <c r="F5" s="8"/>
      <c r="G5" s="8"/>
      <c r="H5" s="8"/>
      <c r="I5" s="8"/>
      <c r="J5" s="8"/>
      <c r="K5" s="8"/>
      <c r="L5" s="8"/>
      <c r="M5" s="8"/>
      <c r="N5" s="8"/>
      <c r="O5" s="8"/>
      <c r="P5" s="8"/>
      <c r="Q5" s="8"/>
      <c r="R5" s="8"/>
      <c r="S5" s="8"/>
      <c r="T5" s="9"/>
      <c r="U5" s="9"/>
      <c r="V5" s="8"/>
      <c r="W5" s="8" t="s">
        <v>3</v>
      </c>
    </row>
    <row r="6" customFormat="false" ht="15.75" hidden="false" customHeight="true" outlineLevel="0" collapsed="false">
      <c r="A6" s="8"/>
      <c r="B6" s="8"/>
      <c r="C6" s="8"/>
      <c r="D6" s="9"/>
      <c r="E6" s="9"/>
      <c r="F6" s="8"/>
      <c r="G6" s="8"/>
      <c r="H6" s="8"/>
      <c r="I6" s="8"/>
      <c r="J6" s="8"/>
      <c r="K6" s="8"/>
      <c r="L6" s="8"/>
      <c r="M6" s="8"/>
      <c r="N6" s="8"/>
      <c r="O6" s="8"/>
      <c r="P6" s="8"/>
      <c r="Q6" s="8"/>
      <c r="R6" s="8"/>
      <c r="S6" s="8"/>
      <c r="T6" s="9"/>
      <c r="U6" s="9"/>
      <c r="V6" s="8"/>
      <c r="W6" s="8" t="s">
        <v>4</v>
      </c>
    </row>
    <row r="7" customFormat="false" ht="15.75" hidden="false" customHeight="true" outlineLevel="0" collapsed="false">
      <c r="A7" s="8"/>
      <c r="B7" s="8"/>
      <c r="C7" s="8"/>
      <c r="D7" s="9"/>
      <c r="E7" s="9"/>
      <c r="F7" s="8"/>
      <c r="G7" s="8"/>
      <c r="H7" s="8"/>
      <c r="I7" s="8"/>
      <c r="J7" s="8"/>
      <c r="K7" s="8"/>
      <c r="L7" s="8"/>
      <c r="M7" s="8"/>
      <c r="N7" s="8"/>
      <c r="O7" s="8"/>
      <c r="P7" s="8"/>
      <c r="Q7" s="8"/>
      <c r="R7" s="8"/>
      <c r="S7" s="8"/>
      <c r="T7" s="9"/>
      <c r="U7" s="9"/>
      <c r="V7" s="8"/>
      <c r="W7" s="8"/>
    </row>
    <row r="8" customFormat="false" ht="15.75" hidden="false" customHeight="true" outlineLevel="0" collapsed="false">
      <c r="A8" s="8"/>
      <c r="B8" s="8"/>
      <c r="C8" s="8"/>
      <c r="D8" s="9"/>
      <c r="E8" s="9"/>
      <c r="F8" s="8"/>
      <c r="G8" s="8"/>
      <c r="H8" s="8"/>
      <c r="I8" s="8"/>
      <c r="J8" s="8"/>
      <c r="K8" s="8"/>
      <c r="L8" s="8"/>
      <c r="M8" s="8"/>
      <c r="N8" s="8"/>
      <c r="O8" s="8"/>
      <c r="P8" s="8"/>
      <c r="Q8" s="8"/>
      <c r="R8" s="8"/>
      <c r="S8" s="10"/>
      <c r="T8" s="11"/>
      <c r="U8" s="11"/>
      <c r="V8" s="10"/>
      <c r="W8" s="8" t="s">
        <v>5</v>
      </c>
    </row>
    <row r="9" customFormat="false" ht="15.75" hidden="false" customHeight="true" outlineLevel="0" collapsed="false">
      <c r="A9" s="8"/>
      <c r="B9" s="8"/>
      <c r="C9" s="8"/>
      <c r="D9" s="9"/>
      <c r="E9" s="9"/>
      <c r="F9" s="8"/>
      <c r="G9" s="8"/>
      <c r="H9" s="8"/>
      <c r="I9" s="8"/>
      <c r="J9" s="8"/>
      <c r="K9" s="8"/>
      <c r="L9" s="8"/>
      <c r="M9" s="8"/>
      <c r="N9" s="8"/>
      <c r="O9" s="8"/>
      <c r="P9" s="8"/>
      <c r="Q9" s="8"/>
      <c r="R9" s="8"/>
      <c r="S9" s="8"/>
      <c r="T9" s="9"/>
      <c r="U9" s="9"/>
      <c r="V9" s="8"/>
      <c r="W9" s="8"/>
    </row>
    <row r="10" customFormat="false" ht="15.75" hidden="false" customHeight="true" outlineLevel="0" collapsed="false">
      <c r="A10" s="8"/>
      <c r="B10" s="8"/>
      <c r="C10" s="8"/>
      <c r="D10" s="9"/>
      <c r="E10" s="9"/>
      <c r="F10" s="8"/>
      <c r="G10" s="8"/>
      <c r="H10" s="8"/>
      <c r="I10" s="8"/>
      <c r="J10" s="8"/>
      <c r="K10" s="8"/>
      <c r="L10" s="8"/>
      <c r="M10" s="8"/>
      <c r="N10" s="8"/>
      <c r="O10" s="8"/>
      <c r="P10" s="8"/>
      <c r="Q10" s="8"/>
      <c r="R10" s="8"/>
      <c r="S10" s="12" t="s">
        <v>6</v>
      </c>
      <c r="T10" s="9"/>
      <c r="U10" s="13" t="s">
        <v>7</v>
      </c>
      <c r="V10" s="13"/>
      <c r="W10" s="14" t="s">
        <v>8</v>
      </c>
    </row>
    <row r="11" customFormat="false" ht="18.75" hidden="false" customHeight="false" outlineLevel="0" collapsed="false">
      <c r="A11" s="15" t="s">
        <v>9</v>
      </c>
      <c r="B11" s="15"/>
      <c r="C11" s="15"/>
      <c r="D11" s="15"/>
      <c r="E11" s="15"/>
      <c r="F11" s="15"/>
      <c r="G11" s="15"/>
      <c r="H11" s="15"/>
      <c r="I11" s="15"/>
      <c r="J11" s="15"/>
      <c r="K11" s="15"/>
      <c r="L11" s="15"/>
      <c r="M11" s="15"/>
      <c r="N11" s="15"/>
      <c r="O11" s="15"/>
      <c r="P11" s="15"/>
      <c r="Q11" s="15"/>
      <c r="R11" s="15"/>
      <c r="S11" s="15"/>
      <c r="T11" s="15"/>
      <c r="U11" s="15"/>
    </row>
    <row r="12" customFormat="false" ht="18.75" hidden="false" customHeight="false" outlineLevel="0" collapsed="false">
      <c r="A12" s="16" t="s">
        <v>10</v>
      </c>
      <c r="B12" s="16"/>
      <c r="C12" s="16"/>
      <c r="D12" s="16"/>
      <c r="E12" s="16"/>
      <c r="F12" s="16"/>
      <c r="G12" s="16"/>
      <c r="H12" s="16"/>
      <c r="I12" s="16"/>
      <c r="J12" s="16"/>
      <c r="K12" s="16"/>
      <c r="L12" s="16"/>
      <c r="M12" s="16"/>
      <c r="N12" s="16"/>
      <c r="O12" s="16"/>
      <c r="P12" s="16"/>
      <c r="Q12" s="16"/>
      <c r="R12" s="16"/>
      <c r="S12" s="16"/>
      <c r="T12" s="16"/>
      <c r="U12" s="16"/>
    </row>
    <row r="13" customFormat="false" ht="15.75" hidden="false" customHeight="true" outlineLevel="0" collapsed="false">
      <c r="T13" s="2"/>
      <c r="U13" s="2"/>
    </row>
    <row r="14" customFormat="false" ht="21.75" hidden="false" customHeight="true" outlineLevel="0" collapsed="false">
      <c r="A14" s="17" t="s">
        <v>11</v>
      </c>
      <c r="B14" s="17"/>
      <c r="C14" s="17"/>
      <c r="D14" s="17"/>
      <c r="E14" s="17"/>
      <c r="F14" s="17"/>
      <c r="G14" s="17"/>
      <c r="H14" s="17"/>
      <c r="I14" s="17"/>
      <c r="J14" s="17"/>
      <c r="K14" s="17"/>
      <c r="L14" s="17"/>
      <c r="M14" s="17"/>
      <c r="N14" s="17"/>
      <c r="O14" s="17"/>
      <c r="P14" s="17"/>
      <c r="Q14" s="17"/>
      <c r="R14" s="17"/>
      <c r="S14" s="17"/>
      <c r="T14" s="17"/>
      <c r="U14" s="17"/>
    </row>
    <row r="15" customFormat="false" ht="15.75" hidden="false" customHeight="true" outlineLevel="0" collapsed="false">
      <c r="A15" s="18" t="s">
        <v>12</v>
      </c>
      <c r="B15" s="18"/>
      <c r="C15" s="18"/>
      <c r="D15" s="18"/>
      <c r="E15" s="18"/>
      <c r="F15" s="18"/>
      <c r="G15" s="18"/>
      <c r="H15" s="18"/>
      <c r="I15" s="18"/>
      <c r="J15" s="18"/>
      <c r="K15" s="18"/>
      <c r="L15" s="18"/>
      <c r="M15" s="18"/>
      <c r="N15" s="18"/>
      <c r="O15" s="18"/>
      <c r="P15" s="18"/>
      <c r="Q15" s="18"/>
      <c r="R15" s="18"/>
      <c r="S15" s="18"/>
      <c r="T15" s="18"/>
      <c r="U15" s="18"/>
    </row>
    <row r="16" customFormat="false" ht="12" hidden="false" customHeight="false" outlineLevel="0" collapsed="false">
      <c r="T16" s="2"/>
      <c r="U16" s="2"/>
    </row>
    <row r="17" customFormat="false" ht="16.5" hidden="false" customHeight="true" outlineLevel="0" collapsed="false">
      <c r="A17" s="17" t="s">
        <v>13</v>
      </c>
      <c r="B17" s="17"/>
      <c r="C17" s="17"/>
      <c r="D17" s="17"/>
      <c r="E17" s="17"/>
      <c r="F17" s="17"/>
      <c r="G17" s="17"/>
      <c r="H17" s="17"/>
      <c r="I17" s="17"/>
      <c r="J17" s="17"/>
      <c r="K17" s="17"/>
      <c r="L17" s="17"/>
      <c r="M17" s="17"/>
      <c r="N17" s="17"/>
      <c r="O17" s="17"/>
      <c r="P17" s="17"/>
      <c r="Q17" s="17"/>
      <c r="R17" s="17"/>
      <c r="S17" s="17"/>
      <c r="T17" s="17"/>
      <c r="U17" s="17"/>
    </row>
    <row r="18" customFormat="false" ht="15" hidden="false" customHeight="true" outlineLevel="0" collapsed="false">
      <c r="A18" s="19"/>
      <c r="B18" s="20"/>
      <c r="C18" s="21"/>
      <c r="D18" s="20"/>
      <c r="E18" s="20"/>
      <c r="F18" s="21"/>
      <c r="G18" s="21"/>
      <c r="H18" s="22"/>
      <c r="I18" s="22"/>
      <c r="J18" s="22"/>
      <c r="K18" s="22"/>
      <c r="L18" s="22"/>
      <c r="M18" s="22"/>
      <c r="N18" s="22"/>
      <c r="O18" s="22"/>
      <c r="P18" s="22"/>
      <c r="Q18" s="22"/>
      <c r="R18" s="21"/>
      <c r="S18" s="21"/>
      <c r="T18" s="20"/>
      <c r="U18" s="20"/>
    </row>
    <row r="19" s="27" customFormat="true" ht="33.75" hidden="false" customHeight="true" outlineLevel="0" collapsed="false">
      <c r="A19" s="23" t="s">
        <v>14</v>
      </c>
      <c r="B19" s="24" t="s">
        <v>15</v>
      </c>
      <c r="C19" s="25" t="s">
        <v>16</v>
      </c>
      <c r="D19" s="26" t="s">
        <v>17</v>
      </c>
      <c r="E19" s="26"/>
      <c r="F19" s="26"/>
      <c r="G19" s="26"/>
      <c r="H19" s="26"/>
      <c r="I19" s="26"/>
      <c r="J19" s="26"/>
      <c r="K19" s="26"/>
      <c r="L19" s="26"/>
      <c r="M19" s="26"/>
      <c r="N19" s="26"/>
      <c r="O19" s="26"/>
      <c r="P19" s="26"/>
      <c r="Q19" s="26"/>
      <c r="R19" s="26"/>
      <c r="S19" s="26"/>
      <c r="T19" s="26"/>
      <c r="U19" s="26"/>
      <c r="V19" s="26"/>
      <c r="W19" s="26"/>
    </row>
    <row r="20" customFormat="false" ht="145.5" hidden="false" customHeight="true" outlineLevel="0" collapsed="false">
      <c r="A20" s="23"/>
      <c r="B20" s="24"/>
      <c r="C20" s="25"/>
      <c r="D20" s="28" t="s">
        <v>18</v>
      </c>
      <c r="E20" s="28"/>
      <c r="F20" s="29" t="s">
        <v>19</v>
      </c>
      <c r="G20" s="29"/>
      <c r="H20" s="29" t="s">
        <v>20</v>
      </c>
      <c r="I20" s="29"/>
      <c r="J20" s="29" t="s">
        <v>21</v>
      </c>
      <c r="K20" s="29"/>
      <c r="L20" s="29"/>
      <c r="M20" s="29"/>
      <c r="N20" s="29" t="s">
        <v>22</v>
      </c>
      <c r="O20" s="29"/>
      <c r="P20" s="29"/>
      <c r="Q20" s="29"/>
      <c r="R20" s="29" t="s">
        <v>23</v>
      </c>
      <c r="S20" s="29"/>
      <c r="T20" s="29"/>
      <c r="U20" s="29"/>
      <c r="V20" s="30" t="s">
        <v>24</v>
      </c>
      <c r="W20" s="30"/>
    </row>
    <row r="21" s="34" customFormat="true" ht="174.75" hidden="false" customHeight="true" outlineLevel="0" collapsed="false">
      <c r="A21" s="23"/>
      <c r="B21" s="24"/>
      <c r="C21" s="25"/>
      <c r="D21" s="31" t="s">
        <v>25</v>
      </c>
      <c r="E21" s="31"/>
      <c r="F21" s="32" t="s">
        <v>26</v>
      </c>
      <c r="G21" s="32"/>
      <c r="H21" s="32" t="s">
        <v>27</v>
      </c>
      <c r="I21" s="32"/>
      <c r="J21" s="32" t="s">
        <v>28</v>
      </c>
      <c r="K21" s="32"/>
      <c r="L21" s="32" t="s">
        <v>29</v>
      </c>
      <c r="M21" s="32"/>
      <c r="N21" s="32" t="s">
        <v>30</v>
      </c>
      <c r="O21" s="32"/>
      <c r="P21" s="32" t="s">
        <v>31</v>
      </c>
      <c r="Q21" s="32"/>
      <c r="R21" s="32" t="s">
        <v>32</v>
      </c>
      <c r="S21" s="32"/>
      <c r="T21" s="31" t="s">
        <v>33</v>
      </c>
      <c r="U21" s="31"/>
      <c r="V21" s="33" t="s">
        <v>34</v>
      </c>
      <c r="W21" s="33"/>
    </row>
    <row r="22" customFormat="false" ht="128.25" hidden="false" customHeight="true" outlineLevel="0" collapsed="false">
      <c r="A22" s="23"/>
      <c r="B22" s="24"/>
      <c r="C22" s="25"/>
      <c r="D22" s="35" t="s">
        <v>35</v>
      </c>
      <c r="E22" s="35" t="s">
        <v>36</v>
      </c>
      <c r="F22" s="35" t="s">
        <v>35</v>
      </c>
      <c r="G22" s="35" t="s">
        <v>36</v>
      </c>
      <c r="H22" s="36" t="s">
        <v>35</v>
      </c>
      <c r="I22" s="36" t="s">
        <v>36</v>
      </c>
      <c r="J22" s="36" t="s">
        <v>35</v>
      </c>
      <c r="K22" s="36" t="s">
        <v>36</v>
      </c>
      <c r="L22" s="36" t="s">
        <v>35</v>
      </c>
      <c r="M22" s="36" t="s">
        <v>36</v>
      </c>
      <c r="N22" s="36" t="s">
        <v>35</v>
      </c>
      <c r="O22" s="36" t="s">
        <v>36</v>
      </c>
      <c r="P22" s="36" t="s">
        <v>35</v>
      </c>
      <c r="Q22" s="36" t="s">
        <v>36</v>
      </c>
      <c r="R22" s="36" t="s">
        <v>35</v>
      </c>
      <c r="S22" s="35" t="s">
        <v>36</v>
      </c>
      <c r="T22" s="35" t="s">
        <v>35</v>
      </c>
      <c r="U22" s="35" t="s">
        <v>36</v>
      </c>
      <c r="V22" s="36" t="s">
        <v>35</v>
      </c>
      <c r="W22" s="37" t="s">
        <v>36</v>
      </c>
    </row>
    <row r="23" s="44" customFormat="true" ht="16.5" hidden="false" customHeight="false" outlineLevel="0" collapsed="false">
      <c r="A23" s="38" t="n">
        <v>1</v>
      </c>
      <c r="B23" s="39" t="n">
        <v>2</v>
      </c>
      <c r="C23" s="40" t="n">
        <v>3</v>
      </c>
      <c r="D23" s="41" t="s">
        <v>37</v>
      </c>
      <c r="E23" s="41" t="s">
        <v>38</v>
      </c>
      <c r="F23" s="41" t="s">
        <v>39</v>
      </c>
      <c r="G23" s="41" t="s">
        <v>40</v>
      </c>
      <c r="H23" s="42" t="s">
        <v>41</v>
      </c>
      <c r="I23" s="42" t="s">
        <v>42</v>
      </c>
      <c r="J23" s="42" t="s">
        <v>43</v>
      </c>
      <c r="K23" s="42" t="s">
        <v>44</v>
      </c>
      <c r="L23" s="42" t="s">
        <v>45</v>
      </c>
      <c r="M23" s="42" t="s">
        <v>46</v>
      </c>
      <c r="N23" s="42" t="s">
        <v>47</v>
      </c>
      <c r="O23" s="42" t="s">
        <v>48</v>
      </c>
      <c r="P23" s="42" t="s">
        <v>49</v>
      </c>
      <c r="Q23" s="42" t="s">
        <v>50</v>
      </c>
      <c r="R23" s="42" t="s">
        <v>51</v>
      </c>
      <c r="S23" s="41" t="s">
        <v>52</v>
      </c>
      <c r="T23" s="41" t="s">
        <v>53</v>
      </c>
      <c r="U23" s="41" t="s">
        <v>54</v>
      </c>
      <c r="V23" s="42" t="s">
        <v>55</v>
      </c>
      <c r="W23" s="43" t="s">
        <v>56</v>
      </c>
    </row>
    <row r="24" s="51" customFormat="true" ht="15.75" hidden="false" customHeight="false" outlineLevel="0" collapsed="false">
      <c r="A24" s="45"/>
      <c r="B24" s="46" t="s">
        <v>57</v>
      </c>
      <c r="C24" s="47" t="s">
        <v>58</v>
      </c>
      <c r="D24" s="48" t="n">
        <f aca="false">SUM(D25:D30)</f>
        <v>0</v>
      </c>
      <c r="E24" s="48" t="n">
        <f aca="false">SUM(E25:E30)</f>
        <v>0</v>
      </c>
      <c r="F24" s="48" t="n">
        <f aca="false">SUM(F25:F30)</f>
        <v>18.947</v>
      </c>
      <c r="G24" s="48" t="n">
        <f aca="false">SUM(G25:G30)</f>
        <v>18.947</v>
      </c>
      <c r="H24" s="49" t="n">
        <f aca="false">SUM(H25:H30)</f>
        <v>0</v>
      </c>
      <c r="I24" s="49" t="n">
        <f aca="false">SUM(I25:I30)</f>
        <v>0</v>
      </c>
      <c r="J24" s="49" t="n">
        <f aca="false">SUM(J25:J30)</f>
        <v>0</v>
      </c>
      <c r="K24" s="49" t="n">
        <f aca="false">SUM(K25:K30)</f>
        <v>0</v>
      </c>
      <c r="L24" s="49" t="n">
        <f aca="false">SUM(L25:L30)</f>
        <v>0</v>
      </c>
      <c r="M24" s="49" t="n">
        <f aca="false">SUM(M25:M30)</f>
        <v>0</v>
      </c>
      <c r="N24" s="49" t="n">
        <f aca="false">SUM(N25:N30)</f>
        <v>0</v>
      </c>
      <c r="O24" s="49" t="n">
        <f aca="false">SUM(O25:O30)</f>
        <v>0</v>
      </c>
      <c r="P24" s="49" t="n">
        <f aca="false">SUM(P25:P30)</f>
        <v>0</v>
      </c>
      <c r="Q24" s="49" t="n">
        <f aca="false">SUM(Q25:Q30)</f>
        <v>0</v>
      </c>
      <c r="R24" s="49" t="n">
        <f aca="false">SUM(R25:R30)</f>
        <v>0</v>
      </c>
      <c r="S24" s="48" t="n">
        <f aca="false">SUM(S25:S30)</f>
        <v>0</v>
      </c>
      <c r="T24" s="48" t="n">
        <f aca="false">SUM(T25:T30)</f>
        <v>37.523410673</v>
      </c>
      <c r="U24" s="48" t="n">
        <f aca="false">SUM(U25:U30)</f>
        <v>37.0037639584</v>
      </c>
      <c r="V24" s="49" t="n">
        <f aca="false">SUM(V25:V30)</f>
        <v>0</v>
      </c>
      <c r="W24" s="50" t="n">
        <f aca="false">SUM(W25:W30)</f>
        <v>0</v>
      </c>
    </row>
    <row r="25" s="51" customFormat="true" ht="15.75" hidden="false" customHeight="false" outlineLevel="0" collapsed="false">
      <c r="A25" s="52" t="s">
        <v>59</v>
      </c>
      <c r="B25" s="53" t="s">
        <v>60</v>
      </c>
      <c r="C25" s="54" t="s">
        <v>58</v>
      </c>
      <c r="D25" s="55" t="n">
        <v>0</v>
      </c>
      <c r="E25" s="55" t="n">
        <v>0</v>
      </c>
      <c r="F25" s="55" t="n">
        <f aca="false">F53</f>
        <v>5.628</v>
      </c>
      <c r="G25" s="55" t="n">
        <f aca="false">G53</f>
        <v>5.628</v>
      </c>
      <c r="H25" s="56" t="n">
        <v>0</v>
      </c>
      <c r="I25" s="56" t="n">
        <v>0</v>
      </c>
      <c r="J25" s="56" t="n">
        <v>0</v>
      </c>
      <c r="K25" s="56" t="n">
        <v>0</v>
      </c>
      <c r="L25" s="56" t="n">
        <v>0</v>
      </c>
      <c r="M25" s="56" t="n">
        <v>0</v>
      </c>
      <c r="N25" s="56" t="n">
        <v>0</v>
      </c>
      <c r="O25" s="56" t="n">
        <v>0</v>
      </c>
      <c r="P25" s="56" t="n">
        <v>0</v>
      </c>
      <c r="Q25" s="56" t="n">
        <v>0</v>
      </c>
      <c r="R25" s="56" t="n">
        <v>0</v>
      </c>
      <c r="S25" s="55" t="n">
        <v>0</v>
      </c>
      <c r="T25" s="55" t="n">
        <f aca="false">T53</f>
        <v>12.5550677752</v>
      </c>
      <c r="U25" s="55" t="n">
        <f aca="false">U53</f>
        <v>12.5550677752</v>
      </c>
      <c r="V25" s="56" t="n">
        <v>0</v>
      </c>
      <c r="W25" s="57" t="n">
        <v>0</v>
      </c>
    </row>
    <row r="26" s="51" customFormat="true" ht="15.75" hidden="false" customHeight="false" outlineLevel="0" collapsed="false">
      <c r="A26" s="52" t="s">
        <v>61</v>
      </c>
      <c r="B26" s="53" t="s">
        <v>62</v>
      </c>
      <c r="C26" s="54" t="s">
        <v>58</v>
      </c>
      <c r="D26" s="55" t="n">
        <f aca="false">D32+D43</f>
        <v>0</v>
      </c>
      <c r="E26" s="55" t="n">
        <f aca="false">E32+E43</f>
        <v>0</v>
      </c>
      <c r="F26" s="55" t="n">
        <f aca="false">F32+F43</f>
        <v>11.075</v>
      </c>
      <c r="G26" s="55" t="n">
        <f aca="false">G32+G43</f>
        <v>11.075</v>
      </c>
      <c r="H26" s="56" t="n">
        <f aca="false">H32+H43</f>
        <v>0</v>
      </c>
      <c r="I26" s="56" t="n">
        <f aca="false">I32+I43</f>
        <v>0</v>
      </c>
      <c r="J26" s="56" t="n">
        <f aca="false">J32+J43</f>
        <v>0</v>
      </c>
      <c r="K26" s="56" t="n">
        <f aca="false">K32+K43</f>
        <v>0</v>
      </c>
      <c r="L26" s="56" t="n">
        <f aca="false">L32+L43</f>
        <v>0</v>
      </c>
      <c r="M26" s="56" t="n">
        <f aca="false">M32+M43</f>
        <v>0</v>
      </c>
      <c r="N26" s="56" t="n">
        <f aca="false">N32+N43</f>
        <v>0</v>
      </c>
      <c r="O26" s="56" t="n">
        <f aca="false">O32+O43</f>
        <v>0</v>
      </c>
      <c r="P26" s="56" t="n">
        <f aca="false">P32+P43</f>
        <v>0</v>
      </c>
      <c r="Q26" s="56" t="n">
        <f aca="false">Q32+Q43</f>
        <v>0</v>
      </c>
      <c r="R26" s="56" t="n">
        <f aca="false">R32+R43</f>
        <v>0</v>
      </c>
      <c r="S26" s="55" t="n">
        <f aca="false">S32+S43</f>
        <v>0</v>
      </c>
      <c r="T26" s="55" t="n">
        <f aca="false">T32+T43</f>
        <v>14.5768390578</v>
      </c>
      <c r="U26" s="55" t="n">
        <f aca="false">U32+U43</f>
        <v>13.9641266906</v>
      </c>
      <c r="V26" s="56" t="n">
        <f aca="false">V32+V43</f>
        <v>0</v>
      </c>
      <c r="W26" s="57" t="n">
        <f aca="false">W32+W43</f>
        <v>0</v>
      </c>
    </row>
    <row r="27" s="51" customFormat="true" ht="31.5" hidden="false" customHeight="false" outlineLevel="0" collapsed="false">
      <c r="A27" s="52" t="s">
        <v>63</v>
      </c>
      <c r="B27" s="53" t="s">
        <v>64</v>
      </c>
      <c r="C27" s="54" t="s">
        <v>58</v>
      </c>
      <c r="D27" s="55" t="n">
        <v>0</v>
      </c>
      <c r="E27" s="55" t="n">
        <v>0</v>
      </c>
      <c r="F27" s="55" t="n">
        <v>0</v>
      </c>
      <c r="G27" s="55" t="n">
        <v>0</v>
      </c>
      <c r="H27" s="56" t="n">
        <v>0</v>
      </c>
      <c r="I27" s="56" t="n">
        <v>0</v>
      </c>
      <c r="J27" s="56" t="n">
        <v>0</v>
      </c>
      <c r="K27" s="56" t="n">
        <v>0</v>
      </c>
      <c r="L27" s="56" t="n">
        <v>0</v>
      </c>
      <c r="M27" s="56" t="n">
        <v>0</v>
      </c>
      <c r="N27" s="56" t="n">
        <v>0</v>
      </c>
      <c r="O27" s="56" t="n">
        <v>0</v>
      </c>
      <c r="P27" s="56" t="n">
        <v>0</v>
      </c>
      <c r="Q27" s="56" t="n">
        <v>0</v>
      </c>
      <c r="R27" s="56" t="n">
        <v>0</v>
      </c>
      <c r="S27" s="55" t="n">
        <v>0</v>
      </c>
      <c r="T27" s="55" t="n">
        <v>0</v>
      </c>
      <c r="U27" s="55" t="n">
        <v>0</v>
      </c>
      <c r="V27" s="56" t="n">
        <v>0</v>
      </c>
      <c r="W27" s="57" t="n">
        <v>0</v>
      </c>
    </row>
    <row r="28" s="51" customFormat="true" ht="15.75" hidden="false" customHeight="false" outlineLevel="0" collapsed="false">
      <c r="A28" s="52" t="s">
        <v>65</v>
      </c>
      <c r="B28" s="53" t="s">
        <v>66</v>
      </c>
      <c r="C28" s="54" t="s">
        <v>58</v>
      </c>
      <c r="D28" s="55" t="n">
        <f aca="false">D50</f>
        <v>0</v>
      </c>
      <c r="E28" s="55" t="n">
        <f aca="false">E50</f>
        <v>0</v>
      </c>
      <c r="F28" s="55" t="n">
        <f aca="false">F51</f>
        <v>2.244</v>
      </c>
      <c r="G28" s="55" t="n">
        <f aca="false">G51</f>
        <v>2.244</v>
      </c>
      <c r="H28" s="56" t="n">
        <f aca="false">H50</f>
        <v>0</v>
      </c>
      <c r="I28" s="56" t="n">
        <f aca="false">I50</f>
        <v>0</v>
      </c>
      <c r="J28" s="56" t="n">
        <f aca="false">J50</f>
        <v>0</v>
      </c>
      <c r="K28" s="56" t="n">
        <f aca="false">K50</f>
        <v>0</v>
      </c>
      <c r="L28" s="56" t="n">
        <f aca="false">L50</f>
        <v>0</v>
      </c>
      <c r="M28" s="56" t="n">
        <f aca="false">M50</f>
        <v>0</v>
      </c>
      <c r="N28" s="56" t="n">
        <f aca="false">N50</f>
        <v>0</v>
      </c>
      <c r="O28" s="56" t="n">
        <f aca="false">O50</f>
        <v>0</v>
      </c>
      <c r="P28" s="56" t="n">
        <f aca="false">P50</f>
        <v>0</v>
      </c>
      <c r="Q28" s="56" t="n">
        <f aca="false">Q50</f>
        <v>0</v>
      </c>
      <c r="R28" s="56" t="n">
        <f aca="false">R50</f>
        <v>0</v>
      </c>
      <c r="S28" s="55" t="n">
        <f aca="false">S50</f>
        <v>0</v>
      </c>
      <c r="T28" s="55" t="n">
        <f aca="false">T51</f>
        <v>7.42196984</v>
      </c>
      <c r="U28" s="55" t="n">
        <f aca="false">U51</f>
        <v>7.622885845</v>
      </c>
      <c r="V28" s="56" t="n">
        <f aca="false">V50</f>
        <v>0</v>
      </c>
      <c r="W28" s="57" t="n">
        <f aca="false">W50</f>
        <v>0</v>
      </c>
    </row>
    <row r="29" s="51" customFormat="true" ht="15.75" hidden="false" customHeight="false" outlineLevel="0" collapsed="false">
      <c r="A29" s="52" t="s">
        <v>67</v>
      </c>
      <c r="B29" s="58" t="s">
        <v>68</v>
      </c>
      <c r="C29" s="54" t="s">
        <v>58</v>
      </c>
      <c r="D29" s="55" t="n">
        <v>0</v>
      </c>
      <c r="E29" s="55" t="n">
        <v>0</v>
      </c>
      <c r="F29" s="55" t="n">
        <v>0</v>
      </c>
      <c r="G29" s="55" t="n">
        <v>0</v>
      </c>
      <c r="H29" s="56" t="n">
        <v>0</v>
      </c>
      <c r="I29" s="56" t="n">
        <v>0</v>
      </c>
      <c r="J29" s="56" t="n">
        <v>0</v>
      </c>
      <c r="K29" s="56" t="n">
        <v>0</v>
      </c>
      <c r="L29" s="56" t="n">
        <v>0</v>
      </c>
      <c r="M29" s="56" t="n">
        <v>0</v>
      </c>
      <c r="N29" s="56" t="n">
        <v>0</v>
      </c>
      <c r="O29" s="56" t="n">
        <v>0</v>
      </c>
      <c r="P29" s="56" t="n">
        <v>0</v>
      </c>
      <c r="Q29" s="56" t="n">
        <v>0</v>
      </c>
      <c r="R29" s="56" t="n">
        <v>0</v>
      </c>
      <c r="S29" s="55" t="n">
        <v>0</v>
      </c>
      <c r="T29" s="55" t="n">
        <v>0</v>
      </c>
      <c r="U29" s="55" t="n">
        <v>0</v>
      </c>
      <c r="V29" s="56" t="n">
        <v>0</v>
      </c>
      <c r="W29" s="57" t="n">
        <v>0</v>
      </c>
    </row>
    <row r="30" s="51" customFormat="true" ht="15.75" hidden="false" customHeight="false" outlineLevel="0" collapsed="false">
      <c r="A30" s="52" t="s">
        <v>69</v>
      </c>
      <c r="B30" s="58" t="s">
        <v>70</v>
      </c>
      <c r="C30" s="54" t="s">
        <v>58</v>
      </c>
      <c r="D30" s="55" t="n">
        <f aca="false">D46</f>
        <v>0</v>
      </c>
      <c r="E30" s="55" t="n">
        <f aca="false">E46</f>
        <v>0</v>
      </c>
      <c r="F30" s="55" t="n">
        <f aca="false">F46</f>
        <v>0</v>
      </c>
      <c r="G30" s="55" t="n">
        <f aca="false">G46</f>
        <v>0</v>
      </c>
      <c r="H30" s="56" t="n">
        <f aca="false">H46</f>
        <v>0</v>
      </c>
      <c r="I30" s="56" t="n">
        <f aca="false">I46</f>
        <v>0</v>
      </c>
      <c r="J30" s="56" t="n">
        <f aca="false">J46</f>
        <v>0</v>
      </c>
      <c r="K30" s="56" t="n">
        <f aca="false">K46</f>
        <v>0</v>
      </c>
      <c r="L30" s="56" t="n">
        <f aca="false">L46</f>
        <v>0</v>
      </c>
      <c r="M30" s="56" t="n">
        <f aca="false">M46</f>
        <v>0</v>
      </c>
      <c r="N30" s="56" t="n">
        <f aca="false">N46</f>
        <v>0</v>
      </c>
      <c r="O30" s="56" t="n">
        <f aca="false">O46</f>
        <v>0</v>
      </c>
      <c r="P30" s="56" t="n">
        <f aca="false">P46</f>
        <v>0</v>
      </c>
      <c r="Q30" s="56" t="n">
        <f aca="false">Q46</f>
        <v>0</v>
      </c>
      <c r="R30" s="56" t="n">
        <f aca="false">R46</f>
        <v>0</v>
      </c>
      <c r="S30" s="55" t="n">
        <f aca="false">S46</f>
        <v>0</v>
      </c>
      <c r="T30" s="55" t="n">
        <f aca="false">T46</f>
        <v>2.969534</v>
      </c>
      <c r="U30" s="55" t="n">
        <f aca="false">U46</f>
        <v>2.8616836476</v>
      </c>
      <c r="V30" s="56" t="n">
        <f aca="false">V46</f>
        <v>0</v>
      </c>
      <c r="W30" s="57" t="n">
        <f aca="false">W46</f>
        <v>0</v>
      </c>
    </row>
    <row r="31" s="51" customFormat="true" ht="15.75" hidden="false" customHeight="false" outlineLevel="0" collapsed="false">
      <c r="A31" s="52" t="s">
        <v>71</v>
      </c>
      <c r="B31" s="59" t="s">
        <v>72</v>
      </c>
      <c r="C31" s="54" t="s">
        <v>58</v>
      </c>
      <c r="D31" s="55"/>
      <c r="E31" s="55"/>
      <c r="F31" s="55"/>
      <c r="G31" s="55"/>
      <c r="H31" s="56"/>
      <c r="I31" s="56"/>
      <c r="J31" s="56"/>
      <c r="K31" s="56"/>
      <c r="L31" s="56"/>
      <c r="M31" s="56"/>
      <c r="N31" s="56"/>
      <c r="O31" s="56"/>
      <c r="P31" s="56"/>
      <c r="Q31" s="56"/>
      <c r="R31" s="56"/>
      <c r="S31" s="55"/>
      <c r="T31" s="55"/>
      <c r="U31" s="55"/>
      <c r="V31" s="56"/>
      <c r="W31" s="57"/>
    </row>
    <row r="32" s="51" customFormat="true" ht="31.5" hidden="false" customHeight="false" outlineLevel="0" collapsed="false">
      <c r="A32" s="52" t="s">
        <v>73</v>
      </c>
      <c r="B32" s="59" t="s">
        <v>74</v>
      </c>
      <c r="C32" s="54" t="s">
        <v>58</v>
      </c>
      <c r="D32" s="55" t="n">
        <f aca="false">SUM(D33:D42)</f>
        <v>0</v>
      </c>
      <c r="E32" s="55" t="n">
        <f aca="false">SUM(E33:E42)</f>
        <v>0</v>
      </c>
      <c r="F32" s="55" t="n">
        <f aca="false">SUM(F33:F42)</f>
        <v>11.075</v>
      </c>
      <c r="G32" s="55" t="n">
        <f aca="false">SUM(G33:G42)</f>
        <v>11.075</v>
      </c>
      <c r="H32" s="56" t="n">
        <f aca="false">SUM(H33:H42)</f>
        <v>0</v>
      </c>
      <c r="I32" s="56" t="n">
        <f aca="false">SUM(I33:I42)</f>
        <v>0</v>
      </c>
      <c r="J32" s="56" t="n">
        <f aca="false">SUM(J33:J42)</f>
        <v>0</v>
      </c>
      <c r="K32" s="56" t="n">
        <f aca="false">SUM(K33:K42)</f>
        <v>0</v>
      </c>
      <c r="L32" s="56" t="n">
        <f aca="false">SUM(L33:L42)</f>
        <v>0</v>
      </c>
      <c r="M32" s="56" t="n">
        <f aca="false">SUM(M33:M42)</f>
        <v>0</v>
      </c>
      <c r="N32" s="56" t="n">
        <f aca="false">SUM(N33:N42)</f>
        <v>0</v>
      </c>
      <c r="O32" s="56" t="n">
        <f aca="false">SUM(O33:O42)</f>
        <v>0</v>
      </c>
      <c r="P32" s="56" t="n">
        <f aca="false">SUM(P33:P42)</f>
        <v>0</v>
      </c>
      <c r="Q32" s="56" t="n">
        <f aca="false">SUM(Q33:Q42)</f>
        <v>0</v>
      </c>
      <c r="R32" s="56" t="n">
        <f aca="false">SUM(R33:R42)</f>
        <v>0</v>
      </c>
      <c r="S32" s="55" t="n">
        <f aca="false">SUM(S33:S42)</f>
        <v>0</v>
      </c>
      <c r="T32" s="55" t="n">
        <f aca="false">SUM(T33:T42)</f>
        <v>13.8570390578</v>
      </c>
      <c r="U32" s="55" t="n">
        <f aca="false">SUM(U33:U42)</f>
        <v>13.015256099</v>
      </c>
      <c r="V32" s="56" t="n">
        <f aca="false">SUM(V33:V42)</f>
        <v>0</v>
      </c>
      <c r="W32" s="57" t="n">
        <f aca="false">SUM(W33:W42)</f>
        <v>0</v>
      </c>
    </row>
    <row r="33" s="67" customFormat="true" ht="31.5" hidden="false" customHeight="false" outlineLevel="0" collapsed="false">
      <c r="A33" s="60" t="s">
        <v>73</v>
      </c>
      <c r="B33" s="61" t="s">
        <v>75</v>
      </c>
      <c r="C33" s="62" t="s">
        <v>76</v>
      </c>
      <c r="D33" s="63"/>
      <c r="E33" s="63"/>
      <c r="F33" s="63" t="n">
        <f aca="false">'4'!J35</f>
        <v>0.784</v>
      </c>
      <c r="G33" s="63" t="n">
        <f aca="false">'4'!Q35</f>
        <v>0.784</v>
      </c>
      <c r="H33" s="63"/>
      <c r="I33" s="63"/>
      <c r="J33" s="63"/>
      <c r="K33" s="63"/>
      <c r="L33" s="63"/>
      <c r="M33" s="63"/>
      <c r="N33" s="63"/>
      <c r="O33" s="63"/>
      <c r="P33" s="63"/>
      <c r="Q33" s="63"/>
      <c r="R33" s="63"/>
      <c r="S33" s="63"/>
      <c r="T33" s="63" t="n">
        <f aca="false">'2'!I29</f>
        <v>0.7716063778</v>
      </c>
      <c r="U33" s="64" t="n">
        <f aca="false">'2'!L29</f>
        <v>0.7680000028</v>
      </c>
      <c r="V33" s="65"/>
      <c r="W33" s="66"/>
    </row>
    <row r="34" s="67" customFormat="true" ht="31.5" hidden="false" customHeight="false" outlineLevel="0" collapsed="false">
      <c r="A34" s="60" t="s">
        <v>73</v>
      </c>
      <c r="B34" s="61" t="s">
        <v>77</v>
      </c>
      <c r="C34" s="62" t="s">
        <v>78</v>
      </c>
      <c r="D34" s="63"/>
      <c r="E34" s="63"/>
      <c r="F34" s="63" t="n">
        <f aca="false">'4'!J36</f>
        <v>0.367</v>
      </c>
      <c r="G34" s="63" t="n">
        <f aca="false">'4'!Q36</f>
        <v>0.367</v>
      </c>
      <c r="H34" s="63"/>
      <c r="I34" s="63"/>
      <c r="J34" s="63"/>
      <c r="K34" s="63"/>
      <c r="L34" s="63"/>
      <c r="M34" s="63"/>
      <c r="N34" s="63"/>
      <c r="O34" s="63"/>
      <c r="P34" s="63"/>
      <c r="Q34" s="63"/>
      <c r="R34" s="63"/>
      <c r="S34" s="63"/>
      <c r="T34" s="63" t="n">
        <f aca="false">'2'!I30</f>
        <v>0.48616</v>
      </c>
      <c r="U34" s="64" t="n">
        <f aca="false">'2'!L30</f>
        <v>0.4860000038</v>
      </c>
      <c r="V34" s="65"/>
      <c r="W34" s="66"/>
    </row>
    <row r="35" s="67" customFormat="true" ht="31.5" hidden="false" customHeight="false" outlineLevel="0" collapsed="false">
      <c r="A35" s="60" t="s">
        <v>73</v>
      </c>
      <c r="B35" s="61" t="s">
        <v>79</v>
      </c>
      <c r="C35" s="62" t="s">
        <v>80</v>
      </c>
      <c r="D35" s="63"/>
      <c r="E35" s="63"/>
      <c r="F35" s="63" t="n">
        <f aca="false">'4'!J37</f>
        <v>2.35</v>
      </c>
      <c r="G35" s="63" t="n">
        <f aca="false">'4'!Q37</f>
        <v>2.35</v>
      </c>
      <c r="H35" s="63"/>
      <c r="I35" s="63"/>
      <c r="J35" s="63"/>
      <c r="K35" s="63"/>
      <c r="L35" s="63"/>
      <c r="M35" s="63"/>
      <c r="N35" s="63"/>
      <c r="O35" s="63"/>
      <c r="P35" s="63"/>
      <c r="Q35" s="63"/>
      <c r="R35" s="63"/>
      <c r="S35" s="63"/>
      <c r="T35" s="63" t="n">
        <f aca="false">'2'!I31</f>
        <v>2.64906</v>
      </c>
      <c r="U35" s="64" t="n">
        <f aca="false">'2'!L31</f>
        <v>2.6056469012</v>
      </c>
      <c r="V35" s="65"/>
      <c r="W35" s="66"/>
    </row>
    <row r="36" s="67" customFormat="true" ht="31.5" hidden="false" customHeight="false" outlineLevel="0" collapsed="false">
      <c r="A36" s="60" t="s">
        <v>73</v>
      </c>
      <c r="B36" s="61" t="s">
        <v>81</v>
      </c>
      <c r="C36" s="62" t="s">
        <v>82</v>
      </c>
      <c r="D36" s="63"/>
      <c r="E36" s="63"/>
      <c r="F36" s="63" t="n">
        <f aca="false">'4'!J38</f>
        <v>2.26</v>
      </c>
      <c r="G36" s="63" t="n">
        <f aca="false">'4'!Q38</f>
        <v>2.26</v>
      </c>
      <c r="H36" s="63"/>
      <c r="I36" s="63"/>
      <c r="J36" s="63"/>
      <c r="K36" s="63"/>
      <c r="L36" s="63"/>
      <c r="M36" s="63"/>
      <c r="N36" s="63"/>
      <c r="O36" s="63"/>
      <c r="P36" s="63"/>
      <c r="Q36" s="63"/>
      <c r="R36" s="63"/>
      <c r="S36" s="63"/>
      <c r="T36" s="63" t="n">
        <f aca="false">'2'!I32</f>
        <v>2.65571616</v>
      </c>
      <c r="U36" s="64" t="n">
        <f aca="false">'2'!L32</f>
        <v>2.4219060922</v>
      </c>
      <c r="V36" s="65"/>
      <c r="W36" s="66"/>
    </row>
    <row r="37" s="67" customFormat="true" ht="31.5" hidden="false" customHeight="false" outlineLevel="0" collapsed="false">
      <c r="A37" s="60" t="s">
        <v>73</v>
      </c>
      <c r="B37" s="61" t="s">
        <v>83</v>
      </c>
      <c r="C37" s="62" t="s">
        <v>84</v>
      </c>
      <c r="D37" s="63"/>
      <c r="E37" s="63"/>
      <c r="F37" s="63" t="n">
        <f aca="false">'4'!J39</f>
        <v>0.836</v>
      </c>
      <c r="G37" s="63" t="n">
        <f aca="false">'4'!Q39</f>
        <v>0.836</v>
      </c>
      <c r="H37" s="63"/>
      <c r="I37" s="63"/>
      <c r="J37" s="63"/>
      <c r="K37" s="63"/>
      <c r="L37" s="63"/>
      <c r="M37" s="63"/>
      <c r="N37" s="63"/>
      <c r="O37" s="63"/>
      <c r="P37" s="63"/>
      <c r="Q37" s="63"/>
      <c r="R37" s="63"/>
      <c r="S37" s="63"/>
      <c r="T37" s="63" t="n">
        <f aca="false">'2'!I33</f>
        <v>1.29092</v>
      </c>
      <c r="U37" s="64" t="n">
        <f aca="false">'2'!L33</f>
        <v>1.2295327184</v>
      </c>
      <c r="V37" s="65"/>
      <c r="W37" s="66"/>
    </row>
    <row r="38" s="67" customFormat="true" ht="31.5" hidden="false" customHeight="false" outlineLevel="0" collapsed="false">
      <c r="A38" s="60" t="s">
        <v>73</v>
      </c>
      <c r="B38" s="61" t="s">
        <v>85</v>
      </c>
      <c r="C38" s="62" t="s">
        <v>86</v>
      </c>
      <c r="D38" s="63"/>
      <c r="E38" s="63"/>
      <c r="F38" s="63" t="n">
        <f aca="false">'4'!J40</f>
        <v>2.02</v>
      </c>
      <c r="G38" s="63" t="n">
        <f aca="false">'4'!Q40</f>
        <v>2.02</v>
      </c>
      <c r="H38" s="63"/>
      <c r="I38" s="63"/>
      <c r="J38" s="63"/>
      <c r="K38" s="63"/>
      <c r="L38" s="63"/>
      <c r="M38" s="63"/>
      <c r="N38" s="63"/>
      <c r="O38" s="63"/>
      <c r="P38" s="63"/>
      <c r="Q38" s="63"/>
      <c r="R38" s="63"/>
      <c r="S38" s="63"/>
      <c r="T38" s="63" t="n">
        <f aca="false">'2'!I34</f>
        <v>2.6963</v>
      </c>
      <c r="U38" s="64" t="n">
        <f aca="false">'2'!L34</f>
        <v>2.5235556464</v>
      </c>
      <c r="V38" s="65"/>
      <c r="W38" s="66"/>
    </row>
    <row r="39" s="67" customFormat="true" ht="31.5" hidden="false" customHeight="false" outlineLevel="0" collapsed="false">
      <c r="A39" s="60" t="s">
        <v>73</v>
      </c>
      <c r="B39" s="61" t="s">
        <v>87</v>
      </c>
      <c r="C39" s="62" t="s">
        <v>88</v>
      </c>
      <c r="D39" s="63"/>
      <c r="E39" s="63"/>
      <c r="F39" s="63" t="n">
        <f aca="false">'4'!J41</f>
        <v>0.502</v>
      </c>
      <c r="G39" s="63" t="n">
        <f aca="false">'4'!Q41</f>
        <v>0.502</v>
      </c>
      <c r="H39" s="63"/>
      <c r="I39" s="63"/>
      <c r="J39" s="63"/>
      <c r="K39" s="63"/>
      <c r="L39" s="63"/>
      <c r="M39" s="63"/>
      <c r="N39" s="63"/>
      <c r="O39" s="63"/>
      <c r="P39" s="63"/>
      <c r="Q39" s="63"/>
      <c r="R39" s="63"/>
      <c r="S39" s="63"/>
      <c r="T39" s="63" t="n">
        <f aca="false">'2'!I35</f>
        <v>0.73514</v>
      </c>
      <c r="U39" s="64" t="n">
        <f aca="false">'2'!L35</f>
        <v>0.7159035456</v>
      </c>
      <c r="V39" s="65"/>
      <c r="W39" s="66"/>
    </row>
    <row r="40" s="67" customFormat="true" ht="31.5" hidden="false" customHeight="false" outlineLevel="0" collapsed="false">
      <c r="A40" s="60" t="s">
        <v>73</v>
      </c>
      <c r="B40" s="61" t="s">
        <v>89</v>
      </c>
      <c r="C40" s="62" t="s">
        <v>90</v>
      </c>
      <c r="D40" s="63"/>
      <c r="E40" s="63"/>
      <c r="F40" s="63" t="n">
        <f aca="false">'4'!J42</f>
        <v>1.12</v>
      </c>
      <c r="G40" s="63" t="n">
        <f aca="false">'4'!Q42</f>
        <v>1.12</v>
      </c>
      <c r="H40" s="63"/>
      <c r="I40" s="63"/>
      <c r="J40" s="63"/>
      <c r="K40" s="63"/>
      <c r="L40" s="63"/>
      <c r="M40" s="63"/>
      <c r="N40" s="63"/>
      <c r="O40" s="63"/>
      <c r="P40" s="63"/>
      <c r="Q40" s="63"/>
      <c r="R40" s="63"/>
      <c r="S40" s="63"/>
      <c r="T40" s="63" t="n">
        <f aca="false">'2'!I36</f>
        <v>1.49714</v>
      </c>
      <c r="U40" s="64" t="n">
        <f aca="false">'2'!L36</f>
        <v>1.208225659</v>
      </c>
      <c r="V40" s="65"/>
      <c r="W40" s="66"/>
    </row>
    <row r="41" s="67" customFormat="true" ht="31.5" hidden="false" customHeight="false" outlineLevel="0" collapsed="false">
      <c r="A41" s="60" t="s">
        <v>73</v>
      </c>
      <c r="B41" s="61" t="s">
        <v>91</v>
      </c>
      <c r="C41" s="62" t="s">
        <v>92</v>
      </c>
      <c r="D41" s="63"/>
      <c r="E41" s="63"/>
      <c r="F41" s="63" t="n">
        <f aca="false">'4'!J43</f>
        <v>0.836</v>
      </c>
      <c r="G41" s="63" t="n">
        <f aca="false">'4'!Q43</f>
        <v>0.836</v>
      </c>
      <c r="H41" s="63"/>
      <c r="I41" s="63"/>
      <c r="J41" s="63"/>
      <c r="K41" s="63"/>
      <c r="L41" s="63"/>
      <c r="M41" s="63"/>
      <c r="N41" s="63"/>
      <c r="O41" s="63"/>
      <c r="P41" s="63"/>
      <c r="Q41" s="63"/>
      <c r="R41" s="63"/>
      <c r="S41" s="63"/>
      <c r="T41" s="63" t="n">
        <f aca="false">'2'!I37</f>
        <v>1.07499652</v>
      </c>
      <c r="U41" s="64" t="n">
        <f aca="false">'2'!L37</f>
        <v>1.0564855296</v>
      </c>
      <c r="V41" s="65"/>
      <c r="W41" s="66"/>
    </row>
    <row r="42" s="67" customFormat="true" ht="9.75" hidden="false" customHeight="true" outlineLevel="0" collapsed="false">
      <c r="A42" s="60"/>
      <c r="B42" s="68"/>
      <c r="C42" s="62"/>
      <c r="D42" s="63"/>
      <c r="E42" s="63"/>
      <c r="F42" s="63"/>
      <c r="G42" s="63"/>
      <c r="H42" s="63"/>
      <c r="I42" s="63"/>
      <c r="J42" s="63"/>
      <c r="K42" s="63"/>
      <c r="L42" s="63"/>
      <c r="M42" s="63"/>
      <c r="N42" s="63"/>
      <c r="O42" s="63"/>
      <c r="P42" s="63"/>
      <c r="Q42" s="63"/>
      <c r="R42" s="63"/>
      <c r="S42" s="63"/>
      <c r="T42" s="63"/>
      <c r="U42" s="63"/>
      <c r="V42" s="65"/>
      <c r="W42" s="66"/>
    </row>
    <row r="43" s="67" customFormat="true" ht="15.75" hidden="false" customHeight="false" outlineLevel="0" collapsed="false">
      <c r="A43" s="69" t="s">
        <v>93</v>
      </c>
      <c r="B43" s="59" t="s">
        <v>94</v>
      </c>
      <c r="C43" s="70" t="s">
        <v>58</v>
      </c>
      <c r="D43" s="55" t="n">
        <f aca="false">SUM(D44:D45)</f>
        <v>0</v>
      </c>
      <c r="E43" s="55" t="n">
        <f aca="false">SUM(E44:E45)</f>
        <v>0</v>
      </c>
      <c r="F43" s="55" t="n">
        <f aca="false">SUM(F44:F45)</f>
        <v>0</v>
      </c>
      <c r="G43" s="55" t="n">
        <f aca="false">SUM(G44:G45)</f>
        <v>0</v>
      </c>
      <c r="H43" s="55" t="n">
        <f aca="false">SUM(H44:H45)</f>
        <v>0</v>
      </c>
      <c r="I43" s="55" t="n">
        <f aca="false">SUM(I44:I45)</f>
        <v>0</v>
      </c>
      <c r="J43" s="55" t="n">
        <f aca="false">SUM(J44:J45)</f>
        <v>0</v>
      </c>
      <c r="K43" s="55" t="n">
        <f aca="false">SUM(K44:K45)</f>
        <v>0</v>
      </c>
      <c r="L43" s="55" t="n">
        <f aca="false">SUM(L44:L45)</f>
        <v>0</v>
      </c>
      <c r="M43" s="55" t="n">
        <f aca="false">SUM(M44:M45)</f>
        <v>0</v>
      </c>
      <c r="N43" s="55" t="n">
        <f aca="false">SUM(N44:N45)</f>
        <v>0</v>
      </c>
      <c r="O43" s="55" t="n">
        <f aca="false">SUM(O44:O45)</f>
        <v>0</v>
      </c>
      <c r="P43" s="55" t="n">
        <f aca="false">SUM(P44:P45)</f>
        <v>0</v>
      </c>
      <c r="Q43" s="55" t="n">
        <f aca="false">SUM(Q44:Q45)</f>
        <v>0</v>
      </c>
      <c r="R43" s="55" t="n">
        <f aca="false">SUM(R44:R45)</f>
        <v>0</v>
      </c>
      <c r="S43" s="55" t="n">
        <f aca="false">SUM(S44:S45)</f>
        <v>0</v>
      </c>
      <c r="T43" s="55" t="n">
        <f aca="false">SUM(T44:T45)</f>
        <v>0.7198</v>
      </c>
      <c r="U43" s="55" t="n">
        <f aca="false">SUM(U44:U45)</f>
        <v>0.9488705916</v>
      </c>
      <c r="V43" s="55" t="n">
        <f aca="false">SUM(V44:V45)</f>
        <v>0</v>
      </c>
      <c r="W43" s="71" t="n">
        <f aca="false">SUM(W44:W45)</f>
        <v>0</v>
      </c>
    </row>
    <row r="44" s="67" customFormat="true" ht="31.5" hidden="false" customHeight="false" outlineLevel="0" collapsed="false">
      <c r="A44" s="60" t="s">
        <v>93</v>
      </c>
      <c r="B44" s="61" t="s">
        <v>95</v>
      </c>
      <c r="C44" s="62" t="s">
        <v>96</v>
      </c>
      <c r="D44" s="63"/>
      <c r="E44" s="63"/>
      <c r="F44" s="63"/>
      <c r="G44" s="63"/>
      <c r="H44" s="63"/>
      <c r="I44" s="63"/>
      <c r="J44" s="63"/>
      <c r="K44" s="63"/>
      <c r="L44" s="63"/>
      <c r="M44" s="63"/>
      <c r="N44" s="63"/>
      <c r="O44" s="63"/>
      <c r="P44" s="63"/>
      <c r="Q44" s="63"/>
      <c r="R44" s="63"/>
      <c r="S44" s="63"/>
      <c r="T44" s="63" t="n">
        <f aca="false">'2'!I40</f>
        <v>0.7198</v>
      </c>
      <c r="U44" s="64" t="n">
        <f aca="false">'2'!L40</f>
        <v>0.9488705916</v>
      </c>
      <c r="V44" s="65"/>
      <c r="W44" s="66"/>
    </row>
    <row r="45" s="67" customFormat="true" ht="10.5" hidden="false" customHeight="true" outlineLevel="0" collapsed="false">
      <c r="A45" s="60"/>
      <c r="B45" s="68"/>
      <c r="C45" s="62"/>
      <c r="D45" s="63"/>
      <c r="E45" s="63"/>
      <c r="F45" s="63"/>
      <c r="G45" s="63"/>
      <c r="H45" s="63"/>
      <c r="I45" s="63"/>
      <c r="J45" s="63"/>
      <c r="K45" s="63"/>
      <c r="L45" s="63"/>
      <c r="M45" s="63"/>
      <c r="N45" s="63"/>
      <c r="O45" s="63"/>
      <c r="P45" s="63"/>
      <c r="Q45" s="63"/>
      <c r="R45" s="63"/>
      <c r="S45" s="63"/>
      <c r="T45" s="63"/>
      <c r="U45" s="63"/>
      <c r="V45" s="65"/>
      <c r="W45" s="66"/>
    </row>
    <row r="46" s="67" customFormat="true" ht="15.75" hidden="false" customHeight="false" outlineLevel="0" collapsed="false">
      <c r="A46" s="69" t="s">
        <v>97</v>
      </c>
      <c r="B46" s="72" t="s">
        <v>98</v>
      </c>
      <c r="C46" s="70" t="s">
        <v>58</v>
      </c>
      <c r="D46" s="55" t="n">
        <f aca="false">SUM(D47:D49)</f>
        <v>0</v>
      </c>
      <c r="E46" s="55" t="n">
        <f aca="false">SUM(E47:E49)</f>
        <v>0</v>
      </c>
      <c r="F46" s="55" t="n">
        <f aca="false">SUM(F47:F49)</f>
        <v>0</v>
      </c>
      <c r="G46" s="55" t="n">
        <f aca="false">SUM(G47:G49)</f>
        <v>0</v>
      </c>
      <c r="H46" s="55" t="n">
        <f aca="false">SUM(H47:H49)</f>
        <v>0</v>
      </c>
      <c r="I46" s="55" t="n">
        <f aca="false">SUM(I47:I49)</f>
        <v>0</v>
      </c>
      <c r="J46" s="55" t="n">
        <f aca="false">SUM(J47:J49)</f>
        <v>0</v>
      </c>
      <c r="K46" s="55" t="n">
        <f aca="false">SUM(K47:K49)</f>
        <v>0</v>
      </c>
      <c r="L46" s="55" t="n">
        <f aca="false">SUM(L47:L49)</f>
        <v>0</v>
      </c>
      <c r="M46" s="55" t="n">
        <f aca="false">SUM(M47:M49)</f>
        <v>0</v>
      </c>
      <c r="N46" s="55" t="n">
        <f aca="false">SUM(N47:N49)</f>
        <v>0</v>
      </c>
      <c r="O46" s="55" t="n">
        <f aca="false">SUM(O47:O49)</f>
        <v>0</v>
      </c>
      <c r="P46" s="55" t="n">
        <f aca="false">SUM(P47:P49)</f>
        <v>0</v>
      </c>
      <c r="Q46" s="55" t="n">
        <f aca="false">SUM(Q47:Q49)</f>
        <v>0</v>
      </c>
      <c r="R46" s="55" t="n">
        <f aca="false">SUM(R47:R49)</f>
        <v>0</v>
      </c>
      <c r="S46" s="55" t="n">
        <f aca="false">SUM(S47:S49)</f>
        <v>0</v>
      </c>
      <c r="T46" s="55" t="n">
        <f aca="false">SUM(T47:T49)</f>
        <v>2.969534</v>
      </c>
      <c r="U46" s="55" t="n">
        <f aca="false">SUM(U47:U49)</f>
        <v>2.8616836476</v>
      </c>
      <c r="V46" s="55" t="n">
        <f aca="false">SUM(V47:V49)</f>
        <v>0</v>
      </c>
      <c r="W46" s="71" t="n">
        <f aca="false">SUM(W47:W49)</f>
        <v>0</v>
      </c>
    </row>
    <row r="47" s="67" customFormat="true" ht="15.75" hidden="false" customHeight="false" outlineLevel="0" collapsed="false">
      <c r="A47" s="60" t="s">
        <v>97</v>
      </c>
      <c r="B47" s="68" t="s">
        <v>99</v>
      </c>
      <c r="C47" s="62" t="s">
        <v>100</v>
      </c>
      <c r="D47" s="63"/>
      <c r="E47" s="63"/>
      <c r="F47" s="63"/>
      <c r="G47" s="63"/>
      <c r="H47" s="63"/>
      <c r="I47" s="63"/>
      <c r="J47" s="63"/>
      <c r="K47" s="63"/>
      <c r="L47" s="63"/>
      <c r="M47" s="63"/>
      <c r="N47" s="63"/>
      <c r="O47" s="63"/>
      <c r="P47" s="63"/>
      <c r="Q47" s="63"/>
      <c r="R47" s="63"/>
      <c r="S47" s="63"/>
      <c r="T47" s="63" t="n">
        <f aca="false">'2'!I43</f>
        <v>1.299534</v>
      </c>
      <c r="U47" s="64" t="n">
        <f aca="false">'2'!L43</f>
        <v>1.2453206464</v>
      </c>
      <c r="V47" s="65"/>
      <c r="W47" s="66"/>
    </row>
    <row r="48" s="67" customFormat="true" ht="15.75" hidden="false" customHeight="false" outlineLevel="0" collapsed="false">
      <c r="A48" s="60" t="s">
        <v>97</v>
      </c>
      <c r="B48" s="68" t="s">
        <v>101</v>
      </c>
      <c r="C48" s="62" t="s">
        <v>102</v>
      </c>
      <c r="D48" s="63"/>
      <c r="E48" s="63"/>
      <c r="F48" s="63"/>
      <c r="G48" s="63"/>
      <c r="H48" s="63"/>
      <c r="I48" s="63"/>
      <c r="J48" s="63"/>
      <c r="K48" s="63"/>
      <c r="L48" s="63"/>
      <c r="M48" s="63"/>
      <c r="N48" s="63"/>
      <c r="O48" s="63"/>
      <c r="P48" s="63"/>
      <c r="Q48" s="63"/>
      <c r="R48" s="63"/>
      <c r="S48" s="63"/>
      <c r="T48" s="63" t="n">
        <f aca="false">'2'!I44</f>
        <v>1.67</v>
      </c>
      <c r="U48" s="64" t="n">
        <f aca="false">'2'!L44</f>
        <v>1.6163630012</v>
      </c>
      <c r="V48" s="65"/>
      <c r="W48" s="66"/>
    </row>
    <row r="49" s="67" customFormat="true" ht="7.5" hidden="false" customHeight="true" outlineLevel="0" collapsed="false">
      <c r="A49" s="60"/>
      <c r="B49" s="68"/>
      <c r="C49" s="62"/>
      <c r="D49" s="63"/>
      <c r="E49" s="63"/>
      <c r="F49" s="63"/>
      <c r="G49" s="63"/>
      <c r="H49" s="63"/>
      <c r="I49" s="63"/>
      <c r="J49" s="63"/>
      <c r="K49" s="63"/>
      <c r="L49" s="63"/>
      <c r="M49" s="63"/>
      <c r="N49" s="63"/>
      <c r="O49" s="63"/>
      <c r="P49" s="63"/>
      <c r="Q49" s="63"/>
      <c r="R49" s="63"/>
      <c r="S49" s="63"/>
      <c r="T49" s="63"/>
      <c r="U49" s="63"/>
      <c r="V49" s="65"/>
      <c r="W49" s="66"/>
    </row>
    <row r="50" s="67" customFormat="true" ht="15.75" hidden="false" customHeight="false" outlineLevel="0" collapsed="false">
      <c r="A50" s="69" t="s">
        <v>103</v>
      </c>
      <c r="B50" s="59" t="s">
        <v>104</v>
      </c>
      <c r="C50" s="70" t="s">
        <v>58</v>
      </c>
      <c r="D50" s="55" t="n">
        <f aca="false">SUM(D94:D95)</f>
        <v>0</v>
      </c>
      <c r="E50" s="55" t="n">
        <f aca="false">SUM(E94:E95)</f>
        <v>0</v>
      </c>
      <c r="F50" s="55" t="n">
        <f aca="false">F51+F53</f>
        <v>7.872</v>
      </c>
      <c r="G50" s="55" t="n">
        <f aca="false">G51+G53</f>
        <v>7.872</v>
      </c>
      <c r="H50" s="55" t="n">
        <f aca="false">SUM(H94:H95)</f>
        <v>0</v>
      </c>
      <c r="I50" s="55" t="n">
        <f aca="false">SUM(I94:I95)</f>
        <v>0</v>
      </c>
      <c r="J50" s="55" t="n">
        <f aca="false">SUM(J94:J95)</f>
        <v>0</v>
      </c>
      <c r="K50" s="55" t="n">
        <f aca="false">SUM(K94:K95)</f>
        <v>0</v>
      </c>
      <c r="L50" s="55" t="n">
        <f aca="false">SUM(L94:L95)</f>
        <v>0</v>
      </c>
      <c r="M50" s="55" t="n">
        <f aca="false">SUM(M94:M95)</f>
        <v>0</v>
      </c>
      <c r="N50" s="55" t="n">
        <f aca="false">SUM(N94:N95)</f>
        <v>0</v>
      </c>
      <c r="O50" s="55" t="n">
        <f aca="false">SUM(O94:O95)</f>
        <v>0</v>
      </c>
      <c r="P50" s="55" t="n">
        <f aca="false">SUM(P94:P95)</f>
        <v>0</v>
      </c>
      <c r="Q50" s="55" t="n">
        <f aca="false">SUM(Q94:Q95)</f>
        <v>0</v>
      </c>
      <c r="R50" s="55" t="n">
        <f aca="false">SUM(R94:R95)</f>
        <v>0</v>
      </c>
      <c r="S50" s="55" t="n">
        <f aca="false">SUM(S94:S95)</f>
        <v>0</v>
      </c>
      <c r="T50" s="55" t="n">
        <f aca="false">T51+T53</f>
        <v>19.9770376152</v>
      </c>
      <c r="U50" s="55" t="n">
        <f aca="false">U51+U53</f>
        <v>20.1779536202</v>
      </c>
      <c r="V50" s="55" t="n">
        <f aca="false">SUM(V94:V95)</f>
        <v>0</v>
      </c>
      <c r="W50" s="71" t="n">
        <f aca="false">SUM(W94:W95)</f>
        <v>0</v>
      </c>
    </row>
    <row r="51" s="67" customFormat="true" ht="15.75" hidden="false" customHeight="false" outlineLevel="0" collapsed="false">
      <c r="A51" s="69" t="s">
        <v>105</v>
      </c>
      <c r="B51" s="59" t="s">
        <v>106</v>
      </c>
      <c r="C51" s="70" t="s">
        <v>58</v>
      </c>
      <c r="D51" s="55"/>
      <c r="E51" s="55"/>
      <c r="F51" s="55" t="n">
        <f aca="false">F52</f>
        <v>2.244</v>
      </c>
      <c r="G51" s="55" t="n">
        <f aca="false">SUM(G52:G52)</f>
        <v>2.244</v>
      </c>
      <c r="H51" s="55"/>
      <c r="I51" s="55"/>
      <c r="J51" s="55"/>
      <c r="K51" s="55"/>
      <c r="L51" s="55"/>
      <c r="M51" s="55"/>
      <c r="N51" s="55"/>
      <c r="O51" s="55"/>
      <c r="P51" s="55"/>
      <c r="Q51" s="55"/>
      <c r="R51" s="55"/>
      <c r="S51" s="55"/>
      <c r="T51" s="55" t="n">
        <f aca="false">T52</f>
        <v>7.42196984</v>
      </c>
      <c r="U51" s="55" t="n">
        <f aca="false">U52</f>
        <v>7.622885845</v>
      </c>
      <c r="V51" s="55"/>
      <c r="W51" s="71"/>
    </row>
    <row r="52" s="67" customFormat="true" ht="31.5" hidden="false" customHeight="false" outlineLevel="0" collapsed="false">
      <c r="A52" s="60" t="s">
        <v>107</v>
      </c>
      <c r="B52" s="73" t="s">
        <v>108</v>
      </c>
      <c r="C52" s="74" t="s">
        <v>109</v>
      </c>
      <c r="D52" s="55"/>
      <c r="E52" s="55"/>
      <c r="F52" s="63" t="n">
        <f aca="false">'4'!J54</f>
        <v>2.244</v>
      </c>
      <c r="G52" s="63" t="n">
        <f aca="false">'4'!Q54</f>
        <v>2.244</v>
      </c>
      <c r="H52" s="55"/>
      <c r="I52" s="55"/>
      <c r="J52" s="55"/>
      <c r="K52" s="55"/>
      <c r="L52" s="55"/>
      <c r="M52" s="55"/>
      <c r="N52" s="55"/>
      <c r="O52" s="55"/>
      <c r="P52" s="55"/>
      <c r="Q52" s="55"/>
      <c r="R52" s="55"/>
      <c r="S52" s="55"/>
      <c r="T52" s="63" t="n">
        <f aca="false">'2'!I48</f>
        <v>7.42196984</v>
      </c>
      <c r="U52" s="64" t="n">
        <f aca="false">'2'!L48</f>
        <v>7.622885845</v>
      </c>
      <c r="V52" s="55"/>
      <c r="W52" s="71"/>
    </row>
    <row r="53" s="79" customFormat="true" ht="15.75" hidden="false" customHeight="false" outlineLevel="0" collapsed="false">
      <c r="A53" s="69" t="s">
        <v>110</v>
      </c>
      <c r="B53" s="75" t="s">
        <v>111</v>
      </c>
      <c r="C53" s="76"/>
      <c r="D53" s="77"/>
      <c r="E53" s="77"/>
      <c r="F53" s="55" t="n">
        <f aca="false">SUM(F54:F90)</f>
        <v>5.628</v>
      </c>
      <c r="G53" s="55" t="n">
        <f aca="false">SUM(G54:G90)</f>
        <v>5.628</v>
      </c>
      <c r="H53" s="77"/>
      <c r="I53" s="77"/>
      <c r="J53" s="77"/>
      <c r="K53" s="77"/>
      <c r="L53" s="77"/>
      <c r="M53" s="77"/>
      <c r="N53" s="77"/>
      <c r="O53" s="77"/>
      <c r="P53" s="77"/>
      <c r="Q53" s="77"/>
      <c r="R53" s="77"/>
      <c r="S53" s="77"/>
      <c r="T53" s="55" t="n">
        <f aca="false">SUM(T54:T90)</f>
        <v>12.5550677752</v>
      </c>
      <c r="U53" s="55" t="n">
        <f aca="false">SUM(U54:U90)</f>
        <v>12.5550677752</v>
      </c>
      <c r="V53" s="77"/>
      <c r="W53" s="78"/>
    </row>
    <row r="54" s="67" customFormat="true" ht="31.5" hidden="false" customHeight="false" outlineLevel="0" collapsed="false">
      <c r="A54" s="60" t="s">
        <v>112</v>
      </c>
      <c r="B54" s="73" t="s">
        <v>113</v>
      </c>
      <c r="C54" s="74" t="s">
        <v>114</v>
      </c>
      <c r="D54" s="55"/>
      <c r="E54" s="55"/>
      <c r="F54" s="63" t="n">
        <f aca="false">'4'!J56</f>
        <v>0.235</v>
      </c>
      <c r="G54" s="63" t="n">
        <f aca="false">'4'!Q56</f>
        <v>0.235</v>
      </c>
      <c r="H54" s="55"/>
      <c r="I54" s="55"/>
      <c r="J54" s="55"/>
      <c r="K54" s="55"/>
      <c r="L54" s="55"/>
      <c r="M54" s="55"/>
      <c r="N54" s="55"/>
      <c r="O54" s="55"/>
      <c r="P54" s="55"/>
      <c r="Q54" s="55"/>
      <c r="R54" s="55"/>
      <c r="S54" s="55"/>
      <c r="T54" s="63" t="n">
        <f aca="false">U54</f>
        <v>0.1894922824</v>
      </c>
      <c r="U54" s="63" t="n">
        <f aca="false">'2'!L50</f>
        <v>0.1894922824</v>
      </c>
      <c r="V54" s="55"/>
      <c r="W54" s="71"/>
    </row>
    <row r="55" s="67" customFormat="true" ht="31.5" hidden="false" customHeight="false" outlineLevel="0" collapsed="false">
      <c r="A55" s="60" t="s">
        <v>115</v>
      </c>
      <c r="B55" s="73" t="s">
        <v>116</v>
      </c>
      <c r="C55" s="74" t="s">
        <v>117</v>
      </c>
      <c r="D55" s="55"/>
      <c r="E55" s="55"/>
      <c r="F55" s="63" t="n">
        <f aca="false">'4'!J57</f>
        <v>0.143</v>
      </c>
      <c r="G55" s="63" t="n">
        <f aca="false">'4'!Q57</f>
        <v>0.143</v>
      </c>
      <c r="H55" s="55"/>
      <c r="I55" s="55"/>
      <c r="J55" s="55"/>
      <c r="K55" s="55"/>
      <c r="L55" s="55"/>
      <c r="M55" s="55"/>
      <c r="N55" s="55"/>
      <c r="O55" s="55"/>
      <c r="P55" s="55"/>
      <c r="Q55" s="55"/>
      <c r="R55" s="55"/>
      <c r="S55" s="55"/>
      <c r="T55" s="63" t="n">
        <f aca="false">U55</f>
        <v>0.1978808434</v>
      </c>
      <c r="U55" s="63" t="n">
        <f aca="false">'2'!L51</f>
        <v>0.1978808434</v>
      </c>
      <c r="V55" s="55"/>
      <c r="W55" s="71"/>
    </row>
    <row r="56" s="67" customFormat="true" ht="31.5" hidden="false" customHeight="false" outlineLevel="0" collapsed="false">
      <c r="A56" s="60" t="s">
        <v>118</v>
      </c>
      <c r="B56" s="73" t="s">
        <v>119</v>
      </c>
      <c r="C56" s="74" t="s">
        <v>120</v>
      </c>
      <c r="D56" s="55"/>
      <c r="E56" s="55"/>
      <c r="F56" s="63" t="n">
        <f aca="false">'4'!J58</f>
        <v>0.143</v>
      </c>
      <c r="G56" s="63" t="n">
        <f aca="false">'4'!Q58</f>
        <v>0.143</v>
      </c>
      <c r="H56" s="55"/>
      <c r="I56" s="55"/>
      <c r="J56" s="55"/>
      <c r="K56" s="55"/>
      <c r="L56" s="55"/>
      <c r="M56" s="55"/>
      <c r="N56" s="55"/>
      <c r="O56" s="55"/>
      <c r="P56" s="55"/>
      <c r="Q56" s="55"/>
      <c r="R56" s="55"/>
      <c r="S56" s="55"/>
      <c r="T56" s="63" t="n">
        <f aca="false">U56</f>
        <v>0.1763001656</v>
      </c>
      <c r="U56" s="63" t="n">
        <f aca="false">'2'!L52</f>
        <v>0.1763001656</v>
      </c>
      <c r="V56" s="55"/>
      <c r="W56" s="71"/>
    </row>
    <row r="57" s="67" customFormat="true" ht="15.75" hidden="false" customHeight="false" outlineLevel="0" collapsed="false">
      <c r="A57" s="60" t="s">
        <v>121</v>
      </c>
      <c r="B57" s="73" t="s">
        <v>122</v>
      </c>
      <c r="C57" s="74" t="s">
        <v>123</v>
      </c>
      <c r="D57" s="55"/>
      <c r="E57" s="55"/>
      <c r="F57" s="63"/>
      <c r="G57" s="63"/>
      <c r="H57" s="55"/>
      <c r="I57" s="55"/>
      <c r="J57" s="55"/>
      <c r="K57" s="55"/>
      <c r="L57" s="55"/>
      <c r="M57" s="55"/>
      <c r="N57" s="55"/>
      <c r="O57" s="55"/>
      <c r="P57" s="55"/>
      <c r="Q57" s="55"/>
      <c r="R57" s="55"/>
      <c r="S57" s="55"/>
      <c r="T57" s="63" t="n">
        <f aca="false">U57</f>
        <v>0.9733345522</v>
      </c>
      <c r="U57" s="63" t="n">
        <f aca="false">'2'!L53</f>
        <v>0.9733345522</v>
      </c>
      <c r="V57" s="55"/>
      <c r="W57" s="71"/>
    </row>
    <row r="58" s="67" customFormat="true" ht="31.5" hidden="false" customHeight="false" outlineLevel="0" collapsed="false">
      <c r="A58" s="60" t="s">
        <v>124</v>
      </c>
      <c r="B58" s="73" t="s">
        <v>125</v>
      </c>
      <c r="C58" s="74" t="s">
        <v>126</v>
      </c>
      <c r="D58" s="55"/>
      <c r="E58" s="55"/>
      <c r="F58" s="63" t="n">
        <f aca="false">'4'!J60</f>
        <v>0.11</v>
      </c>
      <c r="G58" s="63" t="n">
        <f aca="false">'4'!Q60</f>
        <v>0.11</v>
      </c>
      <c r="H58" s="55"/>
      <c r="I58" s="55"/>
      <c r="J58" s="55"/>
      <c r="K58" s="55"/>
      <c r="L58" s="55"/>
      <c r="M58" s="55"/>
      <c r="N58" s="55"/>
      <c r="O58" s="55"/>
      <c r="P58" s="55"/>
      <c r="Q58" s="55"/>
      <c r="R58" s="55"/>
      <c r="S58" s="55"/>
      <c r="T58" s="63" t="n">
        <f aca="false">U58</f>
        <v>0.0999055968</v>
      </c>
      <c r="U58" s="63" t="n">
        <f aca="false">'2'!L54</f>
        <v>0.0999055968</v>
      </c>
      <c r="V58" s="55"/>
      <c r="W58" s="71"/>
    </row>
    <row r="59" s="67" customFormat="true" ht="15.75" hidden="false" customHeight="false" outlineLevel="0" collapsed="false">
      <c r="A59" s="60" t="s">
        <v>127</v>
      </c>
      <c r="B59" s="73" t="s">
        <v>128</v>
      </c>
      <c r="C59" s="74" t="s">
        <v>129</v>
      </c>
      <c r="D59" s="55"/>
      <c r="E59" s="55"/>
      <c r="F59" s="63" t="n">
        <f aca="false">'4'!J61</f>
        <v>0.918</v>
      </c>
      <c r="G59" s="63" t="n">
        <f aca="false">'4'!Q61</f>
        <v>0.918</v>
      </c>
      <c r="H59" s="55"/>
      <c r="I59" s="55"/>
      <c r="J59" s="55"/>
      <c r="K59" s="55"/>
      <c r="L59" s="55"/>
      <c r="M59" s="55"/>
      <c r="N59" s="55"/>
      <c r="O59" s="55"/>
      <c r="P59" s="55"/>
      <c r="Q59" s="55"/>
      <c r="R59" s="55"/>
      <c r="S59" s="55"/>
      <c r="T59" s="63" t="n">
        <f aca="false">U59</f>
        <v>2.3962422958</v>
      </c>
      <c r="U59" s="63" t="n">
        <f aca="false">'2'!L55</f>
        <v>2.3962422958</v>
      </c>
      <c r="V59" s="55"/>
      <c r="W59" s="71"/>
    </row>
    <row r="60" s="67" customFormat="true" ht="31.5" hidden="false" customHeight="false" outlineLevel="0" collapsed="false">
      <c r="A60" s="60" t="s">
        <v>130</v>
      </c>
      <c r="B60" s="73" t="s">
        <v>131</v>
      </c>
      <c r="C60" s="74" t="s">
        <v>132</v>
      </c>
      <c r="D60" s="55"/>
      <c r="E60" s="55"/>
      <c r="F60" s="63" t="n">
        <f aca="false">'4'!J62</f>
        <v>0.061</v>
      </c>
      <c r="G60" s="63" t="n">
        <f aca="false">'4'!Q62</f>
        <v>0.061</v>
      </c>
      <c r="H60" s="55"/>
      <c r="I60" s="55"/>
      <c r="J60" s="55"/>
      <c r="K60" s="55"/>
      <c r="L60" s="55"/>
      <c r="M60" s="55"/>
      <c r="N60" s="55"/>
      <c r="O60" s="55"/>
      <c r="P60" s="55"/>
      <c r="Q60" s="55"/>
      <c r="R60" s="55"/>
      <c r="S60" s="55"/>
      <c r="T60" s="63" t="n">
        <f aca="false">U60</f>
        <v>0.1662540468</v>
      </c>
      <c r="U60" s="63" t="n">
        <f aca="false">'2'!L56</f>
        <v>0.1662540468</v>
      </c>
      <c r="V60" s="55"/>
      <c r="W60" s="71"/>
    </row>
    <row r="61" s="67" customFormat="true" ht="31.5" hidden="false" customHeight="false" outlineLevel="0" collapsed="false">
      <c r="A61" s="60" t="s">
        <v>133</v>
      </c>
      <c r="B61" s="73" t="s">
        <v>134</v>
      </c>
      <c r="C61" s="74" t="s">
        <v>135</v>
      </c>
      <c r="D61" s="55"/>
      <c r="E61" s="55"/>
      <c r="F61" s="63" t="n">
        <f aca="false">'4'!J63</f>
        <v>0.061</v>
      </c>
      <c r="G61" s="63" t="n">
        <f aca="false">'4'!Q63</f>
        <v>0.061</v>
      </c>
      <c r="H61" s="55"/>
      <c r="I61" s="55"/>
      <c r="J61" s="55"/>
      <c r="K61" s="55"/>
      <c r="L61" s="55"/>
      <c r="M61" s="55"/>
      <c r="N61" s="55"/>
      <c r="O61" s="55"/>
      <c r="P61" s="55"/>
      <c r="Q61" s="55"/>
      <c r="R61" s="55"/>
      <c r="S61" s="55"/>
      <c r="T61" s="63" t="n">
        <f aca="false">U61</f>
        <v>0.1310136772</v>
      </c>
      <c r="U61" s="63" t="n">
        <f aca="false">'2'!L57</f>
        <v>0.1310136772</v>
      </c>
      <c r="V61" s="55"/>
      <c r="W61" s="71"/>
    </row>
    <row r="62" s="67" customFormat="true" ht="15.75" hidden="false" customHeight="false" outlineLevel="0" collapsed="false">
      <c r="A62" s="60" t="s">
        <v>136</v>
      </c>
      <c r="B62" s="73" t="s">
        <v>137</v>
      </c>
      <c r="C62" s="74" t="s">
        <v>138</v>
      </c>
      <c r="D62" s="55"/>
      <c r="E62" s="55"/>
      <c r="F62" s="63"/>
      <c r="G62" s="63"/>
      <c r="H62" s="55"/>
      <c r="I62" s="55"/>
      <c r="J62" s="55"/>
      <c r="K62" s="55"/>
      <c r="L62" s="55"/>
      <c r="M62" s="55"/>
      <c r="N62" s="55"/>
      <c r="O62" s="55"/>
      <c r="P62" s="55"/>
      <c r="Q62" s="55"/>
      <c r="R62" s="55"/>
      <c r="S62" s="55"/>
      <c r="T62" s="63" t="n">
        <f aca="false">U62</f>
        <v>1.2286749174</v>
      </c>
      <c r="U62" s="63" t="n">
        <f aca="false">'2'!L58</f>
        <v>1.2286749174</v>
      </c>
      <c r="V62" s="55"/>
      <c r="W62" s="71"/>
    </row>
    <row r="63" s="67" customFormat="true" ht="31.5" hidden="false" customHeight="false" outlineLevel="0" collapsed="false">
      <c r="A63" s="60" t="s">
        <v>139</v>
      </c>
      <c r="B63" s="73" t="s">
        <v>140</v>
      </c>
      <c r="C63" s="74" t="s">
        <v>141</v>
      </c>
      <c r="D63" s="55"/>
      <c r="E63" s="55"/>
      <c r="F63" s="63" t="n">
        <f aca="false">'4'!J65</f>
        <v>0.245</v>
      </c>
      <c r="G63" s="63" t="n">
        <f aca="false">'4'!Q65</f>
        <v>0.245</v>
      </c>
      <c r="H63" s="55"/>
      <c r="I63" s="55"/>
      <c r="J63" s="55"/>
      <c r="K63" s="55"/>
      <c r="L63" s="55"/>
      <c r="M63" s="55"/>
      <c r="N63" s="55"/>
      <c r="O63" s="55"/>
      <c r="P63" s="55"/>
      <c r="Q63" s="55"/>
      <c r="R63" s="55"/>
      <c r="S63" s="55"/>
      <c r="T63" s="63" t="n">
        <f aca="false">U63</f>
        <v>0.4496145268</v>
      </c>
      <c r="U63" s="63" t="n">
        <f aca="false">'2'!L59</f>
        <v>0.4496145268</v>
      </c>
      <c r="V63" s="55"/>
      <c r="W63" s="71"/>
    </row>
    <row r="64" s="67" customFormat="true" ht="31.5" hidden="false" customHeight="false" outlineLevel="0" collapsed="false">
      <c r="A64" s="60" t="s">
        <v>142</v>
      </c>
      <c r="B64" s="73" t="s">
        <v>143</v>
      </c>
      <c r="C64" s="74" t="s">
        <v>144</v>
      </c>
      <c r="D64" s="55"/>
      <c r="E64" s="55"/>
      <c r="F64" s="63" t="n">
        <f aca="false">'4'!J66</f>
        <v>0.245</v>
      </c>
      <c r="G64" s="63" t="n">
        <f aca="false">'4'!Q66</f>
        <v>0.245</v>
      </c>
      <c r="H64" s="55"/>
      <c r="I64" s="55"/>
      <c r="J64" s="55"/>
      <c r="K64" s="55"/>
      <c r="L64" s="55"/>
      <c r="M64" s="55"/>
      <c r="N64" s="55"/>
      <c r="O64" s="55"/>
      <c r="P64" s="55"/>
      <c r="Q64" s="55"/>
      <c r="R64" s="55"/>
      <c r="S64" s="55"/>
      <c r="T64" s="63" t="n">
        <f aca="false">U64</f>
        <v>0.337243764</v>
      </c>
      <c r="U64" s="63" t="n">
        <f aca="false">'2'!L60</f>
        <v>0.337243764</v>
      </c>
      <c r="V64" s="55"/>
      <c r="W64" s="71"/>
    </row>
    <row r="65" s="67" customFormat="true" ht="15.75" hidden="false" customHeight="false" outlineLevel="0" collapsed="false">
      <c r="A65" s="60" t="s">
        <v>145</v>
      </c>
      <c r="B65" s="73" t="s">
        <v>146</v>
      </c>
      <c r="C65" s="74" t="s">
        <v>147</v>
      </c>
      <c r="D65" s="55"/>
      <c r="E65" s="55"/>
      <c r="F65" s="63"/>
      <c r="G65" s="63"/>
      <c r="H65" s="55"/>
      <c r="I65" s="55"/>
      <c r="J65" s="55"/>
      <c r="K65" s="55"/>
      <c r="L65" s="55"/>
      <c r="M65" s="55"/>
      <c r="N65" s="55"/>
      <c r="O65" s="55"/>
      <c r="P65" s="55"/>
      <c r="Q65" s="55"/>
      <c r="R65" s="55"/>
      <c r="S65" s="55"/>
      <c r="T65" s="63" t="n">
        <f aca="false">U65</f>
        <v>1.0775656396</v>
      </c>
      <c r="U65" s="63" t="n">
        <f aca="false">'2'!L61</f>
        <v>1.0775656396</v>
      </c>
      <c r="V65" s="55"/>
      <c r="W65" s="71"/>
    </row>
    <row r="66" s="67" customFormat="true" ht="31.5" hidden="false" customHeight="false" outlineLevel="0" collapsed="false">
      <c r="A66" s="60" t="s">
        <v>148</v>
      </c>
      <c r="B66" s="73" t="s">
        <v>149</v>
      </c>
      <c r="C66" s="74" t="s">
        <v>150</v>
      </c>
      <c r="D66" s="55"/>
      <c r="E66" s="55"/>
      <c r="F66" s="63" t="n">
        <f aca="false">'4'!J68</f>
        <v>0.408</v>
      </c>
      <c r="G66" s="63" t="n">
        <f aca="false">'4'!Q68</f>
        <v>0.408</v>
      </c>
      <c r="H66" s="55"/>
      <c r="I66" s="55"/>
      <c r="J66" s="55"/>
      <c r="K66" s="55"/>
      <c r="L66" s="55"/>
      <c r="M66" s="55"/>
      <c r="N66" s="55"/>
      <c r="O66" s="55"/>
      <c r="P66" s="55"/>
      <c r="Q66" s="55"/>
      <c r="R66" s="55"/>
      <c r="S66" s="55"/>
      <c r="T66" s="63" t="n">
        <f aca="false">U66</f>
        <v>0.2008612402</v>
      </c>
      <c r="U66" s="63" t="n">
        <f aca="false">'2'!L62</f>
        <v>0.2008612402</v>
      </c>
      <c r="V66" s="55"/>
      <c r="W66" s="71"/>
    </row>
    <row r="67" s="67" customFormat="true" ht="31.5" hidden="false" customHeight="false" outlineLevel="0" collapsed="false">
      <c r="A67" s="60" t="s">
        <v>151</v>
      </c>
      <c r="B67" s="73" t="s">
        <v>152</v>
      </c>
      <c r="C67" s="74" t="s">
        <v>153</v>
      </c>
      <c r="D67" s="55"/>
      <c r="E67" s="55"/>
      <c r="F67" s="63" t="n">
        <f aca="false">'4'!J69</f>
        <v>0.143</v>
      </c>
      <c r="G67" s="63" t="n">
        <f aca="false">'4'!Q69</f>
        <v>0.143</v>
      </c>
      <c r="H67" s="55"/>
      <c r="I67" s="55"/>
      <c r="J67" s="55"/>
      <c r="K67" s="55"/>
      <c r="L67" s="55"/>
      <c r="M67" s="55"/>
      <c r="N67" s="55"/>
      <c r="O67" s="55"/>
      <c r="P67" s="55"/>
      <c r="Q67" s="55"/>
      <c r="R67" s="55"/>
      <c r="S67" s="55"/>
      <c r="T67" s="63" t="n">
        <f aca="false">U67</f>
        <v>0.1110671224</v>
      </c>
      <c r="U67" s="63" t="n">
        <f aca="false">'2'!L63</f>
        <v>0.1110671224</v>
      </c>
      <c r="V67" s="55"/>
      <c r="W67" s="71"/>
    </row>
    <row r="68" s="67" customFormat="true" ht="31.5" hidden="false" customHeight="false" outlineLevel="0" collapsed="false">
      <c r="A68" s="60" t="s">
        <v>154</v>
      </c>
      <c r="B68" s="73" t="s">
        <v>155</v>
      </c>
      <c r="C68" s="74" t="s">
        <v>156</v>
      </c>
      <c r="D68" s="55"/>
      <c r="E68" s="55"/>
      <c r="F68" s="63" t="n">
        <f aca="false">'4'!J70</f>
        <v>0.143</v>
      </c>
      <c r="G68" s="63" t="n">
        <f aca="false">'4'!Q70</f>
        <v>0.143</v>
      </c>
      <c r="H68" s="55"/>
      <c r="I68" s="55"/>
      <c r="J68" s="55"/>
      <c r="K68" s="55"/>
      <c r="L68" s="55"/>
      <c r="M68" s="55"/>
      <c r="N68" s="55"/>
      <c r="O68" s="55"/>
      <c r="P68" s="55"/>
      <c r="Q68" s="55"/>
      <c r="R68" s="55"/>
      <c r="S68" s="55"/>
      <c r="T68" s="63" t="n">
        <f aca="false">U68</f>
        <v>0.0904478968</v>
      </c>
      <c r="U68" s="63" t="n">
        <f aca="false">'2'!L64</f>
        <v>0.0904478968</v>
      </c>
      <c r="V68" s="55"/>
      <c r="W68" s="71"/>
    </row>
    <row r="69" s="67" customFormat="true" ht="31.5" hidden="false" customHeight="false" outlineLevel="0" collapsed="false">
      <c r="A69" s="60" t="s">
        <v>157</v>
      </c>
      <c r="B69" s="73" t="s">
        <v>158</v>
      </c>
      <c r="C69" s="74" t="s">
        <v>159</v>
      </c>
      <c r="D69" s="55"/>
      <c r="E69" s="55"/>
      <c r="F69" s="63" t="n">
        <f aca="false">'4'!J71</f>
        <v>0.04</v>
      </c>
      <c r="G69" s="63" t="n">
        <f aca="false">'4'!Q71</f>
        <v>0.04</v>
      </c>
      <c r="H69" s="55"/>
      <c r="I69" s="55"/>
      <c r="J69" s="55"/>
      <c r="K69" s="55"/>
      <c r="L69" s="55"/>
      <c r="M69" s="55"/>
      <c r="N69" s="55"/>
      <c r="O69" s="55"/>
      <c r="P69" s="55"/>
      <c r="Q69" s="55"/>
      <c r="R69" s="55"/>
      <c r="S69" s="55"/>
      <c r="T69" s="63" t="n">
        <f aca="false">U69</f>
        <v>0.05238506</v>
      </c>
      <c r="U69" s="63" t="n">
        <f aca="false">'2'!L65</f>
        <v>0.05238506</v>
      </c>
      <c r="V69" s="55"/>
      <c r="W69" s="71"/>
    </row>
    <row r="70" s="67" customFormat="true" ht="31.5" hidden="false" customHeight="false" outlineLevel="0" collapsed="false">
      <c r="A70" s="60" t="s">
        <v>160</v>
      </c>
      <c r="B70" s="73" t="s">
        <v>161</v>
      </c>
      <c r="C70" s="74" t="s">
        <v>162</v>
      </c>
      <c r="D70" s="55"/>
      <c r="E70" s="55"/>
      <c r="F70" s="63" t="n">
        <f aca="false">'4'!J72</f>
        <v>0.035</v>
      </c>
      <c r="G70" s="63" t="n">
        <f aca="false">'4'!Q72</f>
        <v>0.035</v>
      </c>
      <c r="H70" s="55"/>
      <c r="I70" s="55"/>
      <c r="J70" s="55"/>
      <c r="K70" s="55"/>
      <c r="L70" s="55"/>
      <c r="M70" s="55"/>
      <c r="N70" s="55"/>
      <c r="O70" s="55"/>
      <c r="P70" s="55"/>
      <c r="Q70" s="55"/>
      <c r="R70" s="55"/>
      <c r="S70" s="55"/>
      <c r="T70" s="63" t="n">
        <f aca="false">U70</f>
        <v>0.04696934</v>
      </c>
      <c r="U70" s="63" t="n">
        <f aca="false">'2'!L66</f>
        <v>0.04696934</v>
      </c>
      <c r="V70" s="55"/>
      <c r="W70" s="71"/>
    </row>
    <row r="71" s="67" customFormat="true" ht="31.5" hidden="false" customHeight="false" outlineLevel="0" collapsed="false">
      <c r="A71" s="60" t="s">
        <v>163</v>
      </c>
      <c r="B71" s="73" t="s">
        <v>164</v>
      </c>
      <c r="C71" s="74" t="s">
        <v>165</v>
      </c>
      <c r="D71" s="55"/>
      <c r="E71" s="55"/>
      <c r="F71" s="63" t="n">
        <f aca="false">'4'!J73</f>
        <v>0.035</v>
      </c>
      <c r="G71" s="63" t="n">
        <f aca="false">'4'!Q73</f>
        <v>0.035</v>
      </c>
      <c r="H71" s="55"/>
      <c r="I71" s="55"/>
      <c r="J71" s="55"/>
      <c r="K71" s="55"/>
      <c r="L71" s="55"/>
      <c r="M71" s="55"/>
      <c r="N71" s="55"/>
      <c r="O71" s="55"/>
      <c r="P71" s="55"/>
      <c r="Q71" s="55"/>
      <c r="R71" s="55"/>
      <c r="S71" s="55"/>
      <c r="T71" s="63" t="n">
        <f aca="false">U71</f>
        <v>0.04273267</v>
      </c>
      <c r="U71" s="63" t="n">
        <f aca="false">'2'!L67</f>
        <v>0.04273267</v>
      </c>
      <c r="V71" s="55"/>
      <c r="W71" s="71"/>
    </row>
    <row r="72" s="67" customFormat="true" ht="31.5" hidden="false" customHeight="false" outlineLevel="0" collapsed="false">
      <c r="A72" s="60" t="s">
        <v>166</v>
      </c>
      <c r="B72" s="73" t="s">
        <v>167</v>
      </c>
      <c r="C72" s="74" t="s">
        <v>168</v>
      </c>
      <c r="D72" s="55"/>
      <c r="E72" s="55"/>
      <c r="F72" s="63" t="n">
        <f aca="false">'4'!J74</f>
        <v>0.035</v>
      </c>
      <c r="G72" s="63" t="n">
        <f aca="false">'4'!Q74</f>
        <v>0.035</v>
      </c>
      <c r="H72" s="55"/>
      <c r="I72" s="55"/>
      <c r="J72" s="55"/>
      <c r="K72" s="55"/>
      <c r="L72" s="55"/>
      <c r="M72" s="55"/>
      <c r="N72" s="55"/>
      <c r="O72" s="55"/>
      <c r="P72" s="55"/>
      <c r="Q72" s="55"/>
      <c r="R72" s="55"/>
      <c r="S72" s="55"/>
      <c r="T72" s="63" t="n">
        <f aca="false">U72</f>
        <v>0.04273267</v>
      </c>
      <c r="U72" s="63" t="n">
        <f aca="false">'2'!L68</f>
        <v>0.04273267</v>
      </c>
      <c r="V72" s="55"/>
      <c r="W72" s="71"/>
    </row>
    <row r="73" s="67" customFormat="true" ht="31.5" hidden="false" customHeight="false" outlineLevel="0" collapsed="false">
      <c r="A73" s="60" t="s">
        <v>169</v>
      </c>
      <c r="B73" s="73" t="s">
        <v>170</v>
      </c>
      <c r="C73" s="74" t="s">
        <v>171</v>
      </c>
      <c r="D73" s="55"/>
      <c r="E73" s="55"/>
      <c r="F73" s="63" t="n">
        <f aca="false">'4'!J75</f>
        <v>0.19</v>
      </c>
      <c r="G73" s="63" t="n">
        <f aca="false">'4'!Q75</f>
        <v>0.19</v>
      </c>
      <c r="H73" s="55"/>
      <c r="I73" s="55"/>
      <c r="J73" s="55"/>
      <c r="K73" s="55"/>
      <c r="L73" s="55"/>
      <c r="M73" s="55"/>
      <c r="N73" s="55"/>
      <c r="O73" s="55"/>
      <c r="P73" s="55"/>
      <c r="Q73" s="55"/>
      <c r="R73" s="55"/>
      <c r="S73" s="55"/>
      <c r="T73" s="63" t="n">
        <f aca="false">U73</f>
        <v>0.17617151</v>
      </c>
      <c r="U73" s="63" t="n">
        <f aca="false">'2'!L69</f>
        <v>0.17617151</v>
      </c>
      <c r="V73" s="55"/>
      <c r="W73" s="71"/>
    </row>
    <row r="74" s="67" customFormat="true" ht="31.5" hidden="false" customHeight="false" outlineLevel="0" collapsed="false">
      <c r="A74" s="60" t="s">
        <v>172</v>
      </c>
      <c r="B74" s="73" t="s">
        <v>173</v>
      </c>
      <c r="C74" s="74" t="s">
        <v>174</v>
      </c>
      <c r="D74" s="55"/>
      <c r="E74" s="55"/>
      <c r="F74" s="63" t="n">
        <f aca="false">'4'!J76</f>
        <v>0.14</v>
      </c>
      <c r="G74" s="63" t="n">
        <f aca="false">'4'!Q76</f>
        <v>0.14</v>
      </c>
      <c r="H74" s="55"/>
      <c r="I74" s="55"/>
      <c r="J74" s="55"/>
      <c r="K74" s="55"/>
      <c r="L74" s="55"/>
      <c r="M74" s="55"/>
      <c r="N74" s="55"/>
      <c r="O74" s="55"/>
      <c r="P74" s="55"/>
      <c r="Q74" s="55"/>
      <c r="R74" s="55"/>
      <c r="S74" s="55"/>
      <c r="T74" s="63" t="n">
        <f aca="false">U74</f>
        <v>0.13190507</v>
      </c>
      <c r="U74" s="63" t="n">
        <f aca="false">'2'!L70</f>
        <v>0.13190507</v>
      </c>
      <c r="V74" s="55"/>
      <c r="W74" s="71"/>
    </row>
    <row r="75" s="67" customFormat="true" ht="31.5" hidden="false" customHeight="false" outlineLevel="0" collapsed="false">
      <c r="A75" s="60" t="s">
        <v>175</v>
      </c>
      <c r="B75" s="73" t="s">
        <v>176</v>
      </c>
      <c r="C75" s="74" t="s">
        <v>177</v>
      </c>
      <c r="D75" s="55"/>
      <c r="E75" s="55"/>
      <c r="F75" s="63" t="n">
        <f aca="false">'4'!J77</f>
        <v>0.06</v>
      </c>
      <c r="G75" s="63" t="n">
        <f aca="false">'4'!Q77</f>
        <v>0.06</v>
      </c>
      <c r="H75" s="55"/>
      <c r="I75" s="55"/>
      <c r="J75" s="55"/>
      <c r="K75" s="55"/>
      <c r="L75" s="55"/>
      <c r="M75" s="55"/>
      <c r="N75" s="55"/>
      <c r="O75" s="55"/>
      <c r="P75" s="55"/>
      <c r="Q75" s="55"/>
      <c r="R75" s="55"/>
      <c r="S75" s="55"/>
      <c r="T75" s="63" t="n">
        <f aca="false">U75</f>
        <v>0.07768097</v>
      </c>
      <c r="U75" s="63" t="n">
        <f aca="false">'2'!L71</f>
        <v>0.07768097</v>
      </c>
      <c r="V75" s="55"/>
      <c r="W75" s="71"/>
    </row>
    <row r="76" s="67" customFormat="true" ht="31.5" hidden="false" customHeight="false" outlineLevel="0" collapsed="false">
      <c r="A76" s="60" t="s">
        <v>178</v>
      </c>
      <c r="B76" s="73" t="s">
        <v>179</v>
      </c>
      <c r="C76" s="74" t="s">
        <v>180</v>
      </c>
      <c r="D76" s="55"/>
      <c r="E76" s="55"/>
      <c r="F76" s="63" t="n">
        <f aca="false">'4'!J78</f>
        <v>0.1</v>
      </c>
      <c r="G76" s="63" t="n">
        <f aca="false">'4'!Q78</f>
        <v>0.1</v>
      </c>
      <c r="H76" s="55"/>
      <c r="I76" s="55"/>
      <c r="J76" s="55"/>
      <c r="K76" s="55"/>
      <c r="L76" s="55"/>
      <c r="M76" s="55"/>
      <c r="N76" s="55"/>
      <c r="O76" s="55"/>
      <c r="P76" s="55"/>
      <c r="Q76" s="55"/>
      <c r="R76" s="55"/>
      <c r="S76" s="55"/>
      <c r="T76" s="63" t="n">
        <f aca="false">U76</f>
        <v>0.10803812</v>
      </c>
      <c r="U76" s="63" t="n">
        <f aca="false">'2'!L72</f>
        <v>0.10803812</v>
      </c>
      <c r="V76" s="55"/>
      <c r="W76" s="71"/>
    </row>
    <row r="77" s="67" customFormat="true" ht="31.5" hidden="false" customHeight="false" outlineLevel="0" collapsed="false">
      <c r="A77" s="60" t="s">
        <v>181</v>
      </c>
      <c r="B77" s="73" t="s">
        <v>182</v>
      </c>
      <c r="C77" s="74" t="s">
        <v>183</v>
      </c>
      <c r="D77" s="55"/>
      <c r="E77" s="55"/>
      <c r="F77" s="63" t="n">
        <f aca="false">'4'!J79</f>
        <v>0.11</v>
      </c>
      <c r="G77" s="63" t="n">
        <f aca="false">'4'!Q79</f>
        <v>0.11</v>
      </c>
      <c r="H77" s="55"/>
      <c r="I77" s="55"/>
      <c r="J77" s="55"/>
      <c r="K77" s="55"/>
      <c r="L77" s="55"/>
      <c r="M77" s="55"/>
      <c r="N77" s="55"/>
      <c r="O77" s="55"/>
      <c r="P77" s="55"/>
      <c r="Q77" s="55"/>
      <c r="R77" s="55"/>
      <c r="S77" s="55"/>
      <c r="T77" s="63" t="n">
        <f aca="false">U77</f>
        <v>0.11052751</v>
      </c>
      <c r="U77" s="63" t="n">
        <f aca="false">'2'!L73</f>
        <v>0.11052751</v>
      </c>
      <c r="V77" s="55"/>
      <c r="W77" s="71"/>
    </row>
    <row r="78" s="67" customFormat="true" ht="31.5" hidden="false" customHeight="false" outlineLevel="0" collapsed="false">
      <c r="A78" s="60" t="s">
        <v>184</v>
      </c>
      <c r="B78" s="73" t="s">
        <v>185</v>
      </c>
      <c r="C78" s="74" t="s">
        <v>186</v>
      </c>
      <c r="D78" s="55"/>
      <c r="E78" s="55"/>
      <c r="F78" s="63" t="n">
        <f aca="false">'4'!J80</f>
        <v>0.215</v>
      </c>
      <c r="G78" s="63" t="n">
        <f aca="false">'4'!Q80</f>
        <v>0.215</v>
      </c>
      <c r="H78" s="55"/>
      <c r="I78" s="55"/>
      <c r="J78" s="55"/>
      <c r="K78" s="55"/>
      <c r="L78" s="55"/>
      <c r="M78" s="55"/>
      <c r="N78" s="55"/>
      <c r="O78" s="55"/>
      <c r="P78" s="55"/>
      <c r="Q78" s="55"/>
      <c r="R78" s="55"/>
      <c r="S78" s="55"/>
      <c r="T78" s="63" t="n">
        <f aca="false">U78</f>
        <v>0.19531445</v>
      </c>
      <c r="U78" s="63" t="n">
        <f aca="false">'2'!L74</f>
        <v>0.19531445</v>
      </c>
      <c r="V78" s="55"/>
      <c r="W78" s="71"/>
    </row>
    <row r="79" s="67" customFormat="true" ht="31.5" hidden="false" customHeight="false" outlineLevel="0" collapsed="false">
      <c r="A79" s="60" t="s">
        <v>187</v>
      </c>
      <c r="B79" s="73" t="s">
        <v>188</v>
      </c>
      <c r="C79" s="74" t="s">
        <v>189</v>
      </c>
      <c r="D79" s="55"/>
      <c r="E79" s="55"/>
      <c r="F79" s="63" t="n">
        <f aca="false">'4'!J81</f>
        <v>0.071</v>
      </c>
      <c r="G79" s="63" t="n">
        <f aca="false">'4'!Q81</f>
        <v>0.071</v>
      </c>
      <c r="H79" s="55"/>
      <c r="I79" s="55"/>
      <c r="J79" s="55"/>
      <c r="K79" s="55"/>
      <c r="L79" s="55"/>
      <c r="M79" s="55"/>
      <c r="N79" s="55"/>
      <c r="O79" s="55"/>
      <c r="P79" s="55"/>
      <c r="Q79" s="55"/>
      <c r="R79" s="55"/>
      <c r="S79" s="55"/>
      <c r="T79" s="63" t="n">
        <f aca="false">U79</f>
        <v>0.0300895752</v>
      </c>
      <c r="U79" s="63" t="n">
        <f aca="false">'2'!L75</f>
        <v>0.0300895752</v>
      </c>
      <c r="V79" s="55"/>
      <c r="W79" s="71"/>
    </row>
    <row r="80" s="67" customFormat="true" ht="31.5" hidden="false" customHeight="false" outlineLevel="0" collapsed="false">
      <c r="A80" s="60" t="s">
        <v>190</v>
      </c>
      <c r="B80" s="73" t="s">
        <v>191</v>
      </c>
      <c r="C80" s="74" t="s">
        <v>192</v>
      </c>
      <c r="D80" s="55"/>
      <c r="E80" s="55"/>
      <c r="F80" s="63" t="n">
        <f aca="false">'4'!J82</f>
        <v>0.025</v>
      </c>
      <c r="G80" s="63" t="n">
        <f aca="false">'4'!Q82</f>
        <v>0.025</v>
      </c>
      <c r="H80" s="55"/>
      <c r="I80" s="55"/>
      <c r="J80" s="55"/>
      <c r="K80" s="55"/>
      <c r="L80" s="55"/>
      <c r="M80" s="55"/>
      <c r="N80" s="55"/>
      <c r="O80" s="55"/>
      <c r="P80" s="55"/>
      <c r="Q80" s="55"/>
      <c r="R80" s="55"/>
      <c r="S80" s="55"/>
      <c r="T80" s="63" t="n">
        <f aca="false">U80</f>
        <v>0.0129436796</v>
      </c>
      <c r="U80" s="63" t="n">
        <f aca="false">'2'!L76</f>
        <v>0.0129436796</v>
      </c>
      <c r="V80" s="55"/>
      <c r="W80" s="71"/>
    </row>
    <row r="81" s="67" customFormat="true" ht="31.5" hidden="false" customHeight="false" outlineLevel="0" collapsed="false">
      <c r="A81" s="60" t="s">
        <v>193</v>
      </c>
      <c r="B81" s="73" t="s">
        <v>194</v>
      </c>
      <c r="C81" s="74" t="s">
        <v>195</v>
      </c>
      <c r="D81" s="55"/>
      <c r="E81" s="55"/>
      <c r="F81" s="63" t="n">
        <f aca="false">'4'!J83</f>
        <v>0.107</v>
      </c>
      <c r="G81" s="63" t="n">
        <f aca="false">'4'!Q83</f>
        <v>0.107</v>
      </c>
      <c r="H81" s="55"/>
      <c r="I81" s="55"/>
      <c r="J81" s="55"/>
      <c r="K81" s="55"/>
      <c r="L81" s="55"/>
      <c r="M81" s="55"/>
      <c r="N81" s="55"/>
      <c r="O81" s="55"/>
      <c r="P81" s="55"/>
      <c r="Q81" s="55"/>
      <c r="R81" s="55"/>
      <c r="S81" s="55"/>
      <c r="T81" s="63" t="n">
        <f aca="false">U81</f>
        <v>0.0486333696</v>
      </c>
      <c r="U81" s="63" t="n">
        <f aca="false">'2'!L77</f>
        <v>0.0486333696</v>
      </c>
      <c r="V81" s="55"/>
      <c r="W81" s="71"/>
    </row>
    <row r="82" s="67" customFormat="true" ht="31.5" hidden="false" customHeight="false" outlineLevel="0" collapsed="false">
      <c r="A82" s="60" t="s">
        <v>196</v>
      </c>
      <c r="B82" s="73" t="s">
        <v>197</v>
      </c>
      <c r="C82" s="74" t="s">
        <v>198</v>
      </c>
      <c r="D82" s="55"/>
      <c r="E82" s="55"/>
      <c r="F82" s="63" t="n">
        <f aca="false">'4'!J84</f>
        <v>0.102</v>
      </c>
      <c r="G82" s="63" t="n">
        <f aca="false">'4'!Q84</f>
        <v>0.102</v>
      </c>
      <c r="H82" s="55"/>
      <c r="I82" s="55"/>
      <c r="J82" s="55"/>
      <c r="K82" s="55"/>
      <c r="L82" s="55"/>
      <c r="M82" s="55"/>
      <c r="N82" s="55"/>
      <c r="O82" s="55"/>
      <c r="P82" s="55"/>
      <c r="Q82" s="55"/>
      <c r="R82" s="55"/>
      <c r="S82" s="55"/>
      <c r="T82" s="63" t="n">
        <f aca="false">U82</f>
        <v>0.0466719618</v>
      </c>
      <c r="U82" s="63" t="n">
        <f aca="false">'2'!L78</f>
        <v>0.0466719618</v>
      </c>
      <c r="V82" s="55"/>
      <c r="W82" s="71"/>
    </row>
    <row r="83" s="67" customFormat="true" ht="31.5" hidden="false" customHeight="false" outlineLevel="0" collapsed="false">
      <c r="A83" s="60" t="s">
        <v>199</v>
      </c>
      <c r="B83" s="73" t="s">
        <v>200</v>
      </c>
      <c r="C83" s="74" t="s">
        <v>201</v>
      </c>
      <c r="D83" s="55"/>
      <c r="E83" s="55"/>
      <c r="F83" s="63" t="n">
        <f aca="false">'4'!J85</f>
        <v>0.186</v>
      </c>
      <c r="G83" s="63" t="n">
        <f aca="false">'4'!Q85</f>
        <v>0.186</v>
      </c>
      <c r="H83" s="55"/>
      <c r="I83" s="55"/>
      <c r="J83" s="55"/>
      <c r="K83" s="55"/>
      <c r="L83" s="55"/>
      <c r="M83" s="55"/>
      <c r="N83" s="55"/>
      <c r="O83" s="55"/>
      <c r="P83" s="55"/>
      <c r="Q83" s="55"/>
      <c r="R83" s="55"/>
      <c r="S83" s="55"/>
      <c r="T83" s="63" t="n">
        <f aca="false">U83</f>
        <v>0.1534398368</v>
      </c>
      <c r="U83" s="63" t="n">
        <f aca="false">'2'!L79</f>
        <v>0.1534398368</v>
      </c>
      <c r="V83" s="55"/>
      <c r="W83" s="71"/>
    </row>
    <row r="84" s="67" customFormat="true" ht="31.5" hidden="false" customHeight="false" outlineLevel="0" collapsed="false">
      <c r="A84" s="60" t="s">
        <v>202</v>
      </c>
      <c r="B84" s="73" t="s">
        <v>203</v>
      </c>
      <c r="C84" s="74" t="s">
        <v>204</v>
      </c>
      <c r="D84" s="55"/>
      <c r="E84" s="55"/>
      <c r="F84" s="63" t="n">
        <f aca="false">'4'!J86</f>
        <v>0.1</v>
      </c>
      <c r="G84" s="63" t="n">
        <f aca="false">'4'!Q86</f>
        <v>0.1</v>
      </c>
      <c r="H84" s="55"/>
      <c r="I84" s="55"/>
      <c r="J84" s="55"/>
      <c r="K84" s="55"/>
      <c r="L84" s="55"/>
      <c r="M84" s="55"/>
      <c r="N84" s="55"/>
      <c r="O84" s="55"/>
      <c r="P84" s="55"/>
      <c r="Q84" s="55"/>
      <c r="R84" s="55"/>
      <c r="S84" s="55"/>
      <c r="T84" s="63" t="n">
        <f aca="false">U84</f>
        <v>0.11731838</v>
      </c>
      <c r="U84" s="63" t="n">
        <f aca="false">'2'!L80</f>
        <v>0.11731838</v>
      </c>
      <c r="V84" s="55"/>
      <c r="W84" s="71"/>
    </row>
    <row r="85" s="67" customFormat="true" ht="31.5" hidden="false" customHeight="false" outlineLevel="0" collapsed="false">
      <c r="A85" s="60" t="s">
        <v>205</v>
      </c>
      <c r="B85" s="73" t="s">
        <v>206</v>
      </c>
      <c r="C85" s="74" t="s">
        <v>207</v>
      </c>
      <c r="D85" s="55"/>
      <c r="E85" s="55"/>
      <c r="F85" s="63" t="n">
        <f aca="false">'4'!J87</f>
        <v>0.035</v>
      </c>
      <c r="G85" s="63" t="n">
        <f aca="false">'4'!Q87</f>
        <v>0.035</v>
      </c>
      <c r="H85" s="55"/>
      <c r="I85" s="55"/>
      <c r="J85" s="55"/>
      <c r="K85" s="55"/>
      <c r="L85" s="55"/>
      <c r="M85" s="55"/>
      <c r="N85" s="55"/>
      <c r="O85" s="55"/>
      <c r="P85" s="55"/>
      <c r="Q85" s="55"/>
      <c r="R85" s="55"/>
      <c r="S85" s="55"/>
      <c r="T85" s="63" t="n">
        <f aca="false">U85</f>
        <v>0.04696934</v>
      </c>
      <c r="U85" s="63" t="n">
        <f aca="false">'2'!L81</f>
        <v>0.04696934</v>
      </c>
      <c r="V85" s="55"/>
      <c r="W85" s="71"/>
    </row>
    <row r="86" s="67" customFormat="true" ht="31.5" hidden="false" customHeight="false" outlineLevel="0" collapsed="false">
      <c r="A86" s="60" t="s">
        <v>208</v>
      </c>
      <c r="B86" s="73" t="s">
        <v>209</v>
      </c>
      <c r="C86" s="74" t="s">
        <v>210</v>
      </c>
      <c r="D86" s="55"/>
      <c r="E86" s="55"/>
      <c r="F86" s="63" t="n">
        <f aca="false">'4'!J88</f>
        <v>0.05</v>
      </c>
      <c r="G86" s="63" t="n">
        <f aca="false">'4'!Q88</f>
        <v>0.05</v>
      </c>
      <c r="H86" s="55"/>
      <c r="I86" s="55"/>
      <c r="J86" s="55"/>
      <c r="K86" s="55"/>
      <c r="L86" s="55"/>
      <c r="M86" s="55"/>
      <c r="N86" s="55"/>
      <c r="O86" s="55"/>
      <c r="P86" s="55"/>
      <c r="Q86" s="55"/>
      <c r="R86" s="55"/>
      <c r="S86" s="55"/>
      <c r="T86" s="63" t="n">
        <f aca="false">U86</f>
        <v>0.06008357</v>
      </c>
      <c r="U86" s="63" t="n">
        <f aca="false">'2'!L82</f>
        <v>0.06008357</v>
      </c>
      <c r="V86" s="55"/>
      <c r="W86" s="71"/>
    </row>
    <row r="87" s="67" customFormat="true" ht="31.5" hidden="false" customHeight="false" outlineLevel="0" collapsed="false">
      <c r="A87" s="60" t="s">
        <v>211</v>
      </c>
      <c r="B87" s="73" t="s">
        <v>212</v>
      </c>
      <c r="C87" s="74" t="s">
        <v>213</v>
      </c>
      <c r="D87" s="55"/>
      <c r="E87" s="55"/>
      <c r="F87" s="63" t="n">
        <f aca="false">'4'!J89</f>
        <v>0.17</v>
      </c>
      <c r="G87" s="63" t="n">
        <f aca="false">'4'!Q89</f>
        <v>0.17</v>
      </c>
      <c r="H87" s="55"/>
      <c r="I87" s="55"/>
      <c r="J87" s="55"/>
      <c r="K87" s="55"/>
      <c r="L87" s="55"/>
      <c r="M87" s="55"/>
      <c r="N87" s="55"/>
      <c r="O87" s="55"/>
      <c r="P87" s="55"/>
      <c r="Q87" s="55"/>
      <c r="R87" s="55"/>
      <c r="S87" s="55"/>
      <c r="T87" s="63" t="n">
        <f aca="false">U87</f>
        <v>0.22782302</v>
      </c>
      <c r="U87" s="63" t="n">
        <f aca="false">'2'!L83</f>
        <v>0.22782302</v>
      </c>
      <c r="V87" s="55"/>
      <c r="W87" s="71"/>
    </row>
    <row r="88" s="67" customFormat="true" ht="31.5" hidden="false" customHeight="false" outlineLevel="0" collapsed="false">
      <c r="A88" s="60" t="s">
        <v>214</v>
      </c>
      <c r="B88" s="73" t="s">
        <v>215</v>
      </c>
      <c r="C88" s="74" t="s">
        <v>216</v>
      </c>
      <c r="D88" s="55"/>
      <c r="E88" s="55"/>
      <c r="F88" s="63" t="n">
        <f aca="false">'4'!J90</f>
        <v>0.08</v>
      </c>
      <c r="G88" s="63" t="n">
        <f aca="false">'4'!Q90</f>
        <v>0.08</v>
      </c>
      <c r="H88" s="55"/>
      <c r="I88" s="55"/>
      <c r="J88" s="55"/>
      <c r="K88" s="55"/>
      <c r="L88" s="55"/>
      <c r="M88" s="55"/>
      <c r="N88" s="55"/>
      <c r="O88" s="55"/>
      <c r="P88" s="55"/>
      <c r="Q88" s="55"/>
      <c r="R88" s="55"/>
      <c r="S88" s="55"/>
      <c r="T88" s="63" t="n">
        <f aca="false">U88</f>
        <v>0.08915185</v>
      </c>
      <c r="U88" s="63" t="n">
        <f aca="false">'2'!L84</f>
        <v>0.08915185</v>
      </c>
      <c r="V88" s="55"/>
      <c r="W88" s="71"/>
    </row>
    <row r="89" s="67" customFormat="true" ht="31.5" hidden="false" customHeight="false" outlineLevel="0" collapsed="false">
      <c r="A89" s="60" t="s">
        <v>217</v>
      </c>
      <c r="B89" s="73" t="s">
        <v>218</v>
      </c>
      <c r="C89" s="74" t="s">
        <v>219</v>
      </c>
      <c r="D89" s="55"/>
      <c r="E89" s="55"/>
      <c r="F89" s="63" t="n">
        <f aca="false">'4'!J91</f>
        <v>0.887</v>
      </c>
      <c r="G89" s="63" t="n">
        <f aca="false">'4'!Q91</f>
        <v>0.887</v>
      </c>
      <c r="H89" s="55"/>
      <c r="I89" s="55"/>
      <c r="J89" s="55"/>
      <c r="K89" s="55"/>
      <c r="L89" s="55"/>
      <c r="M89" s="55"/>
      <c r="N89" s="55"/>
      <c r="O89" s="55"/>
      <c r="P89" s="55"/>
      <c r="Q89" s="55"/>
      <c r="R89" s="55"/>
      <c r="S89" s="55"/>
      <c r="T89" s="63" t="n">
        <f aca="false">U89</f>
        <v>1.23239373</v>
      </c>
      <c r="U89" s="63" t="n">
        <f aca="false">'2'!L85</f>
        <v>1.23239373</v>
      </c>
      <c r="V89" s="55"/>
      <c r="W89" s="71"/>
    </row>
    <row r="90" s="67" customFormat="true" ht="15.75" hidden="false" customHeight="false" outlineLevel="0" collapsed="false">
      <c r="A90" s="60" t="s">
        <v>220</v>
      </c>
      <c r="B90" s="80" t="s">
        <v>221</v>
      </c>
      <c r="C90" s="74" t="s">
        <v>222</v>
      </c>
      <c r="D90" s="55"/>
      <c r="E90" s="55"/>
      <c r="F90" s="63"/>
      <c r="G90" s="63"/>
      <c r="H90" s="55"/>
      <c r="I90" s="55"/>
      <c r="J90" s="55"/>
      <c r="K90" s="55"/>
      <c r="L90" s="55"/>
      <c r="M90" s="55"/>
      <c r="N90" s="55"/>
      <c r="O90" s="55"/>
      <c r="P90" s="55"/>
      <c r="Q90" s="55"/>
      <c r="R90" s="55"/>
      <c r="S90" s="55"/>
      <c r="T90" s="63" t="n">
        <f aca="false">U90</f>
        <v>1.6791935248</v>
      </c>
      <c r="U90" s="63" t="n">
        <f aca="false">'2'!L86</f>
        <v>1.6791935248</v>
      </c>
      <c r="V90" s="55"/>
      <c r="W90" s="71"/>
    </row>
    <row r="91" s="67" customFormat="true" ht="16.5" hidden="false" customHeight="false" outlineLevel="0" collapsed="false">
      <c r="A91" s="81"/>
      <c r="B91" s="82"/>
      <c r="C91" s="83"/>
      <c r="D91" s="84"/>
      <c r="E91" s="84"/>
      <c r="F91" s="84"/>
      <c r="G91" s="85"/>
      <c r="H91" s="84"/>
      <c r="I91" s="84"/>
      <c r="J91" s="84"/>
      <c r="K91" s="84"/>
      <c r="L91" s="84"/>
      <c r="M91" s="84"/>
      <c r="N91" s="84"/>
      <c r="O91" s="84"/>
      <c r="P91" s="84"/>
      <c r="Q91" s="84"/>
      <c r="R91" s="84"/>
      <c r="S91" s="84"/>
      <c r="T91" s="84"/>
      <c r="U91" s="85"/>
      <c r="V91" s="84"/>
      <c r="W91" s="86"/>
    </row>
    <row r="92" s="67" customFormat="true" ht="15.75" hidden="false" customHeight="false" outlineLevel="0" collapsed="false">
      <c r="A92" s="87"/>
      <c r="B92" s="88"/>
      <c r="C92" s="89"/>
      <c r="D92" s="90"/>
      <c r="E92" s="90"/>
      <c r="F92" s="90"/>
      <c r="G92" s="91"/>
      <c r="H92" s="90"/>
      <c r="I92" s="90"/>
      <c r="J92" s="90"/>
      <c r="K92" s="90"/>
      <c r="L92" s="90"/>
      <c r="M92" s="90"/>
      <c r="N92" s="90"/>
      <c r="O92" s="90"/>
      <c r="P92" s="90"/>
      <c r="Q92" s="90"/>
      <c r="R92" s="90"/>
      <c r="S92" s="90"/>
      <c r="T92" s="90"/>
      <c r="U92" s="91"/>
      <c r="V92" s="90"/>
      <c r="W92" s="90"/>
    </row>
    <row r="93" s="67" customFormat="true" ht="15.75" hidden="false" customHeight="false" outlineLevel="0" collapsed="false">
      <c r="A93" s="87"/>
      <c r="B93" s="88"/>
      <c r="C93" s="89"/>
      <c r="D93" s="90"/>
      <c r="E93" s="90"/>
      <c r="F93" s="90"/>
      <c r="G93" s="91"/>
      <c r="H93" s="90"/>
      <c r="I93" s="90"/>
      <c r="J93" s="90"/>
      <c r="K93" s="90"/>
      <c r="L93" s="90"/>
      <c r="M93" s="90"/>
      <c r="N93" s="90"/>
      <c r="O93" s="90"/>
      <c r="P93" s="90"/>
      <c r="Q93" s="90"/>
      <c r="R93" s="90"/>
      <c r="S93" s="90"/>
      <c r="T93" s="90"/>
      <c r="U93" s="91"/>
      <c r="V93" s="90"/>
      <c r="W93" s="90"/>
    </row>
    <row r="94" s="67" customFormat="true" ht="22.5" hidden="false" customHeight="true" outlineLevel="0" collapsed="false">
      <c r="A94" s="87"/>
      <c r="B94" s="92"/>
      <c r="C94" s="93"/>
      <c r="D94" s="91"/>
      <c r="E94" s="91"/>
      <c r="F94" s="91"/>
      <c r="G94" s="91"/>
      <c r="H94" s="91"/>
      <c r="I94" s="91"/>
      <c r="J94" s="91"/>
      <c r="K94" s="91"/>
      <c r="L94" s="91"/>
      <c r="M94" s="91"/>
      <c r="N94" s="91"/>
      <c r="O94" s="91"/>
      <c r="P94" s="91"/>
      <c r="Q94" s="91"/>
      <c r="R94" s="91"/>
      <c r="S94" s="91"/>
      <c r="T94" s="91"/>
      <c r="U94" s="91"/>
      <c r="V94" s="94"/>
      <c r="W94" s="94"/>
    </row>
    <row r="95" s="67" customFormat="true" ht="15.75" hidden="false" customHeight="false" outlineLevel="0" collapsed="false">
      <c r="A95" s="87"/>
      <c r="B95" s="92" t="s">
        <v>223</v>
      </c>
      <c r="C95" s="93"/>
      <c r="D95" s="91"/>
      <c r="E95" s="91"/>
      <c r="F95" s="91"/>
      <c r="G95" s="91"/>
      <c r="H95" s="91"/>
      <c r="I95" s="91"/>
      <c r="J95" s="91"/>
      <c r="K95" s="91"/>
      <c r="L95" s="91"/>
      <c r="M95" s="91"/>
      <c r="N95" s="91"/>
      <c r="O95" s="91"/>
      <c r="P95" s="91"/>
      <c r="Q95" s="91"/>
      <c r="R95" s="91"/>
      <c r="S95" s="91"/>
      <c r="T95" s="91"/>
      <c r="U95" s="91"/>
      <c r="V95" s="94"/>
      <c r="W95" s="94"/>
    </row>
  </sheetData>
  <mergeCells count="30">
    <mergeCell ref="A1:W1"/>
    <mergeCell ref="A2:W2"/>
    <mergeCell ref="A3:W3"/>
    <mergeCell ref="U10:V10"/>
    <mergeCell ref="A11:U11"/>
    <mergeCell ref="A12:U12"/>
    <mergeCell ref="A14:U14"/>
    <mergeCell ref="A15:U15"/>
    <mergeCell ref="A17:U17"/>
    <mergeCell ref="A19:A22"/>
    <mergeCell ref="B19:B22"/>
    <mergeCell ref="C19:C22"/>
    <mergeCell ref="D19:W19"/>
    <mergeCell ref="D20:E20"/>
    <mergeCell ref="F20:G20"/>
    <mergeCell ref="H20:I20"/>
    <mergeCell ref="J20:M20"/>
    <mergeCell ref="N20:Q20"/>
    <mergeCell ref="R20:U20"/>
    <mergeCell ref="V20:W20"/>
    <mergeCell ref="D21:E21"/>
    <mergeCell ref="F21:G21"/>
    <mergeCell ref="H21:I21"/>
    <mergeCell ref="J21:K21"/>
    <mergeCell ref="L21:M21"/>
    <mergeCell ref="N21:O21"/>
    <mergeCell ref="P21:Q21"/>
    <mergeCell ref="R21:S21"/>
    <mergeCell ref="T21:U21"/>
    <mergeCell ref="V21:W21"/>
  </mergeCells>
  <printOptions headings="false" gridLines="false" gridLinesSet="true" horizontalCentered="false" verticalCentered="false"/>
  <pageMargins left="0.39375" right="0.196527777777778" top="0.157638888888889" bottom="0.196527777777778"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93"/>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B70" activeCellId="0" sqref="B70"/>
    </sheetView>
  </sheetViews>
  <sheetFormatPr defaultColWidth="8.9921875" defaultRowHeight="15" zeroHeight="false" outlineLevelRow="0" outlineLevelCol="0"/>
  <cols>
    <col collapsed="false" customWidth="true" hidden="false" outlineLevel="0" max="1" min="1" style="351" width="6.86"/>
    <col collapsed="false" customWidth="true" hidden="false" outlineLevel="0" max="2" min="2" style="352" width="57.24"/>
    <col collapsed="false" customWidth="true" hidden="false" outlineLevel="0" max="3" min="3" style="352" width="13.74"/>
    <col collapsed="false" customWidth="true" hidden="false" outlineLevel="0" max="4" min="4" style="352" width="31.62"/>
    <col collapsed="false" customWidth="true" hidden="false" outlineLevel="0" max="5" min="5" style="352" width="17.99"/>
    <col collapsed="false" customWidth="true" hidden="false" outlineLevel="0" max="6" min="6" style="352" width="14.37"/>
    <col collapsed="false" customWidth="true" hidden="false" outlineLevel="0" max="7" min="7" style="352" width="46.37"/>
    <col collapsed="false" customWidth="true" hidden="false" outlineLevel="0" max="8" min="8" style="352" width="11.37"/>
    <col collapsed="false" customWidth="true" hidden="false" outlineLevel="0" max="9" min="9" style="352" width="11.24"/>
    <col collapsed="false" customWidth="true" hidden="false" outlineLevel="0" max="10" min="10" style="352" width="12.37"/>
    <col collapsed="false" customWidth="true" hidden="false" outlineLevel="0" max="11" min="11" style="352" width="10.62"/>
    <col collapsed="false" customWidth="true" hidden="false" outlineLevel="0" max="12" min="12" style="352" width="11.74"/>
    <col collapsed="false" customWidth="true" hidden="false" outlineLevel="0" max="13" min="13" style="352" width="28.37"/>
    <col collapsed="false" customWidth="true" hidden="false" outlineLevel="0" max="14" min="14" style="352" width="30.24"/>
    <col collapsed="false" customWidth="true" hidden="false" outlineLevel="0" max="15" min="15" style="352" width="15.12"/>
    <col collapsed="false" customWidth="true" hidden="false" outlineLevel="0" max="16" min="16" style="352" width="12.86"/>
    <col collapsed="false" customWidth="true" hidden="false" outlineLevel="0" max="17" min="17" style="352" width="12.99"/>
    <col collapsed="false" customWidth="true" hidden="false" outlineLevel="0" max="18" min="18" style="352" width="12.12"/>
    <col collapsed="false" customWidth="true" hidden="false" outlineLevel="0" max="19" min="19" style="353" width="10.11"/>
    <col collapsed="false" customWidth="true" hidden="false" outlineLevel="0" max="20" min="20" style="353" width="14.12"/>
    <col collapsed="false" customWidth="true" hidden="false" outlineLevel="0" max="21" min="21" style="353" width="7.11"/>
    <col collapsed="false" customWidth="true" hidden="false" outlineLevel="0" max="22" min="22" style="353" width="19.62"/>
    <col collapsed="false" customWidth="true" hidden="false" outlineLevel="0" max="23" min="23" style="353" width="15.12"/>
    <col collapsed="false" customWidth="true" hidden="false" outlineLevel="0" max="24" min="24" style="353" width="22.24"/>
    <col collapsed="false" customWidth="true" hidden="false" outlineLevel="0" max="25" min="25" style="353" width="23.62"/>
    <col collapsed="false" customWidth="true" hidden="false" outlineLevel="0" max="26" min="26" style="352" width="6.86"/>
    <col collapsed="false" customWidth="true" hidden="false" outlineLevel="0" max="27" min="27" style="352" width="6.62"/>
    <col collapsed="false" customWidth="true" hidden="false" outlineLevel="0" max="28" min="28" style="352" width="8.12"/>
    <col collapsed="false" customWidth="true" hidden="false" outlineLevel="0" max="29" min="29" style="352" width="12.12"/>
    <col collapsed="false" customWidth="false" hidden="false" outlineLevel="0" max="257" min="30" style="351" width="8.99"/>
  </cols>
  <sheetData>
    <row r="1" customFormat="false" ht="15.75" hidden="false" customHeight="false" outlineLevel="0" collapsed="false">
      <c r="E1" s="95"/>
      <c r="F1" s="95"/>
      <c r="G1" s="95"/>
      <c r="H1" s="95"/>
      <c r="I1" s="95"/>
      <c r="J1" s="95"/>
      <c r="K1" s="95"/>
      <c r="L1" s="95"/>
      <c r="M1" s="95"/>
      <c r="R1" s="216" t="s">
        <v>457</v>
      </c>
    </row>
    <row r="2" customFormat="false" ht="15.75" hidden="false" customHeight="false" outlineLevel="0" collapsed="false">
      <c r="E2" s="95"/>
      <c r="F2" s="95"/>
      <c r="G2" s="95"/>
      <c r="H2" s="95"/>
      <c r="I2" s="95"/>
      <c r="J2" s="95"/>
      <c r="K2" s="95"/>
      <c r="L2" s="95"/>
      <c r="M2" s="95"/>
      <c r="R2" s="217" t="s">
        <v>1</v>
      </c>
    </row>
    <row r="3" customFormat="false" ht="15.75" hidden="false" customHeight="false" outlineLevel="0" collapsed="false">
      <c r="E3" s="95"/>
      <c r="F3" s="95"/>
      <c r="G3" s="95"/>
      <c r="H3" s="95"/>
      <c r="I3" s="95"/>
      <c r="J3" s="95"/>
      <c r="K3" s="95"/>
      <c r="L3" s="95"/>
      <c r="M3" s="95"/>
      <c r="R3" s="217" t="s">
        <v>2</v>
      </c>
    </row>
    <row r="4" customFormat="false" ht="15.75" hidden="false" customHeight="false" outlineLevel="0" collapsed="false">
      <c r="E4" s="95"/>
      <c r="F4" s="95"/>
      <c r="G4" s="95"/>
      <c r="H4" s="95"/>
      <c r="I4" s="95"/>
      <c r="J4" s="95"/>
      <c r="K4" s="95"/>
      <c r="L4" s="95"/>
      <c r="M4" s="95"/>
      <c r="R4" s="217"/>
    </row>
    <row r="5" customFormat="false" ht="15.75" hidden="false" customHeight="false" outlineLevel="0" collapsed="false">
      <c r="E5" s="95"/>
      <c r="F5" s="95"/>
      <c r="G5" s="95"/>
      <c r="H5" s="95"/>
      <c r="I5" s="95"/>
      <c r="J5" s="95"/>
      <c r="K5" s="95"/>
      <c r="L5" s="95"/>
      <c r="M5" s="95"/>
      <c r="R5" s="217" t="s">
        <v>3</v>
      </c>
    </row>
    <row r="6" customFormat="false" ht="15.75" hidden="false" customHeight="false" outlineLevel="0" collapsed="false">
      <c r="E6" s="95"/>
      <c r="F6" s="95"/>
      <c r="G6" s="95"/>
      <c r="H6" s="95"/>
      <c r="I6" s="95"/>
      <c r="J6" s="95"/>
      <c r="K6" s="95"/>
      <c r="L6" s="95"/>
      <c r="M6" s="95"/>
      <c r="R6" s="217" t="s">
        <v>4</v>
      </c>
    </row>
    <row r="7" customFormat="false" ht="15.75" hidden="false" customHeight="false" outlineLevel="0" collapsed="false">
      <c r="E7" s="95"/>
      <c r="F7" s="95"/>
      <c r="G7" s="95"/>
      <c r="H7" s="95"/>
      <c r="I7" s="95"/>
      <c r="J7" s="95"/>
      <c r="K7" s="95"/>
      <c r="L7" s="95"/>
      <c r="M7" s="95"/>
      <c r="R7" s="217"/>
    </row>
    <row r="8" customFormat="false" ht="15.75" hidden="false" customHeight="false" outlineLevel="0" collapsed="false">
      <c r="E8" s="95"/>
      <c r="F8" s="95"/>
      <c r="G8" s="95"/>
      <c r="H8" s="95"/>
      <c r="I8" s="95"/>
      <c r="J8" s="95"/>
      <c r="K8" s="95"/>
      <c r="L8" s="95"/>
      <c r="M8" s="95"/>
      <c r="R8" s="217" t="s">
        <v>281</v>
      </c>
    </row>
    <row r="9" customFormat="false" ht="15.75" hidden="false" customHeight="false" outlineLevel="0" collapsed="false">
      <c r="E9" s="95"/>
      <c r="F9" s="95"/>
      <c r="G9" s="95"/>
      <c r="H9" s="95"/>
      <c r="I9" s="95"/>
      <c r="J9" s="95"/>
      <c r="K9" s="95"/>
      <c r="L9" s="95"/>
      <c r="M9" s="95"/>
      <c r="R9" s="217"/>
    </row>
    <row r="10" customFormat="false" ht="15.75" hidden="false" customHeight="false" outlineLevel="0" collapsed="false">
      <c r="E10" s="95"/>
      <c r="F10" s="95"/>
      <c r="G10" s="95"/>
      <c r="H10" s="95"/>
      <c r="I10" s="95"/>
      <c r="J10" s="95"/>
      <c r="K10" s="95"/>
      <c r="L10" s="95"/>
      <c r="M10" s="95"/>
      <c r="P10" s="354" t="s">
        <v>6</v>
      </c>
      <c r="R10" s="217" t="s">
        <v>458</v>
      </c>
    </row>
    <row r="11" customFormat="false" ht="15.75" hidden="false" customHeight="false" outlineLevel="0" collapsed="false">
      <c r="E11" s="95"/>
      <c r="F11" s="95"/>
      <c r="G11" s="95"/>
      <c r="H11" s="95"/>
      <c r="I11" s="95"/>
      <c r="J11" s="95"/>
      <c r="K11" s="95"/>
      <c r="L11" s="95"/>
      <c r="M11" s="95"/>
      <c r="P11" s="355"/>
      <c r="R11" s="217"/>
    </row>
    <row r="12" customFormat="false" ht="15.75" hidden="false" customHeight="false" outlineLevel="0" collapsed="false">
      <c r="A12" s="218" t="s">
        <v>459</v>
      </c>
      <c r="B12" s="218"/>
      <c r="C12" s="218"/>
      <c r="D12" s="218"/>
      <c r="E12" s="218"/>
      <c r="F12" s="218"/>
      <c r="G12" s="218"/>
      <c r="H12" s="218"/>
      <c r="I12" s="218"/>
      <c r="J12" s="218"/>
      <c r="K12" s="218"/>
      <c r="L12" s="218"/>
      <c r="M12" s="218"/>
      <c r="N12" s="218"/>
      <c r="O12" s="218"/>
      <c r="P12" s="218"/>
      <c r="Q12" s="218"/>
      <c r="R12" s="218"/>
    </row>
    <row r="13" customFormat="false" ht="15.75" hidden="false" customHeight="false" outlineLevel="0" collapsed="false">
      <c r="A13" s="356" t="str">
        <f aca="false">'1'!A14:U14</f>
        <v>Инвестиционная программа Филиала "Железноводские электрические сети" ООО "КЭУК".</v>
      </c>
      <c r="B13" s="356"/>
      <c r="C13" s="356"/>
      <c r="D13" s="356"/>
      <c r="E13" s="356"/>
      <c r="F13" s="356"/>
      <c r="G13" s="356"/>
      <c r="H13" s="356"/>
      <c r="I13" s="356"/>
      <c r="J13" s="356"/>
      <c r="K13" s="356"/>
      <c r="L13" s="356"/>
      <c r="M13" s="356"/>
      <c r="N13" s="356"/>
      <c r="O13" s="356"/>
      <c r="P13" s="356"/>
      <c r="Q13" s="356"/>
      <c r="R13" s="356"/>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row>
    <row r="14" customFormat="false" ht="15.75" hidden="false" customHeight="false" outlineLevel="0" collapsed="false">
      <c r="A14" s="336" t="s">
        <v>12</v>
      </c>
      <c r="B14" s="336"/>
      <c r="C14" s="336"/>
      <c r="D14" s="336"/>
      <c r="E14" s="336"/>
      <c r="F14" s="336"/>
      <c r="G14" s="336"/>
      <c r="H14" s="336"/>
      <c r="I14" s="336"/>
      <c r="J14" s="336"/>
      <c r="K14" s="336"/>
      <c r="L14" s="336"/>
      <c r="M14" s="336"/>
      <c r="N14" s="336"/>
      <c r="O14" s="336"/>
      <c r="P14" s="336"/>
      <c r="Q14" s="336"/>
      <c r="R14" s="336"/>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row>
    <row r="15" customFormat="false" ht="15.75" hidden="false" customHeight="fals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row>
    <row r="16" customFormat="false" ht="15.75" hidden="false" customHeight="false" outlineLevel="0" collapsed="false">
      <c r="A16" s="284" t="str">
        <f aca="false">'1'!A17:U17</f>
        <v>Год раскрытия информации: 2018 год</v>
      </c>
      <c r="B16" s="284"/>
      <c r="C16" s="284"/>
      <c r="D16" s="284"/>
      <c r="E16" s="284"/>
      <c r="F16" s="284"/>
      <c r="G16" s="284"/>
      <c r="H16" s="284"/>
      <c r="I16" s="284"/>
      <c r="J16" s="284"/>
      <c r="K16" s="284"/>
      <c r="L16" s="284"/>
      <c r="M16" s="284"/>
      <c r="N16" s="284"/>
      <c r="O16" s="284"/>
      <c r="P16" s="284"/>
      <c r="Q16" s="284"/>
      <c r="R16" s="284"/>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row>
    <row r="17" customFormat="false" ht="15" hidden="false" customHeight="true" outlineLevel="0" collapsed="false">
      <c r="A17" s="357"/>
      <c r="B17" s="357"/>
      <c r="C17" s="357"/>
      <c r="D17" s="357"/>
      <c r="E17" s="357"/>
      <c r="F17" s="357"/>
      <c r="G17" s="357"/>
      <c r="H17" s="357"/>
      <c r="I17" s="357"/>
      <c r="J17" s="357"/>
      <c r="K17" s="357"/>
      <c r="L17" s="357"/>
      <c r="M17" s="357"/>
      <c r="N17" s="357"/>
      <c r="O17" s="357"/>
      <c r="P17" s="357"/>
      <c r="Q17" s="357"/>
      <c r="R17" s="357"/>
      <c r="S17" s="358"/>
    </row>
    <row r="18" s="352" customFormat="true" ht="184.5" hidden="false" customHeight="true" outlineLevel="0" collapsed="false">
      <c r="A18" s="359" t="s">
        <v>14</v>
      </c>
      <c r="B18" s="360" t="s">
        <v>15</v>
      </c>
      <c r="C18" s="360" t="s">
        <v>16</v>
      </c>
      <c r="D18" s="361" t="s">
        <v>460</v>
      </c>
      <c r="E18" s="361" t="s">
        <v>461</v>
      </c>
      <c r="F18" s="360" t="s">
        <v>462</v>
      </c>
      <c r="G18" s="360" t="s">
        <v>463</v>
      </c>
      <c r="H18" s="360" t="s">
        <v>464</v>
      </c>
      <c r="I18" s="360" t="s">
        <v>465</v>
      </c>
      <c r="J18" s="360" t="s">
        <v>466</v>
      </c>
      <c r="K18" s="360" t="s">
        <v>467</v>
      </c>
      <c r="L18" s="362" t="s">
        <v>468</v>
      </c>
      <c r="M18" s="25" t="s">
        <v>469</v>
      </c>
      <c r="N18" s="25" t="s">
        <v>470</v>
      </c>
      <c r="O18" s="360" t="s">
        <v>471</v>
      </c>
      <c r="P18" s="360" t="s">
        <v>472</v>
      </c>
      <c r="Q18" s="360" t="s">
        <v>473</v>
      </c>
      <c r="R18" s="363" t="s">
        <v>474</v>
      </c>
    </row>
    <row r="19" customFormat="false" ht="18.75" hidden="false" customHeight="true" outlineLevel="0" collapsed="false">
      <c r="A19" s="364" t="n">
        <v>1</v>
      </c>
      <c r="B19" s="365" t="n">
        <v>2</v>
      </c>
      <c r="C19" s="365" t="n">
        <v>3</v>
      </c>
      <c r="D19" s="365" t="n">
        <v>4</v>
      </c>
      <c r="E19" s="365" t="n">
        <v>5</v>
      </c>
      <c r="F19" s="365" t="n">
        <v>6</v>
      </c>
      <c r="G19" s="365" t="n">
        <v>7</v>
      </c>
      <c r="H19" s="365" t="n">
        <v>8</v>
      </c>
      <c r="I19" s="365" t="n">
        <v>9</v>
      </c>
      <c r="J19" s="365" t="n">
        <v>10</v>
      </c>
      <c r="K19" s="365" t="n">
        <v>11</v>
      </c>
      <c r="L19" s="365" t="n">
        <v>12</v>
      </c>
      <c r="M19" s="365" t="n">
        <v>13</v>
      </c>
      <c r="N19" s="365" t="n">
        <v>14</v>
      </c>
      <c r="O19" s="365" t="n">
        <v>15</v>
      </c>
      <c r="P19" s="365" t="n">
        <v>16</v>
      </c>
      <c r="Q19" s="365" t="n">
        <v>17</v>
      </c>
      <c r="R19" s="366" t="n">
        <v>18</v>
      </c>
      <c r="T19" s="351"/>
      <c r="U19" s="351"/>
      <c r="V19" s="351"/>
      <c r="W19" s="351"/>
      <c r="X19" s="351"/>
      <c r="Y19" s="351"/>
      <c r="Z19" s="351"/>
      <c r="AA19" s="351"/>
      <c r="AB19" s="351"/>
      <c r="AC19" s="351"/>
    </row>
    <row r="20" s="370" customFormat="true" ht="15.75" hidden="false" customHeight="false" outlineLevel="0" collapsed="false">
      <c r="A20" s="138"/>
      <c r="B20" s="46" t="s">
        <v>57</v>
      </c>
      <c r="C20" s="139" t="s">
        <v>58</v>
      </c>
      <c r="D20" s="367" t="s">
        <v>263</v>
      </c>
      <c r="E20" s="367" t="s">
        <v>263</v>
      </c>
      <c r="F20" s="367" t="s">
        <v>263</v>
      </c>
      <c r="G20" s="367" t="s">
        <v>263</v>
      </c>
      <c r="H20" s="367" t="s">
        <v>263</v>
      </c>
      <c r="I20" s="367" t="s">
        <v>263</v>
      </c>
      <c r="J20" s="367" t="s">
        <v>263</v>
      </c>
      <c r="K20" s="367" t="s">
        <v>263</v>
      </c>
      <c r="L20" s="367" t="s">
        <v>263</v>
      </c>
      <c r="M20" s="367" t="s">
        <v>263</v>
      </c>
      <c r="N20" s="367" t="s">
        <v>263</v>
      </c>
      <c r="O20" s="367" t="s">
        <v>263</v>
      </c>
      <c r="P20" s="367" t="s">
        <v>263</v>
      </c>
      <c r="Q20" s="367" t="s">
        <v>263</v>
      </c>
      <c r="R20" s="368" t="s">
        <v>263</v>
      </c>
      <c r="S20" s="369"/>
    </row>
    <row r="21" s="370" customFormat="true" ht="15.75" hidden="false" customHeight="false" outlineLevel="0" collapsed="false">
      <c r="A21" s="144" t="s">
        <v>59</v>
      </c>
      <c r="B21" s="53" t="s">
        <v>60</v>
      </c>
      <c r="C21" s="70" t="s">
        <v>58</v>
      </c>
      <c r="D21" s="371" t="s">
        <v>263</v>
      </c>
      <c r="E21" s="371" t="s">
        <v>263</v>
      </c>
      <c r="F21" s="371" t="s">
        <v>263</v>
      </c>
      <c r="G21" s="371" t="s">
        <v>263</v>
      </c>
      <c r="H21" s="371" t="s">
        <v>263</v>
      </c>
      <c r="I21" s="371" t="s">
        <v>263</v>
      </c>
      <c r="J21" s="371" t="s">
        <v>263</v>
      </c>
      <c r="K21" s="371" t="s">
        <v>263</v>
      </c>
      <c r="L21" s="371" t="s">
        <v>263</v>
      </c>
      <c r="M21" s="371" t="s">
        <v>263</v>
      </c>
      <c r="N21" s="371" t="s">
        <v>263</v>
      </c>
      <c r="O21" s="371" t="s">
        <v>263</v>
      </c>
      <c r="P21" s="371" t="s">
        <v>263</v>
      </c>
      <c r="Q21" s="371" t="s">
        <v>263</v>
      </c>
      <c r="R21" s="372" t="s">
        <v>263</v>
      </c>
      <c r="S21" s="369"/>
    </row>
    <row r="22" s="370" customFormat="true" ht="31.5" hidden="false" customHeight="false" outlineLevel="0" collapsed="false">
      <c r="A22" s="144" t="s">
        <v>61</v>
      </c>
      <c r="B22" s="53" t="s">
        <v>62</v>
      </c>
      <c r="C22" s="70" t="s">
        <v>58</v>
      </c>
      <c r="D22" s="371" t="s">
        <v>263</v>
      </c>
      <c r="E22" s="371" t="s">
        <v>263</v>
      </c>
      <c r="F22" s="371" t="s">
        <v>263</v>
      </c>
      <c r="G22" s="371" t="s">
        <v>263</v>
      </c>
      <c r="H22" s="371" t="s">
        <v>263</v>
      </c>
      <c r="I22" s="371" t="s">
        <v>263</v>
      </c>
      <c r="J22" s="371" t="s">
        <v>263</v>
      </c>
      <c r="K22" s="371" t="s">
        <v>263</v>
      </c>
      <c r="L22" s="371" t="s">
        <v>263</v>
      </c>
      <c r="M22" s="371" t="s">
        <v>263</v>
      </c>
      <c r="N22" s="371" t="s">
        <v>263</v>
      </c>
      <c r="O22" s="371" t="s">
        <v>263</v>
      </c>
      <c r="P22" s="371" t="s">
        <v>263</v>
      </c>
      <c r="Q22" s="371" t="s">
        <v>263</v>
      </c>
      <c r="R22" s="372" t="s">
        <v>263</v>
      </c>
      <c r="S22" s="369"/>
    </row>
    <row r="23" s="370" customFormat="true" ht="47.25" hidden="false" customHeight="false" outlineLevel="0" collapsed="false">
      <c r="A23" s="144" t="s">
        <v>63</v>
      </c>
      <c r="B23" s="53" t="s">
        <v>64</v>
      </c>
      <c r="C23" s="70" t="s">
        <v>58</v>
      </c>
      <c r="D23" s="371" t="s">
        <v>263</v>
      </c>
      <c r="E23" s="371" t="s">
        <v>263</v>
      </c>
      <c r="F23" s="371" t="s">
        <v>263</v>
      </c>
      <c r="G23" s="371" t="s">
        <v>263</v>
      </c>
      <c r="H23" s="371" t="s">
        <v>263</v>
      </c>
      <c r="I23" s="371" t="s">
        <v>263</v>
      </c>
      <c r="J23" s="371" t="s">
        <v>263</v>
      </c>
      <c r="K23" s="371" t="s">
        <v>263</v>
      </c>
      <c r="L23" s="371" t="s">
        <v>263</v>
      </c>
      <c r="M23" s="371" t="s">
        <v>263</v>
      </c>
      <c r="N23" s="371" t="s">
        <v>263</v>
      </c>
      <c r="O23" s="371" t="s">
        <v>263</v>
      </c>
      <c r="P23" s="371" t="s">
        <v>263</v>
      </c>
      <c r="Q23" s="371" t="s">
        <v>263</v>
      </c>
      <c r="R23" s="372" t="s">
        <v>263</v>
      </c>
      <c r="S23" s="369"/>
    </row>
    <row r="24" s="370" customFormat="true" ht="31.5" hidden="false" customHeight="false" outlineLevel="0" collapsed="false">
      <c r="A24" s="144" t="s">
        <v>65</v>
      </c>
      <c r="B24" s="53" t="s">
        <v>66</v>
      </c>
      <c r="C24" s="70" t="s">
        <v>58</v>
      </c>
      <c r="D24" s="371" t="s">
        <v>263</v>
      </c>
      <c r="E24" s="371" t="s">
        <v>263</v>
      </c>
      <c r="F24" s="371" t="s">
        <v>263</v>
      </c>
      <c r="G24" s="371" t="s">
        <v>263</v>
      </c>
      <c r="H24" s="371" t="s">
        <v>263</v>
      </c>
      <c r="I24" s="371" t="s">
        <v>263</v>
      </c>
      <c r="J24" s="371" t="s">
        <v>263</v>
      </c>
      <c r="K24" s="371" t="s">
        <v>263</v>
      </c>
      <c r="L24" s="371" t="s">
        <v>263</v>
      </c>
      <c r="M24" s="371" t="s">
        <v>263</v>
      </c>
      <c r="N24" s="371" t="s">
        <v>263</v>
      </c>
      <c r="O24" s="371" t="s">
        <v>263</v>
      </c>
      <c r="P24" s="371" t="s">
        <v>263</v>
      </c>
      <c r="Q24" s="371" t="s">
        <v>263</v>
      </c>
      <c r="R24" s="372" t="s">
        <v>263</v>
      </c>
      <c r="S24" s="369"/>
    </row>
    <row r="25" s="370" customFormat="true" ht="31.5" hidden="false" customHeight="false" outlineLevel="0" collapsed="false">
      <c r="A25" s="144" t="s">
        <v>67</v>
      </c>
      <c r="B25" s="58" t="s">
        <v>68</v>
      </c>
      <c r="C25" s="70" t="s">
        <v>58</v>
      </c>
      <c r="D25" s="371" t="s">
        <v>263</v>
      </c>
      <c r="E25" s="371" t="s">
        <v>263</v>
      </c>
      <c r="F25" s="371" t="s">
        <v>263</v>
      </c>
      <c r="G25" s="371" t="s">
        <v>263</v>
      </c>
      <c r="H25" s="371" t="s">
        <v>263</v>
      </c>
      <c r="I25" s="371" t="s">
        <v>263</v>
      </c>
      <c r="J25" s="371" t="s">
        <v>263</v>
      </c>
      <c r="K25" s="371" t="s">
        <v>263</v>
      </c>
      <c r="L25" s="371" t="s">
        <v>263</v>
      </c>
      <c r="M25" s="371" t="s">
        <v>263</v>
      </c>
      <c r="N25" s="371" t="s">
        <v>263</v>
      </c>
      <c r="O25" s="371" t="s">
        <v>263</v>
      </c>
      <c r="P25" s="371" t="s">
        <v>263</v>
      </c>
      <c r="Q25" s="371" t="s">
        <v>263</v>
      </c>
      <c r="R25" s="372" t="s">
        <v>263</v>
      </c>
      <c r="S25" s="369"/>
    </row>
    <row r="26" s="370" customFormat="true" ht="15.75" hidden="false" customHeight="false" outlineLevel="0" collapsed="false">
      <c r="A26" s="144" t="s">
        <v>69</v>
      </c>
      <c r="B26" s="58" t="s">
        <v>70</v>
      </c>
      <c r="C26" s="70" t="s">
        <v>58</v>
      </c>
      <c r="D26" s="371" t="s">
        <v>263</v>
      </c>
      <c r="E26" s="371" t="s">
        <v>263</v>
      </c>
      <c r="F26" s="371" t="s">
        <v>263</v>
      </c>
      <c r="G26" s="371" t="s">
        <v>263</v>
      </c>
      <c r="H26" s="371" t="s">
        <v>263</v>
      </c>
      <c r="I26" s="371" t="s">
        <v>263</v>
      </c>
      <c r="J26" s="371" t="s">
        <v>263</v>
      </c>
      <c r="K26" s="371" t="s">
        <v>263</v>
      </c>
      <c r="L26" s="371" t="s">
        <v>263</v>
      </c>
      <c r="M26" s="371" t="s">
        <v>263</v>
      </c>
      <c r="N26" s="371" t="s">
        <v>263</v>
      </c>
      <c r="O26" s="371" t="s">
        <v>263</v>
      </c>
      <c r="P26" s="371" t="s">
        <v>263</v>
      </c>
      <c r="Q26" s="371" t="s">
        <v>263</v>
      </c>
      <c r="R26" s="372" t="s">
        <v>263</v>
      </c>
      <c r="S26" s="369"/>
    </row>
    <row r="27" s="370" customFormat="true" ht="31.5" hidden="false" customHeight="false" outlineLevel="0" collapsed="false">
      <c r="A27" s="199" t="n">
        <v>1</v>
      </c>
      <c r="B27" s="59" t="s">
        <v>72</v>
      </c>
      <c r="C27" s="70" t="s">
        <v>58</v>
      </c>
      <c r="D27" s="371" t="s">
        <v>263</v>
      </c>
      <c r="E27" s="371" t="s">
        <v>263</v>
      </c>
      <c r="F27" s="371" t="s">
        <v>263</v>
      </c>
      <c r="G27" s="371" t="s">
        <v>263</v>
      </c>
      <c r="H27" s="371" t="s">
        <v>263</v>
      </c>
      <c r="I27" s="371" t="s">
        <v>263</v>
      </c>
      <c r="J27" s="371" t="s">
        <v>263</v>
      </c>
      <c r="K27" s="371" t="s">
        <v>263</v>
      </c>
      <c r="L27" s="371" t="s">
        <v>263</v>
      </c>
      <c r="M27" s="371" t="s">
        <v>263</v>
      </c>
      <c r="N27" s="371" t="s">
        <v>263</v>
      </c>
      <c r="O27" s="371" t="s">
        <v>263</v>
      </c>
      <c r="P27" s="371" t="s">
        <v>263</v>
      </c>
      <c r="Q27" s="371" t="s">
        <v>263</v>
      </c>
      <c r="R27" s="372" t="s">
        <v>263</v>
      </c>
      <c r="S27" s="369"/>
    </row>
    <row r="28" s="370" customFormat="true" ht="47.25" hidden="false" customHeight="false" outlineLevel="0" collapsed="false">
      <c r="A28" s="144" t="s">
        <v>73</v>
      </c>
      <c r="B28" s="59" t="s">
        <v>74</v>
      </c>
      <c r="C28" s="70" t="s">
        <v>58</v>
      </c>
      <c r="D28" s="371" t="s">
        <v>263</v>
      </c>
      <c r="E28" s="371" t="s">
        <v>263</v>
      </c>
      <c r="F28" s="371" t="s">
        <v>263</v>
      </c>
      <c r="G28" s="371" t="s">
        <v>263</v>
      </c>
      <c r="H28" s="371" t="s">
        <v>263</v>
      </c>
      <c r="I28" s="371" t="s">
        <v>263</v>
      </c>
      <c r="J28" s="371" t="s">
        <v>263</v>
      </c>
      <c r="K28" s="371" t="s">
        <v>263</v>
      </c>
      <c r="L28" s="371" t="s">
        <v>263</v>
      </c>
      <c r="M28" s="371" t="s">
        <v>263</v>
      </c>
      <c r="N28" s="371" t="s">
        <v>263</v>
      </c>
      <c r="O28" s="371" t="s">
        <v>263</v>
      </c>
      <c r="P28" s="371" t="s">
        <v>263</v>
      </c>
      <c r="Q28" s="371" t="s">
        <v>263</v>
      </c>
      <c r="R28" s="372" t="s">
        <v>263</v>
      </c>
      <c r="S28" s="369"/>
    </row>
    <row r="29" s="370" customFormat="true" ht="45" hidden="false" customHeight="false" outlineLevel="0" collapsed="false">
      <c r="A29" s="373" t="str">
        <f aca="false">'1'!A33</f>
        <v>1.1</v>
      </c>
      <c r="B29" s="374" t="str">
        <f aca="false">'1'!B33</f>
        <v>Реконструкция ВЛ-0,4 кВ ул.Шоссейная, п.Иноземцево, (и/н 0000467), СИП-2 3х50+1х54,6 - 0,418 км, СИП-2 3х35+1х54,6 - 0,366 км и СИП-4 2х16 - 0,575 км</v>
      </c>
      <c r="C29" s="375" t="str">
        <f aca="false">'1'!C33</f>
        <v>G_Gelezno_001</v>
      </c>
      <c r="D29" s="376" t="s">
        <v>475</v>
      </c>
      <c r="E29" s="376" t="s">
        <v>476</v>
      </c>
      <c r="F29" s="376" t="s">
        <v>477</v>
      </c>
      <c r="G29" s="377" t="s">
        <v>478</v>
      </c>
      <c r="H29" s="376" t="s">
        <v>479</v>
      </c>
      <c r="I29" s="376" t="s">
        <v>479</v>
      </c>
      <c r="J29" s="376" t="s">
        <v>479</v>
      </c>
      <c r="K29" s="376" t="s">
        <v>479</v>
      </c>
      <c r="L29" s="376" t="s">
        <v>479</v>
      </c>
      <c r="M29" s="376" t="s">
        <v>480</v>
      </c>
      <c r="N29" s="376" t="s">
        <v>479</v>
      </c>
      <c r="O29" s="376" t="s">
        <v>479</v>
      </c>
      <c r="P29" s="376" t="s">
        <v>479</v>
      </c>
      <c r="Q29" s="376" t="s">
        <v>481</v>
      </c>
      <c r="R29" s="378" t="s">
        <v>481</v>
      </c>
      <c r="S29" s="369"/>
    </row>
    <row r="30" s="370" customFormat="true" ht="30" hidden="false" customHeight="false" outlineLevel="0" collapsed="false">
      <c r="A30" s="373" t="str">
        <f aca="false">'1'!A34</f>
        <v>1.1</v>
      </c>
      <c r="B30" s="374" t="str">
        <f aca="false">'1'!B34</f>
        <v>Реконструкция ВЛ-0,4 кВ ул.Р.Люксембург, г.Железноводск, (и/н 0000305), СИП-2 3х35+1х54,6 - 0,367 км и СИП-4 2х16 - 0,45 км</v>
      </c>
      <c r="C30" s="375" t="str">
        <f aca="false">'1'!C34</f>
        <v>G_Gelezno_002</v>
      </c>
      <c r="D30" s="376" t="s">
        <v>475</v>
      </c>
      <c r="E30" s="376" t="s">
        <v>476</v>
      </c>
      <c r="F30" s="376" t="s">
        <v>477</v>
      </c>
      <c r="G30" s="377" t="s">
        <v>478</v>
      </c>
      <c r="H30" s="376" t="s">
        <v>479</v>
      </c>
      <c r="I30" s="376" t="s">
        <v>479</v>
      </c>
      <c r="J30" s="376" t="s">
        <v>479</v>
      </c>
      <c r="K30" s="376" t="s">
        <v>479</v>
      </c>
      <c r="L30" s="376" t="s">
        <v>479</v>
      </c>
      <c r="M30" s="376" t="s">
        <v>480</v>
      </c>
      <c r="N30" s="376" t="s">
        <v>479</v>
      </c>
      <c r="O30" s="376" t="s">
        <v>479</v>
      </c>
      <c r="P30" s="376" t="s">
        <v>479</v>
      </c>
      <c r="Q30" s="376" t="s">
        <v>481</v>
      </c>
      <c r="R30" s="378" t="s">
        <v>481</v>
      </c>
      <c r="S30" s="369"/>
    </row>
    <row r="31" s="370" customFormat="true" ht="30" hidden="false" customHeight="false" outlineLevel="0" collapsed="false">
      <c r="A31" s="373" t="str">
        <f aca="false">'1'!A35</f>
        <v>1.1</v>
      </c>
      <c r="B31" s="374" t="str">
        <f aca="false">'1'!B35</f>
        <v>Реконструкция ВЛ-0,4 кВ ул.Свободы, п.Иноземцево, (и/н 0000450 и 0000451), СИП-2 3х35+1х54,6 - 2,35 км и СИП-4 2х16 - 2,97 км</v>
      </c>
      <c r="C31" s="375" t="str">
        <f aca="false">'1'!C35</f>
        <v>G_Gelezno_003</v>
      </c>
      <c r="D31" s="376" t="s">
        <v>475</v>
      </c>
      <c r="E31" s="376" t="s">
        <v>476</v>
      </c>
      <c r="F31" s="376" t="s">
        <v>477</v>
      </c>
      <c r="G31" s="377" t="s">
        <v>478</v>
      </c>
      <c r="H31" s="376" t="s">
        <v>479</v>
      </c>
      <c r="I31" s="376" t="s">
        <v>479</v>
      </c>
      <c r="J31" s="376" t="s">
        <v>479</v>
      </c>
      <c r="K31" s="376" t="s">
        <v>479</v>
      </c>
      <c r="L31" s="376" t="s">
        <v>479</v>
      </c>
      <c r="M31" s="376" t="s">
        <v>480</v>
      </c>
      <c r="N31" s="376" t="s">
        <v>479</v>
      </c>
      <c r="O31" s="376" t="s">
        <v>479</v>
      </c>
      <c r="P31" s="376" t="s">
        <v>479</v>
      </c>
      <c r="Q31" s="376" t="s">
        <v>481</v>
      </c>
      <c r="R31" s="378" t="s">
        <v>481</v>
      </c>
      <c r="S31" s="369"/>
    </row>
    <row r="32" s="370" customFormat="true" ht="45" hidden="false" customHeight="false" outlineLevel="0" collapsed="false">
      <c r="A32" s="373" t="str">
        <f aca="false">'1'!A36</f>
        <v>1.1</v>
      </c>
      <c r="B32" s="374" t="str">
        <f aca="false">'1'!B36</f>
        <v>Реконструкция ВЛ-0,4 кВ ул.Свободы до озера (от ул.Шоссей-ной), п.Иноземцево, (и/н 0000453), СИП-2 3х35+1х54,6 - 2,26 км и СИП-4 2х16 - 2,17 км</v>
      </c>
      <c r="C32" s="375" t="str">
        <f aca="false">'1'!C36</f>
        <v>G_Gelezno_004</v>
      </c>
      <c r="D32" s="376" t="s">
        <v>475</v>
      </c>
      <c r="E32" s="376" t="s">
        <v>476</v>
      </c>
      <c r="F32" s="376" t="s">
        <v>477</v>
      </c>
      <c r="G32" s="377" t="s">
        <v>478</v>
      </c>
      <c r="H32" s="376" t="s">
        <v>479</v>
      </c>
      <c r="I32" s="376" t="s">
        <v>479</v>
      </c>
      <c r="J32" s="376" t="s">
        <v>479</v>
      </c>
      <c r="K32" s="376" t="s">
        <v>479</v>
      </c>
      <c r="L32" s="376" t="s">
        <v>479</v>
      </c>
      <c r="M32" s="376" t="s">
        <v>480</v>
      </c>
      <c r="N32" s="376" t="s">
        <v>479</v>
      </c>
      <c r="O32" s="376" t="s">
        <v>479</v>
      </c>
      <c r="P32" s="376" t="s">
        <v>479</v>
      </c>
      <c r="Q32" s="376" t="s">
        <v>481</v>
      </c>
      <c r="R32" s="378" t="s">
        <v>481</v>
      </c>
      <c r="S32" s="369"/>
    </row>
    <row r="33" s="370" customFormat="true" ht="45" hidden="false" customHeight="false" outlineLevel="0" collapsed="false">
      <c r="A33" s="373" t="str">
        <f aca="false">'1'!A37</f>
        <v>1.1</v>
      </c>
      <c r="B33" s="374" t="str">
        <f aca="false">'1'!B37</f>
        <v>Реконструкция ВЛ-0,4 кВ ул.60 лет Октября, п.Иноземцево, (и/н 0000329 и 0000330), СИП-2 3х35+1х54,6 - 0,836 км и СИП-4 2х16 - 2,2 км</v>
      </c>
      <c r="C33" s="375" t="str">
        <f aca="false">'1'!C37</f>
        <v>G_Gelezno_005</v>
      </c>
      <c r="D33" s="376" t="s">
        <v>475</v>
      </c>
      <c r="E33" s="376" t="s">
        <v>476</v>
      </c>
      <c r="F33" s="376" t="s">
        <v>477</v>
      </c>
      <c r="G33" s="377" t="s">
        <v>478</v>
      </c>
      <c r="H33" s="376" t="s">
        <v>479</v>
      </c>
      <c r="I33" s="376" t="s">
        <v>479</v>
      </c>
      <c r="J33" s="376" t="s">
        <v>479</v>
      </c>
      <c r="K33" s="376" t="s">
        <v>479</v>
      </c>
      <c r="L33" s="376" t="s">
        <v>479</v>
      </c>
      <c r="M33" s="376" t="s">
        <v>480</v>
      </c>
      <c r="N33" s="376" t="s">
        <v>479</v>
      </c>
      <c r="O33" s="376" t="s">
        <v>479</v>
      </c>
      <c r="P33" s="376" t="s">
        <v>479</v>
      </c>
      <c r="Q33" s="376" t="s">
        <v>481</v>
      </c>
      <c r="R33" s="378" t="s">
        <v>481</v>
      </c>
      <c r="S33" s="369"/>
    </row>
    <row r="34" s="370" customFormat="true" ht="45" hidden="false" customHeight="false" outlineLevel="0" collapsed="false">
      <c r="A34" s="373" t="str">
        <f aca="false">'1'!A38</f>
        <v>1.1</v>
      </c>
      <c r="B34" s="374" t="str">
        <f aca="false">'1'!B38</f>
        <v>Реконструкция ВЛ-0,4 кВ ул.К.Цеткин и/н 0000376  и  ул.Пушкина и/н 0000440 п.Иноземцево, СИП-2 3х35+1х54,6 - 2,02 км и СИП-4 2х16 - 1,42 км</v>
      </c>
      <c r="C34" s="375" t="str">
        <f aca="false">'1'!C38</f>
        <v>G_Gelezno_006</v>
      </c>
      <c r="D34" s="376" t="s">
        <v>475</v>
      </c>
      <c r="E34" s="376" t="s">
        <v>476</v>
      </c>
      <c r="F34" s="376" t="s">
        <v>477</v>
      </c>
      <c r="G34" s="377" t="s">
        <v>478</v>
      </c>
      <c r="H34" s="376" t="s">
        <v>479</v>
      </c>
      <c r="I34" s="376" t="s">
        <v>479</v>
      </c>
      <c r="J34" s="376" t="s">
        <v>479</v>
      </c>
      <c r="K34" s="376" t="s">
        <v>479</v>
      </c>
      <c r="L34" s="376" t="s">
        <v>479</v>
      </c>
      <c r="M34" s="376" t="s">
        <v>480</v>
      </c>
      <c r="N34" s="376" t="s">
        <v>479</v>
      </c>
      <c r="O34" s="376" t="s">
        <v>479</v>
      </c>
      <c r="P34" s="376" t="s">
        <v>479</v>
      </c>
      <c r="Q34" s="376" t="s">
        <v>481</v>
      </c>
      <c r="R34" s="378" t="s">
        <v>481</v>
      </c>
      <c r="S34" s="369"/>
    </row>
    <row r="35" s="370" customFormat="true" ht="30" hidden="false" customHeight="false" outlineLevel="0" collapsed="false">
      <c r="A35" s="373" t="str">
        <f aca="false">'1'!A39</f>
        <v>1.1</v>
      </c>
      <c r="B35" s="374" t="str">
        <f aca="false">'1'!B39</f>
        <v>Реконструкция ВЛ-0,4 кВ ул.Бахановича, г.Железноводск, (и/н 0000285), СИП-2 3х35+1х54,6 - 0,502км и СИП-4 2х16 - 0,784 км</v>
      </c>
      <c r="C35" s="375" t="str">
        <f aca="false">'1'!C39</f>
        <v>G_Gelezno_007</v>
      </c>
      <c r="D35" s="376" t="s">
        <v>475</v>
      </c>
      <c r="E35" s="376" t="s">
        <v>476</v>
      </c>
      <c r="F35" s="376" t="s">
        <v>477</v>
      </c>
      <c r="G35" s="377" t="s">
        <v>478</v>
      </c>
      <c r="H35" s="376" t="s">
        <v>479</v>
      </c>
      <c r="I35" s="376" t="s">
        <v>479</v>
      </c>
      <c r="J35" s="376" t="s">
        <v>479</v>
      </c>
      <c r="K35" s="376" t="s">
        <v>479</v>
      </c>
      <c r="L35" s="376" t="s">
        <v>479</v>
      </c>
      <c r="M35" s="376" t="s">
        <v>480</v>
      </c>
      <c r="N35" s="376" t="s">
        <v>479</v>
      </c>
      <c r="O35" s="376" t="s">
        <v>479</v>
      </c>
      <c r="P35" s="376" t="s">
        <v>479</v>
      </c>
      <c r="Q35" s="376" t="s">
        <v>481</v>
      </c>
      <c r="R35" s="378" t="s">
        <v>481</v>
      </c>
      <c r="S35" s="369"/>
    </row>
    <row r="36" s="370" customFormat="true" ht="45" hidden="false" customHeight="false" outlineLevel="0" collapsed="false">
      <c r="A36" s="373" t="str">
        <f aca="false">'1'!A40</f>
        <v>1.1</v>
      </c>
      <c r="B36" s="374" t="str">
        <f aca="false">'1'!B40</f>
        <v>Реконструкция ВЛ-0,4 кВ ул.Ивановская, г. Железноводск, (и/н 0000370 и 0000371 ), СИП-2 3х35+1х54,6 - 1,12 км и СИП-4 2х16 - 0,4 км</v>
      </c>
      <c r="C36" s="375" t="str">
        <f aca="false">'1'!C40</f>
        <v>G_Gelezno_008</v>
      </c>
      <c r="D36" s="376" t="s">
        <v>475</v>
      </c>
      <c r="E36" s="376" t="s">
        <v>476</v>
      </c>
      <c r="F36" s="376" t="s">
        <v>477</v>
      </c>
      <c r="G36" s="377" t="s">
        <v>478</v>
      </c>
      <c r="H36" s="376" t="s">
        <v>479</v>
      </c>
      <c r="I36" s="376" t="s">
        <v>479</v>
      </c>
      <c r="J36" s="376" t="s">
        <v>479</v>
      </c>
      <c r="K36" s="376" t="s">
        <v>479</v>
      </c>
      <c r="L36" s="376" t="s">
        <v>479</v>
      </c>
      <c r="M36" s="376" t="s">
        <v>480</v>
      </c>
      <c r="N36" s="376" t="s">
        <v>479</v>
      </c>
      <c r="O36" s="376" t="s">
        <v>479</v>
      </c>
      <c r="P36" s="376" t="s">
        <v>479</v>
      </c>
      <c r="Q36" s="376" t="s">
        <v>481</v>
      </c>
      <c r="R36" s="378" t="s">
        <v>481</v>
      </c>
      <c r="S36" s="369"/>
    </row>
    <row r="37" s="370" customFormat="true" ht="45" hidden="false" customHeight="false" outlineLevel="0" collapsed="false">
      <c r="A37" s="373" t="str">
        <f aca="false">'1'!A41</f>
        <v>1.1</v>
      </c>
      <c r="B37" s="374" t="str">
        <f aca="false">'1'!B41</f>
        <v>Реконструкция ВЛ-0,4 кВ ул.Бахановича от ул.Чапаева, г.Желез-новодск, (и/н 0000283), СИП-2 3х35+1х54,6 - 0,836 км и СИП-4 2х16 - 1,306 км</v>
      </c>
      <c r="C37" s="375" t="str">
        <f aca="false">'1'!C41</f>
        <v>G_Gelezno_009</v>
      </c>
      <c r="D37" s="376" t="s">
        <v>475</v>
      </c>
      <c r="E37" s="376" t="s">
        <v>476</v>
      </c>
      <c r="F37" s="376" t="s">
        <v>477</v>
      </c>
      <c r="G37" s="377" t="s">
        <v>478</v>
      </c>
      <c r="H37" s="376" t="s">
        <v>479</v>
      </c>
      <c r="I37" s="376" t="s">
        <v>479</v>
      </c>
      <c r="J37" s="376" t="s">
        <v>479</v>
      </c>
      <c r="K37" s="376" t="s">
        <v>479</v>
      </c>
      <c r="L37" s="376" t="s">
        <v>479</v>
      </c>
      <c r="M37" s="376" t="s">
        <v>480</v>
      </c>
      <c r="N37" s="376" t="s">
        <v>479</v>
      </c>
      <c r="O37" s="376" t="s">
        <v>479</v>
      </c>
      <c r="P37" s="376" t="s">
        <v>479</v>
      </c>
      <c r="Q37" s="376" t="s">
        <v>481</v>
      </c>
      <c r="R37" s="378" t="s">
        <v>481</v>
      </c>
      <c r="S37" s="369"/>
    </row>
    <row r="38" s="370" customFormat="true" ht="9.75" hidden="false" customHeight="true" outlineLevel="0" collapsed="false">
      <c r="A38" s="373"/>
      <c r="B38" s="374"/>
      <c r="C38" s="375"/>
      <c r="D38" s="376"/>
      <c r="E38" s="376"/>
      <c r="F38" s="376"/>
      <c r="G38" s="376"/>
      <c r="H38" s="376"/>
      <c r="I38" s="376"/>
      <c r="J38" s="376"/>
      <c r="K38" s="376"/>
      <c r="L38" s="376"/>
      <c r="M38" s="376"/>
      <c r="N38" s="376"/>
      <c r="O38" s="376"/>
      <c r="P38" s="376"/>
      <c r="Q38" s="376"/>
      <c r="R38" s="378"/>
      <c r="S38" s="369"/>
    </row>
    <row r="39" s="383" customFormat="true" ht="28.5" hidden="false" customHeight="false" outlineLevel="0" collapsed="false">
      <c r="A39" s="379" t="str">
        <f aca="false">'1'!A43</f>
        <v>1.2</v>
      </c>
      <c r="B39" s="380" t="str">
        <f aca="false">'1'!B43</f>
        <v>Реконструкция трансформаторных и иных подстанций, всего, в том числе:</v>
      </c>
      <c r="C39" s="381" t="str">
        <f aca="false">'1'!C43</f>
        <v>Г</v>
      </c>
      <c r="D39" s="371"/>
      <c r="E39" s="371"/>
      <c r="F39" s="371"/>
      <c r="G39" s="371"/>
      <c r="H39" s="371"/>
      <c r="I39" s="371"/>
      <c r="J39" s="371"/>
      <c r="K39" s="371"/>
      <c r="L39" s="371"/>
      <c r="M39" s="371"/>
      <c r="N39" s="371"/>
      <c r="O39" s="371"/>
      <c r="P39" s="371"/>
      <c r="Q39" s="371"/>
      <c r="R39" s="372"/>
      <c r="S39" s="382"/>
    </row>
    <row r="40" s="370" customFormat="true" ht="30" hidden="false" customHeight="false" outlineLevel="0" collapsed="false">
      <c r="A40" s="373" t="str">
        <f aca="false">'1'!A44</f>
        <v>1.2</v>
      </c>
      <c r="B40" s="374" t="str">
        <f aca="false">'1'!B44</f>
        <v>Реконструкция в ТП-187  (и/н 0001379) (камера сборная серии КСО-393-13-400 - 1 шт. и камера сборная серии КСО-393-01 - 1шт.)</v>
      </c>
      <c r="C40" s="375" t="str">
        <f aca="false">'1'!C44</f>
        <v>G_Gelezno_010</v>
      </c>
      <c r="D40" s="376" t="s">
        <v>475</v>
      </c>
      <c r="E40" s="376" t="s">
        <v>476</v>
      </c>
      <c r="F40" s="376" t="s">
        <v>477</v>
      </c>
      <c r="G40" s="377" t="s">
        <v>478</v>
      </c>
      <c r="H40" s="376" t="s">
        <v>479</v>
      </c>
      <c r="I40" s="376" t="s">
        <v>479</v>
      </c>
      <c r="J40" s="376" t="s">
        <v>479</v>
      </c>
      <c r="K40" s="376" t="s">
        <v>479</v>
      </c>
      <c r="L40" s="376" t="s">
        <v>479</v>
      </c>
      <c r="M40" s="376" t="s">
        <v>480</v>
      </c>
      <c r="N40" s="376" t="s">
        <v>479</v>
      </c>
      <c r="O40" s="376" t="s">
        <v>479</v>
      </c>
      <c r="P40" s="376" t="s">
        <v>479</v>
      </c>
      <c r="Q40" s="376" t="s">
        <v>481</v>
      </c>
      <c r="R40" s="378" t="s">
        <v>481</v>
      </c>
      <c r="S40" s="369"/>
    </row>
    <row r="41" s="370" customFormat="true" ht="9.75" hidden="false" customHeight="true" outlineLevel="0" collapsed="false">
      <c r="A41" s="373"/>
      <c r="B41" s="374"/>
      <c r="C41" s="375"/>
      <c r="D41" s="376"/>
      <c r="E41" s="376"/>
      <c r="F41" s="376"/>
      <c r="G41" s="376"/>
      <c r="H41" s="376"/>
      <c r="I41" s="376"/>
      <c r="J41" s="376"/>
      <c r="K41" s="376"/>
      <c r="L41" s="376"/>
      <c r="M41" s="376"/>
      <c r="N41" s="376"/>
      <c r="O41" s="376"/>
      <c r="P41" s="376"/>
      <c r="Q41" s="376"/>
      <c r="R41" s="378"/>
      <c r="S41" s="369"/>
    </row>
    <row r="42" s="383" customFormat="true" ht="14.25" hidden="false" customHeight="false" outlineLevel="0" collapsed="false">
      <c r="A42" s="379" t="str">
        <f aca="false">'1'!A46</f>
        <v>1.3</v>
      </c>
      <c r="B42" s="380" t="str">
        <f aca="false">'1'!B46</f>
        <v>Прочие инвестиционные проекты, всего, в том числе:</v>
      </c>
      <c r="C42" s="381" t="str">
        <f aca="false">'1'!C46</f>
        <v>Г</v>
      </c>
      <c r="D42" s="371"/>
      <c r="E42" s="371"/>
      <c r="F42" s="371"/>
      <c r="G42" s="371"/>
      <c r="H42" s="371"/>
      <c r="I42" s="371"/>
      <c r="J42" s="371"/>
      <c r="K42" s="371"/>
      <c r="L42" s="371"/>
      <c r="M42" s="371"/>
      <c r="N42" s="371"/>
      <c r="O42" s="371"/>
      <c r="P42" s="371"/>
      <c r="Q42" s="371"/>
      <c r="R42" s="372"/>
      <c r="S42" s="382"/>
    </row>
    <row r="43" s="370" customFormat="true" ht="30" hidden="false" customHeight="false" outlineLevel="0" collapsed="false">
      <c r="A43" s="373" t="str">
        <f aca="false">'1'!A47</f>
        <v>1.3</v>
      </c>
      <c r="B43" s="374" t="str">
        <f aca="false">'1'!B47</f>
        <v>Внутренний контур системы коммерческого учёта АСКУЭ   в   ТП-40; 15; 185; 28; 9  и  РП-3; 4; 5; 6.</v>
      </c>
      <c r="C43" s="375" t="str">
        <f aca="false">'1'!C47</f>
        <v>G_Gelezno_011</v>
      </c>
      <c r="D43" s="376" t="s">
        <v>475</v>
      </c>
      <c r="E43" s="376" t="s">
        <v>476</v>
      </c>
      <c r="F43" s="376" t="s">
        <v>477</v>
      </c>
      <c r="G43" s="377" t="s">
        <v>478</v>
      </c>
      <c r="H43" s="376" t="s">
        <v>479</v>
      </c>
      <c r="I43" s="376" t="s">
        <v>479</v>
      </c>
      <c r="J43" s="376" t="s">
        <v>479</v>
      </c>
      <c r="K43" s="376" t="s">
        <v>479</v>
      </c>
      <c r="L43" s="376" t="s">
        <v>479</v>
      </c>
      <c r="M43" s="376" t="s">
        <v>480</v>
      </c>
      <c r="N43" s="376" t="s">
        <v>479</v>
      </c>
      <c r="O43" s="376" t="s">
        <v>479</v>
      </c>
      <c r="P43" s="376" t="s">
        <v>479</v>
      </c>
      <c r="Q43" s="376" t="s">
        <v>481</v>
      </c>
      <c r="R43" s="378" t="s">
        <v>481</v>
      </c>
      <c r="S43" s="369"/>
    </row>
    <row r="44" s="370" customFormat="true" ht="30" hidden="false" customHeight="false" outlineLevel="0" collapsed="false">
      <c r="A44" s="373" t="str">
        <f aca="false">'1'!A48</f>
        <v>1.3</v>
      </c>
      <c r="B44" s="374" t="str">
        <f aca="false">'1'!B48</f>
        <v>Оборудование, не требующее монтажа</v>
      </c>
      <c r="C44" s="375" t="str">
        <f aca="false">'1'!C48</f>
        <v>G_Gelezno_012</v>
      </c>
      <c r="D44" s="376" t="s">
        <v>475</v>
      </c>
      <c r="E44" s="376" t="s">
        <v>476</v>
      </c>
      <c r="F44" s="376" t="s">
        <v>477</v>
      </c>
      <c r="G44" s="377" t="s">
        <v>478</v>
      </c>
      <c r="H44" s="376" t="s">
        <v>479</v>
      </c>
      <c r="I44" s="376" t="s">
        <v>479</v>
      </c>
      <c r="J44" s="376" t="s">
        <v>479</v>
      </c>
      <c r="K44" s="376" t="s">
        <v>479</v>
      </c>
      <c r="L44" s="376" t="s">
        <v>479</v>
      </c>
      <c r="M44" s="376" t="s">
        <v>480</v>
      </c>
      <c r="N44" s="376" t="s">
        <v>479</v>
      </c>
      <c r="O44" s="376" t="s">
        <v>479</v>
      </c>
      <c r="P44" s="376" t="s">
        <v>479</v>
      </c>
      <c r="Q44" s="376" t="s">
        <v>481</v>
      </c>
      <c r="R44" s="378" t="s">
        <v>481</v>
      </c>
      <c r="S44" s="369"/>
    </row>
    <row r="45" s="370" customFormat="true" ht="7.5" hidden="false" customHeight="true" outlineLevel="0" collapsed="false">
      <c r="A45" s="373"/>
      <c r="B45" s="374"/>
      <c r="C45" s="375"/>
      <c r="D45" s="376"/>
      <c r="E45" s="376"/>
      <c r="F45" s="376"/>
      <c r="G45" s="376"/>
      <c r="H45" s="376"/>
      <c r="I45" s="376"/>
      <c r="J45" s="376"/>
      <c r="K45" s="376"/>
      <c r="L45" s="376"/>
      <c r="M45" s="376"/>
      <c r="N45" s="376"/>
      <c r="O45" s="376"/>
      <c r="P45" s="376"/>
      <c r="Q45" s="376"/>
      <c r="R45" s="378"/>
      <c r="S45" s="369"/>
    </row>
    <row r="46" s="383" customFormat="true" ht="14.25" hidden="false" customHeight="false" outlineLevel="0" collapsed="false">
      <c r="A46" s="379" t="str">
        <f aca="false">'1'!A50</f>
        <v>1.4</v>
      </c>
      <c r="B46" s="380" t="str">
        <f aca="false">'1'!B50</f>
        <v>Новое строительство, всего, в том числе:</v>
      </c>
      <c r="C46" s="381" t="str">
        <f aca="false">'1'!C50</f>
        <v>Г</v>
      </c>
      <c r="D46" s="371"/>
      <c r="E46" s="371"/>
      <c r="F46" s="371"/>
      <c r="G46" s="371"/>
      <c r="H46" s="371"/>
      <c r="I46" s="371"/>
      <c r="J46" s="371"/>
      <c r="K46" s="371"/>
      <c r="L46" s="371"/>
      <c r="M46" s="371"/>
      <c r="N46" s="371"/>
      <c r="O46" s="371"/>
      <c r="P46" s="371"/>
      <c r="Q46" s="371"/>
      <c r="R46" s="372"/>
      <c r="S46" s="382"/>
    </row>
    <row r="47" s="383" customFormat="true" ht="30" hidden="false" customHeight="false" outlineLevel="0" collapsed="false">
      <c r="A47" s="379" t="str">
        <f aca="false">'1'!A51</f>
        <v>1.4.1</v>
      </c>
      <c r="B47" s="380" t="str">
        <f aca="false">'1'!B51</f>
        <v>Прочее новое строительство объектов электросетевого хозяйства</v>
      </c>
      <c r="C47" s="375"/>
      <c r="D47" s="376" t="s">
        <v>475</v>
      </c>
      <c r="E47" s="376" t="s">
        <v>476</v>
      </c>
      <c r="F47" s="376" t="s">
        <v>477</v>
      </c>
      <c r="G47" s="377" t="s">
        <v>478</v>
      </c>
      <c r="H47" s="376" t="s">
        <v>479</v>
      </c>
      <c r="I47" s="376" t="s">
        <v>479</v>
      </c>
      <c r="J47" s="376" t="s">
        <v>479</v>
      </c>
      <c r="K47" s="376" t="s">
        <v>479</v>
      </c>
      <c r="L47" s="376" t="s">
        <v>479</v>
      </c>
      <c r="M47" s="376" t="s">
        <v>480</v>
      </c>
      <c r="N47" s="376" t="s">
        <v>479</v>
      </c>
      <c r="O47" s="376" t="s">
        <v>479</v>
      </c>
      <c r="P47" s="376" t="s">
        <v>479</v>
      </c>
      <c r="Q47" s="376" t="s">
        <v>481</v>
      </c>
      <c r="R47" s="378" t="s">
        <v>481</v>
      </c>
      <c r="S47" s="382"/>
    </row>
    <row r="48" s="370" customFormat="true" ht="30" hidden="false" customHeight="false" outlineLevel="0" collapsed="false">
      <c r="A48" s="373" t="str">
        <f aca="false">'1'!A52</f>
        <v>1.4.1.1</v>
      </c>
      <c r="B48" s="374" t="str">
        <f aca="false">'1'!B52</f>
        <v>Строительство КЛ-10 кВ, Ф-187(С-2) от ПС"Машук" до ТП-187, п.Иноземцево , L=2,244 км (ААБлУ 3х240)</v>
      </c>
      <c r="C48" s="375" t="str">
        <f aca="false">'1'!C52</f>
        <v>G_Gelezno_013</v>
      </c>
      <c r="D48" s="376" t="s">
        <v>475</v>
      </c>
      <c r="E48" s="376" t="s">
        <v>476</v>
      </c>
      <c r="F48" s="376" t="s">
        <v>477</v>
      </c>
      <c r="G48" s="377" t="s">
        <v>478</v>
      </c>
      <c r="H48" s="376" t="s">
        <v>479</v>
      </c>
      <c r="I48" s="376" t="s">
        <v>479</v>
      </c>
      <c r="J48" s="376" t="s">
        <v>479</v>
      </c>
      <c r="K48" s="376" t="s">
        <v>479</v>
      </c>
      <c r="L48" s="376" t="s">
        <v>479</v>
      </c>
      <c r="M48" s="376" t="s">
        <v>480</v>
      </c>
      <c r="N48" s="376" t="s">
        <v>479</v>
      </c>
      <c r="O48" s="376" t="s">
        <v>479</v>
      </c>
      <c r="P48" s="376" t="s">
        <v>479</v>
      </c>
      <c r="Q48" s="376" t="s">
        <v>481</v>
      </c>
      <c r="R48" s="378" t="s">
        <v>481</v>
      </c>
      <c r="S48" s="369"/>
    </row>
    <row r="49" s="370" customFormat="true" ht="15" hidden="false" customHeight="false" outlineLevel="0" collapsed="false">
      <c r="A49" s="379" t="str">
        <f aca="false">'1'!A53</f>
        <v>1.4.2</v>
      </c>
      <c r="B49" s="380" t="str">
        <f aca="false">'1'!B53</f>
        <v>Прочее новое строительство, в счёт тех.присоединений</v>
      </c>
      <c r="C49" s="384"/>
      <c r="D49" s="385"/>
      <c r="E49" s="385"/>
      <c r="F49" s="385"/>
      <c r="G49" s="386"/>
      <c r="H49" s="385"/>
      <c r="I49" s="385"/>
      <c r="J49" s="385"/>
      <c r="K49" s="385"/>
      <c r="L49" s="385"/>
      <c r="M49" s="385"/>
      <c r="N49" s="385"/>
      <c r="O49" s="385"/>
      <c r="P49" s="385"/>
      <c r="Q49" s="385"/>
      <c r="R49" s="387"/>
      <c r="S49" s="369"/>
    </row>
    <row r="50" s="370" customFormat="true" ht="30" hidden="false" customHeight="false" outlineLevel="0" collapsed="false">
      <c r="A50" s="388" t="str">
        <f aca="false">'1'!A54</f>
        <v>1.4.2.1</v>
      </c>
      <c r="B50" s="389" t="str">
        <f aca="false">'1'!B54</f>
        <v>Строительство ВЛ-0,4 кВ от РУ-0,4 кВ ТП-185 до ВРУ офисного здания ул.Пушкина,2А, п.Иноземцево, L=0,235 км (СИП-2 3х50+1х54)</v>
      </c>
      <c r="C50" s="390" t="str">
        <f aca="false">'1'!C54</f>
        <v>G_Gelezno_ТР1</v>
      </c>
      <c r="D50" s="385" t="s">
        <v>475</v>
      </c>
      <c r="E50" s="385" t="s">
        <v>476</v>
      </c>
      <c r="F50" s="385" t="s">
        <v>477</v>
      </c>
      <c r="G50" s="386" t="s">
        <v>478</v>
      </c>
      <c r="H50" s="385" t="s">
        <v>479</v>
      </c>
      <c r="I50" s="385" t="s">
        <v>479</v>
      </c>
      <c r="J50" s="385" t="s">
        <v>479</v>
      </c>
      <c r="K50" s="385" t="s">
        <v>479</v>
      </c>
      <c r="L50" s="385" t="s">
        <v>479</v>
      </c>
      <c r="M50" s="385" t="s">
        <v>480</v>
      </c>
      <c r="N50" s="385" t="s">
        <v>479</v>
      </c>
      <c r="O50" s="385" t="s">
        <v>479</v>
      </c>
      <c r="P50" s="385" t="s">
        <v>479</v>
      </c>
      <c r="Q50" s="385" t="s">
        <v>481</v>
      </c>
      <c r="R50" s="387" t="s">
        <v>481</v>
      </c>
      <c r="S50" s="369"/>
    </row>
    <row r="51" s="370" customFormat="true" ht="45" hidden="false" customHeight="false" outlineLevel="0" collapsed="false">
      <c r="A51" s="388" t="str">
        <f aca="false">'1'!A55</f>
        <v>1.4.2.2</v>
      </c>
      <c r="B51" s="389" t="str">
        <f aca="false">'1'!B55</f>
        <v>Строительство КЛ-0,4 кВ от РУ-0,4 кВ ТП-18 (С1) до ВРУ МКЖД ул.Косякина (район дома № 49), г.Железноводск, (Линия 1), L=0,143 км (ААБл 4х120)</v>
      </c>
      <c r="C51" s="390" t="str">
        <f aca="false">'1'!C55</f>
        <v>G_Gelezno_ТР2</v>
      </c>
      <c r="D51" s="385" t="s">
        <v>475</v>
      </c>
      <c r="E51" s="385" t="s">
        <v>476</v>
      </c>
      <c r="F51" s="385" t="s">
        <v>477</v>
      </c>
      <c r="G51" s="386" t="s">
        <v>478</v>
      </c>
      <c r="H51" s="385" t="s">
        <v>479</v>
      </c>
      <c r="I51" s="385" t="s">
        <v>479</v>
      </c>
      <c r="J51" s="385" t="s">
        <v>479</v>
      </c>
      <c r="K51" s="385" t="s">
        <v>479</v>
      </c>
      <c r="L51" s="385" t="s">
        <v>479</v>
      </c>
      <c r="M51" s="385" t="s">
        <v>480</v>
      </c>
      <c r="N51" s="385" t="s">
        <v>479</v>
      </c>
      <c r="O51" s="385" t="s">
        <v>479</v>
      </c>
      <c r="P51" s="385" t="s">
        <v>479</v>
      </c>
      <c r="Q51" s="385" t="s">
        <v>481</v>
      </c>
      <c r="R51" s="387" t="s">
        <v>481</v>
      </c>
      <c r="S51" s="369"/>
    </row>
    <row r="52" s="370" customFormat="true" ht="45" hidden="false" customHeight="false" outlineLevel="0" collapsed="false">
      <c r="A52" s="388" t="str">
        <f aca="false">'1'!A56</f>
        <v>1.4.2.3</v>
      </c>
      <c r="B52" s="389" t="str">
        <f aca="false">'1'!B56</f>
        <v>Строительство КЛ-0,4 кВ от РУ-0,4 кВ ТП-18 (С2) до ВРУ МКЖД ул.Косякина (район дома № 49), г.Железноводск, (Линия 2), L=0,143 км (ААБл 4х120)</v>
      </c>
      <c r="C52" s="390" t="str">
        <f aca="false">'1'!C56</f>
        <v>G_Gelezno_ТР3</v>
      </c>
      <c r="D52" s="385" t="s">
        <v>475</v>
      </c>
      <c r="E52" s="385" t="s">
        <v>476</v>
      </c>
      <c r="F52" s="385" t="s">
        <v>477</v>
      </c>
      <c r="G52" s="386" t="s">
        <v>478</v>
      </c>
      <c r="H52" s="385" t="s">
        <v>479</v>
      </c>
      <c r="I52" s="385" t="s">
        <v>479</v>
      </c>
      <c r="J52" s="385" t="s">
        <v>479</v>
      </c>
      <c r="K52" s="385" t="s">
        <v>479</v>
      </c>
      <c r="L52" s="385" t="s">
        <v>479</v>
      </c>
      <c r="M52" s="385" t="s">
        <v>480</v>
      </c>
      <c r="N52" s="385" t="s">
        <v>479</v>
      </c>
      <c r="O52" s="385" t="s">
        <v>479</v>
      </c>
      <c r="P52" s="385" t="s">
        <v>479</v>
      </c>
      <c r="Q52" s="385" t="s">
        <v>481</v>
      </c>
      <c r="R52" s="387" t="s">
        <v>481</v>
      </c>
      <c r="S52" s="369"/>
    </row>
    <row r="53" s="370" customFormat="true" ht="30" hidden="false" customHeight="false" outlineLevel="0" collapsed="false">
      <c r="A53" s="388" t="str">
        <f aca="false">'1'!A57</f>
        <v>1.4.2.4</v>
      </c>
      <c r="B53" s="389" t="str">
        <f aca="false">'1'!B57</f>
        <v>Строительство КТП-247 в районе озера "Карас", п.Иноземцево (250 кВА)</v>
      </c>
      <c r="C53" s="390" t="str">
        <f aca="false">'1'!C57</f>
        <v>G_Gelezno_ТР4</v>
      </c>
      <c r="D53" s="385" t="s">
        <v>475</v>
      </c>
      <c r="E53" s="385" t="s">
        <v>476</v>
      </c>
      <c r="F53" s="385" t="s">
        <v>477</v>
      </c>
      <c r="G53" s="386" t="s">
        <v>478</v>
      </c>
      <c r="H53" s="385" t="s">
        <v>479</v>
      </c>
      <c r="I53" s="385" t="s">
        <v>479</v>
      </c>
      <c r="J53" s="385" t="s">
        <v>479</v>
      </c>
      <c r="K53" s="385" t="s">
        <v>479</v>
      </c>
      <c r="L53" s="385" t="s">
        <v>479</v>
      </c>
      <c r="M53" s="385" t="s">
        <v>480</v>
      </c>
      <c r="N53" s="385" t="s">
        <v>479</v>
      </c>
      <c r="O53" s="385" t="s">
        <v>479</v>
      </c>
      <c r="P53" s="385" t="s">
        <v>479</v>
      </c>
      <c r="Q53" s="385" t="s">
        <v>481</v>
      </c>
      <c r="R53" s="387" t="s">
        <v>481</v>
      </c>
      <c r="S53" s="369"/>
    </row>
    <row r="54" s="370" customFormat="true" ht="45" hidden="false" customHeight="false" outlineLevel="0" collapsed="false">
      <c r="A54" s="388" t="str">
        <f aca="false">'1'!A58</f>
        <v>1.4.2.5</v>
      </c>
      <c r="B54" s="389"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4" s="390" t="str">
        <f aca="false">'1'!C58</f>
        <v>G_Gelezno_ТР5</v>
      </c>
      <c r="D54" s="385" t="s">
        <v>475</v>
      </c>
      <c r="E54" s="385" t="s">
        <v>476</v>
      </c>
      <c r="F54" s="385" t="s">
        <v>477</v>
      </c>
      <c r="G54" s="386" t="s">
        <v>478</v>
      </c>
      <c r="H54" s="385" t="s">
        <v>479</v>
      </c>
      <c r="I54" s="385" t="s">
        <v>479</v>
      </c>
      <c r="J54" s="385" t="s">
        <v>479</v>
      </c>
      <c r="K54" s="385" t="s">
        <v>479</v>
      </c>
      <c r="L54" s="385" t="s">
        <v>479</v>
      </c>
      <c r="M54" s="385" t="s">
        <v>480</v>
      </c>
      <c r="N54" s="385" t="s">
        <v>479</v>
      </c>
      <c r="O54" s="385" t="s">
        <v>479</v>
      </c>
      <c r="P54" s="385" t="s">
        <v>479</v>
      </c>
      <c r="Q54" s="385" t="s">
        <v>481</v>
      </c>
      <c r="R54" s="387" t="s">
        <v>481</v>
      </c>
      <c r="S54" s="369"/>
    </row>
    <row r="55" s="370" customFormat="true" ht="30" hidden="false" customHeight="false" outlineLevel="0" collapsed="false">
      <c r="A55" s="388" t="str">
        <f aca="false">'1'!A59</f>
        <v>1.4.2.6</v>
      </c>
      <c r="B55" s="389" t="str">
        <f aca="false">'1'!B59</f>
        <v>Строительство КЛ-10 кВ от РУ-10 кВ КТП-224 до КТП-247, п.Иноземцево, L=0,918 км (АСБ 3х120)</v>
      </c>
      <c r="C55" s="390" t="str">
        <f aca="false">'1'!C59</f>
        <v>G_Gelezno_ТР6</v>
      </c>
      <c r="D55" s="385" t="s">
        <v>475</v>
      </c>
      <c r="E55" s="385" t="s">
        <v>476</v>
      </c>
      <c r="F55" s="385" t="s">
        <v>477</v>
      </c>
      <c r="G55" s="386" t="s">
        <v>478</v>
      </c>
      <c r="H55" s="385" t="s">
        <v>479</v>
      </c>
      <c r="I55" s="385" t="s">
        <v>479</v>
      </c>
      <c r="J55" s="385" t="s">
        <v>479</v>
      </c>
      <c r="K55" s="385" t="s">
        <v>479</v>
      </c>
      <c r="L55" s="385" t="s">
        <v>479</v>
      </c>
      <c r="M55" s="385" t="s">
        <v>480</v>
      </c>
      <c r="N55" s="385" t="s">
        <v>479</v>
      </c>
      <c r="O55" s="385" t="s">
        <v>479</v>
      </c>
      <c r="P55" s="385" t="s">
        <v>479</v>
      </c>
      <c r="Q55" s="385" t="s">
        <v>481</v>
      </c>
      <c r="R55" s="387" t="s">
        <v>481</v>
      </c>
      <c r="S55" s="369"/>
    </row>
    <row r="56" s="370" customFormat="true" ht="45" hidden="false" customHeight="false" outlineLevel="0" collapsed="false">
      <c r="A56" s="391" t="str">
        <f aca="false">'1'!A60</f>
        <v>1.4.2.7</v>
      </c>
      <c r="B56" s="374" t="str">
        <f aca="false">'1'!B60</f>
        <v>Строительство КЛ-0,4 кВ от РУ-0,4 кВ ТП-50 (С-1) до ВРУ МКЖД по ул.Ленина,49(линия 1), г.Железноводск, L=0,061 км (АВБбШв 4х240)</v>
      </c>
      <c r="C56" s="390" t="str">
        <f aca="false">'1'!C60</f>
        <v>G_Gelezno_ТР7</v>
      </c>
      <c r="D56" s="376" t="s">
        <v>475</v>
      </c>
      <c r="E56" s="376" t="s">
        <v>476</v>
      </c>
      <c r="F56" s="376" t="s">
        <v>477</v>
      </c>
      <c r="G56" s="377" t="s">
        <v>478</v>
      </c>
      <c r="H56" s="376" t="s">
        <v>479</v>
      </c>
      <c r="I56" s="376" t="s">
        <v>479</v>
      </c>
      <c r="J56" s="376" t="s">
        <v>479</v>
      </c>
      <c r="K56" s="376" t="s">
        <v>479</v>
      </c>
      <c r="L56" s="376" t="s">
        <v>479</v>
      </c>
      <c r="M56" s="376" t="s">
        <v>480</v>
      </c>
      <c r="N56" s="376" t="s">
        <v>479</v>
      </c>
      <c r="O56" s="376" t="s">
        <v>479</v>
      </c>
      <c r="P56" s="376" t="s">
        <v>479</v>
      </c>
      <c r="Q56" s="376" t="s">
        <v>481</v>
      </c>
      <c r="R56" s="378" t="s">
        <v>481</v>
      </c>
      <c r="S56" s="369"/>
    </row>
    <row r="57" s="370" customFormat="true" ht="45" hidden="false" customHeight="false" outlineLevel="0" collapsed="false">
      <c r="A57" s="388" t="str">
        <f aca="false">'1'!A61</f>
        <v>1.4.2.8</v>
      </c>
      <c r="B57" s="389" t="str">
        <f aca="false">'1'!B61</f>
        <v>Строительство КЛ-0,4 кВ от РУ-0,4 кВ ТП-50(С-2) до ВРУ МКЖД по ул.Ленина,49(линия 2), г.Железноводск, L=0,061 км (АВБбШв 4х240)</v>
      </c>
      <c r="C57" s="390" t="str">
        <f aca="false">'1'!C61</f>
        <v>G_Gelezno_ТР8</v>
      </c>
      <c r="D57" s="385" t="s">
        <v>475</v>
      </c>
      <c r="E57" s="385" t="s">
        <v>476</v>
      </c>
      <c r="F57" s="385" t="s">
        <v>477</v>
      </c>
      <c r="G57" s="386" t="s">
        <v>478</v>
      </c>
      <c r="H57" s="385" t="s">
        <v>479</v>
      </c>
      <c r="I57" s="385" t="s">
        <v>479</v>
      </c>
      <c r="J57" s="385" t="s">
        <v>479</v>
      </c>
      <c r="K57" s="385" t="s">
        <v>479</v>
      </c>
      <c r="L57" s="385" t="s">
        <v>479</v>
      </c>
      <c r="M57" s="385" t="s">
        <v>480</v>
      </c>
      <c r="N57" s="385" t="s">
        <v>479</v>
      </c>
      <c r="O57" s="385" t="s">
        <v>479</v>
      </c>
      <c r="P57" s="385" t="s">
        <v>479</v>
      </c>
      <c r="Q57" s="385" t="s">
        <v>481</v>
      </c>
      <c r="R57" s="387" t="s">
        <v>481</v>
      </c>
      <c r="S57" s="369"/>
    </row>
    <row r="58" s="370" customFormat="true" ht="30" hidden="false" customHeight="false" outlineLevel="0" collapsed="false">
      <c r="A58" s="388" t="str">
        <f aca="false">'1'!A62</f>
        <v>1.4.2.9</v>
      </c>
      <c r="B58" s="389" t="str">
        <f aca="false">'1'!B62</f>
        <v>Строительство КТП-105 ул.Октябрьская, 96 Б, п.Иноземцево (250 кВА)</v>
      </c>
      <c r="C58" s="390" t="str">
        <f aca="false">'1'!C62</f>
        <v>G_Gelezno_ТР9</v>
      </c>
      <c r="D58" s="385" t="s">
        <v>475</v>
      </c>
      <c r="E58" s="385" t="s">
        <v>476</v>
      </c>
      <c r="F58" s="385" t="s">
        <v>477</v>
      </c>
      <c r="G58" s="386" t="s">
        <v>478</v>
      </c>
      <c r="H58" s="385" t="s">
        <v>479</v>
      </c>
      <c r="I58" s="385" t="s">
        <v>479</v>
      </c>
      <c r="J58" s="385" t="s">
        <v>479</v>
      </c>
      <c r="K58" s="385" t="s">
        <v>479</v>
      </c>
      <c r="L58" s="385" t="s">
        <v>479</v>
      </c>
      <c r="M58" s="385" t="s">
        <v>480</v>
      </c>
      <c r="N58" s="385" t="s">
        <v>479</v>
      </c>
      <c r="O58" s="385" t="s">
        <v>479</v>
      </c>
      <c r="P58" s="385" t="s">
        <v>479</v>
      </c>
      <c r="Q58" s="385" t="s">
        <v>481</v>
      </c>
      <c r="R58" s="387" t="s">
        <v>481</v>
      </c>
      <c r="S58" s="369"/>
    </row>
    <row r="59" s="370" customFormat="true" ht="45" hidden="false" customHeight="false" outlineLevel="0" collapsed="false">
      <c r="A59" s="388" t="str">
        <f aca="false">'1'!A63</f>
        <v>1.4.2.10</v>
      </c>
      <c r="B59" s="389" t="str">
        <f aca="false">'1'!B63</f>
        <v>Строительство КЛ-0,4 кВ от РП-2 (С-1) до ВРУ тренировочной площадки стадииона "Спартак" ул.Калинина,3 (линия 1), г.Железноводск, L= 0,245 км (АВБбШв 4х240)</v>
      </c>
      <c r="C59" s="390" t="str">
        <f aca="false">'1'!C63</f>
        <v>G_Gelezno_ТР10</v>
      </c>
      <c r="D59" s="385" t="s">
        <v>475</v>
      </c>
      <c r="E59" s="385" t="s">
        <v>476</v>
      </c>
      <c r="F59" s="385" t="s">
        <v>477</v>
      </c>
      <c r="G59" s="386" t="s">
        <v>478</v>
      </c>
      <c r="H59" s="385" t="s">
        <v>479</v>
      </c>
      <c r="I59" s="385" t="s">
        <v>479</v>
      </c>
      <c r="J59" s="385" t="s">
        <v>479</v>
      </c>
      <c r="K59" s="385" t="s">
        <v>479</v>
      </c>
      <c r="L59" s="385" t="s">
        <v>479</v>
      </c>
      <c r="M59" s="385" t="s">
        <v>480</v>
      </c>
      <c r="N59" s="385" t="s">
        <v>479</v>
      </c>
      <c r="O59" s="385" t="s">
        <v>479</v>
      </c>
      <c r="P59" s="385" t="s">
        <v>479</v>
      </c>
      <c r="Q59" s="385" t="s">
        <v>481</v>
      </c>
      <c r="R59" s="387" t="s">
        <v>481</v>
      </c>
      <c r="S59" s="369"/>
    </row>
    <row r="60" s="370" customFormat="true" ht="45" hidden="false" customHeight="false" outlineLevel="0" collapsed="false">
      <c r="A60" s="388" t="str">
        <f aca="false">'1'!A64</f>
        <v>1.4.2.11</v>
      </c>
      <c r="B60" s="389" t="str">
        <f aca="false">'1'!B64</f>
        <v>Строительство КЛ-0,4 кВ от РП-2 (С-2) до ВРУ тренировочной площадки стадиона "Спартак" ул.Калинина,3 (линия 2), г.Железноводск, L= 0,245 км (АВБбШв 4х240)</v>
      </c>
      <c r="C60" s="390" t="str">
        <f aca="false">'1'!C64</f>
        <v>G_Gelezno_ТР11</v>
      </c>
      <c r="D60" s="385" t="s">
        <v>475</v>
      </c>
      <c r="E60" s="385" t="s">
        <v>476</v>
      </c>
      <c r="F60" s="385" t="s">
        <v>477</v>
      </c>
      <c r="G60" s="386" t="s">
        <v>478</v>
      </c>
      <c r="H60" s="385" t="s">
        <v>479</v>
      </c>
      <c r="I60" s="385" t="s">
        <v>479</v>
      </c>
      <c r="J60" s="385" t="s">
        <v>479</v>
      </c>
      <c r="K60" s="385" t="s">
        <v>479</v>
      </c>
      <c r="L60" s="385" t="s">
        <v>479</v>
      </c>
      <c r="M60" s="385" t="s">
        <v>480</v>
      </c>
      <c r="N60" s="385" t="s">
        <v>479</v>
      </c>
      <c r="O60" s="385" t="s">
        <v>479</v>
      </c>
      <c r="P60" s="385" t="s">
        <v>479</v>
      </c>
      <c r="Q60" s="385" t="s">
        <v>481</v>
      </c>
      <c r="R60" s="387" t="s">
        <v>481</v>
      </c>
      <c r="S60" s="369"/>
    </row>
    <row r="61" s="370" customFormat="true" ht="30" hidden="false" customHeight="false" outlineLevel="0" collapsed="false">
      <c r="A61" s="388" t="str">
        <f aca="false">'1'!A65</f>
        <v>1.4.2.12</v>
      </c>
      <c r="B61" s="389" t="str">
        <f aca="false">'1'!B65</f>
        <v>Строительство КТП-248 ул.Тихая,8, п.Иноземцево (ТМГ-250 кВА)</v>
      </c>
      <c r="C61" s="390" t="str">
        <f aca="false">'1'!C65</f>
        <v>G_Gelezno_ТР12</v>
      </c>
      <c r="D61" s="385" t="s">
        <v>475</v>
      </c>
      <c r="E61" s="385" t="s">
        <v>476</v>
      </c>
      <c r="F61" s="385" t="s">
        <v>477</v>
      </c>
      <c r="G61" s="386" t="s">
        <v>478</v>
      </c>
      <c r="H61" s="385" t="s">
        <v>479</v>
      </c>
      <c r="I61" s="385" t="s">
        <v>479</v>
      </c>
      <c r="J61" s="385" t="s">
        <v>479</v>
      </c>
      <c r="K61" s="385" t="s">
        <v>479</v>
      </c>
      <c r="L61" s="385" t="s">
        <v>479</v>
      </c>
      <c r="M61" s="385" t="s">
        <v>480</v>
      </c>
      <c r="N61" s="385" t="s">
        <v>479</v>
      </c>
      <c r="O61" s="385" t="s">
        <v>479</v>
      </c>
      <c r="P61" s="385" t="s">
        <v>479</v>
      </c>
      <c r="Q61" s="385" t="s">
        <v>481</v>
      </c>
      <c r="R61" s="387" t="s">
        <v>481</v>
      </c>
      <c r="S61" s="369"/>
    </row>
    <row r="62" s="370" customFormat="true" ht="30" hidden="false" customHeight="false" outlineLevel="0" collapsed="false">
      <c r="A62" s="388" t="str">
        <f aca="false">'1'!A66</f>
        <v>1.4.2.13</v>
      </c>
      <c r="B62" s="389" t="str">
        <f aca="false">'1'!B66</f>
        <v>Строительство ВЛ-0,4 кВ от КТП-233 до ВРУ магазина ул.Вокзальная, 46А, п.Иноземцево, L= 0,408 км (СИП-2 3х50+1х54,6)</v>
      </c>
      <c r="C62" s="390" t="str">
        <f aca="false">'1'!C66</f>
        <v>G_Gelezno_ТР13</v>
      </c>
      <c r="D62" s="385" t="s">
        <v>475</v>
      </c>
      <c r="E62" s="385" t="s">
        <v>476</v>
      </c>
      <c r="F62" s="385" t="s">
        <v>477</v>
      </c>
      <c r="G62" s="386" t="s">
        <v>478</v>
      </c>
      <c r="H62" s="385" t="s">
        <v>479</v>
      </c>
      <c r="I62" s="385" t="s">
        <v>479</v>
      </c>
      <c r="J62" s="385" t="s">
        <v>479</v>
      </c>
      <c r="K62" s="385" t="s">
        <v>479</v>
      </c>
      <c r="L62" s="385" t="s">
        <v>479</v>
      </c>
      <c r="M62" s="385" t="s">
        <v>480</v>
      </c>
      <c r="N62" s="385" t="s">
        <v>479</v>
      </c>
      <c r="O62" s="385" t="s">
        <v>479</v>
      </c>
      <c r="P62" s="385" t="s">
        <v>479</v>
      </c>
      <c r="Q62" s="385" t="s">
        <v>481</v>
      </c>
      <c r="R62" s="387" t="s">
        <v>481</v>
      </c>
      <c r="S62" s="369"/>
    </row>
    <row r="63" s="370" customFormat="true" ht="30" hidden="false" customHeight="false" outlineLevel="0" collapsed="false">
      <c r="A63" s="388" t="str">
        <f aca="false">'1'!A67</f>
        <v>1.4.2.14</v>
      </c>
      <c r="B63" s="389" t="str">
        <f aca="false">'1'!B67</f>
        <v>Строительство ВЛ-0,4 кВ от РУ-0,4кВ ТП-75 (С-1) по ул.Ленина район дома 123, г.Железноводск, L= 0,143 км (СИП-2 3х50+1х54,6)</v>
      </c>
      <c r="C63" s="390" t="str">
        <f aca="false">'1'!C67</f>
        <v>G_Gelezno_ТР14</v>
      </c>
      <c r="D63" s="385" t="s">
        <v>475</v>
      </c>
      <c r="E63" s="385" t="s">
        <v>476</v>
      </c>
      <c r="F63" s="385" t="s">
        <v>477</v>
      </c>
      <c r="G63" s="386" t="s">
        <v>478</v>
      </c>
      <c r="H63" s="385" t="s">
        <v>479</v>
      </c>
      <c r="I63" s="385" t="s">
        <v>479</v>
      </c>
      <c r="J63" s="385" t="s">
        <v>479</v>
      </c>
      <c r="K63" s="385" t="s">
        <v>479</v>
      </c>
      <c r="L63" s="385" t="s">
        <v>479</v>
      </c>
      <c r="M63" s="385" t="s">
        <v>480</v>
      </c>
      <c r="N63" s="385" t="s">
        <v>479</v>
      </c>
      <c r="O63" s="385" t="s">
        <v>479</v>
      </c>
      <c r="P63" s="385" t="s">
        <v>479</v>
      </c>
      <c r="Q63" s="385" t="s">
        <v>481</v>
      </c>
      <c r="R63" s="387" t="s">
        <v>481</v>
      </c>
      <c r="S63" s="369"/>
    </row>
    <row r="64" s="370" customFormat="true" ht="30" hidden="false" customHeight="false" outlineLevel="0" collapsed="false">
      <c r="A64" s="388" t="str">
        <f aca="false">'1'!A68</f>
        <v>1.4.2.15</v>
      </c>
      <c r="B64" s="389" t="str">
        <f aca="false">'1'!B68</f>
        <v>Строительство ВЛ-0,4кВ от РУ-0,4 кВ ТП-75 (С-2) по ул.Ленина район дома 123, г.Железноводск, L= 0,143 км (СИП-2 3х50+1х54,6)</v>
      </c>
      <c r="C64" s="390" t="str">
        <f aca="false">'1'!C68</f>
        <v>G_Gelezno_ТР15</v>
      </c>
      <c r="D64" s="385" t="s">
        <v>475</v>
      </c>
      <c r="E64" s="385" t="s">
        <v>476</v>
      </c>
      <c r="F64" s="385" t="s">
        <v>477</v>
      </c>
      <c r="G64" s="386" t="s">
        <v>478</v>
      </c>
      <c r="H64" s="385" t="s">
        <v>479</v>
      </c>
      <c r="I64" s="385" t="s">
        <v>479</v>
      </c>
      <c r="J64" s="385" t="s">
        <v>479</v>
      </c>
      <c r="K64" s="385" t="s">
        <v>479</v>
      </c>
      <c r="L64" s="385" t="s">
        <v>479</v>
      </c>
      <c r="M64" s="385" t="s">
        <v>480</v>
      </c>
      <c r="N64" s="385" t="s">
        <v>479</v>
      </c>
      <c r="O64" s="385" t="s">
        <v>479</v>
      </c>
      <c r="P64" s="385" t="s">
        <v>479</v>
      </c>
      <c r="Q64" s="385" t="s">
        <v>481</v>
      </c>
      <c r="R64" s="387" t="s">
        <v>481</v>
      </c>
      <c r="S64" s="369"/>
    </row>
    <row r="65" s="370" customFormat="true" ht="30" hidden="false" customHeight="false" outlineLevel="0" collapsed="false">
      <c r="A65" s="388" t="str">
        <f aca="false">'1'!A69</f>
        <v>1.4.2.16</v>
      </c>
      <c r="B65" s="389" t="str">
        <f aca="false">'1'!B69</f>
        <v>Строительство КЛ-0,4 кВ от ВРУ-1 до ВРУ-2 в ЖК "Вишнёвый сад" (2-ая очередь), п.Иноземцево, L= 0,04 км (АВБбШв 4х120)</v>
      </c>
      <c r="C65" s="390" t="str">
        <f aca="false">'1'!C69</f>
        <v>G_Gelezno_ТР16</v>
      </c>
      <c r="D65" s="385" t="s">
        <v>475</v>
      </c>
      <c r="E65" s="385" t="s">
        <v>476</v>
      </c>
      <c r="F65" s="385" t="s">
        <v>477</v>
      </c>
      <c r="G65" s="386" t="s">
        <v>478</v>
      </c>
      <c r="H65" s="385" t="s">
        <v>479</v>
      </c>
      <c r="I65" s="385" t="s">
        <v>479</v>
      </c>
      <c r="J65" s="385" t="s">
        <v>479</v>
      </c>
      <c r="K65" s="385" t="s">
        <v>479</v>
      </c>
      <c r="L65" s="385" t="s">
        <v>479</v>
      </c>
      <c r="M65" s="385" t="s">
        <v>480</v>
      </c>
      <c r="N65" s="385" t="s">
        <v>479</v>
      </c>
      <c r="O65" s="385" t="s">
        <v>479</v>
      </c>
      <c r="P65" s="385" t="s">
        <v>479</v>
      </c>
      <c r="Q65" s="385" t="s">
        <v>481</v>
      </c>
      <c r="R65" s="387" t="s">
        <v>481</v>
      </c>
      <c r="S65" s="369"/>
    </row>
    <row r="66" s="370" customFormat="true" ht="30" hidden="false" customHeight="false" outlineLevel="0" collapsed="false">
      <c r="A66" s="388" t="str">
        <f aca="false">'1'!A70</f>
        <v>1.4.2.17</v>
      </c>
      <c r="B66" s="389" t="str">
        <f aca="false">'1'!B70</f>
        <v>Строительство КЛ-0,4кВ от ВРУ-11 до ВРУ-12 в ЖК"Вишнёвый сад" (2-ая очередь), п.Иноземцево, L= 0,035 км (АВБбШв 4х95)</v>
      </c>
      <c r="C66" s="390" t="str">
        <f aca="false">'1'!C70</f>
        <v>G_Gelezno_ТР17</v>
      </c>
      <c r="D66" s="385" t="s">
        <v>475</v>
      </c>
      <c r="E66" s="385" t="s">
        <v>476</v>
      </c>
      <c r="F66" s="385" t="s">
        <v>477</v>
      </c>
      <c r="G66" s="386" t="s">
        <v>478</v>
      </c>
      <c r="H66" s="385" t="s">
        <v>479</v>
      </c>
      <c r="I66" s="385" t="s">
        <v>479</v>
      </c>
      <c r="J66" s="385" t="s">
        <v>479</v>
      </c>
      <c r="K66" s="385" t="s">
        <v>479</v>
      </c>
      <c r="L66" s="385" t="s">
        <v>479</v>
      </c>
      <c r="M66" s="385" t="s">
        <v>480</v>
      </c>
      <c r="N66" s="385" t="s">
        <v>479</v>
      </c>
      <c r="O66" s="385" t="s">
        <v>479</v>
      </c>
      <c r="P66" s="385" t="s">
        <v>479</v>
      </c>
      <c r="Q66" s="385" t="s">
        <v>481</v>
      </c>
      <c r="R66" s="387" t="s">
        <v>481</v>
      </c>
      <c r="S66" s="369"/>
    </row>
    <row r="67" s="370" customFormat="true" ht="30" hidden="false" customHeight="false" outlineLevel="0" collapsed="false">
      <c r="A67" s="388" t="str">
        <f aca="false">'1'!A71</f>
        <v>1.4.2.18</v>
      </c>
      <c r="B67" s="389" t="str">
        <f aca="false">'1'!B71</f>
        <v>Строительство КЛ-0,4кВ от ВРУ-13 до ВРУ-14 в ЖК"Вишнёвый сад" (2-ая очередь), п.Иноземцево, L= 0,035 км (АВБбШв 4х95)</v>
      </c>
      <c r="C67" s="390" t="str">
        <f aca="false">'1'!C71</f>
        <v>G_Gelezno_ТР18</v>
      </c>
      <c r="D67" s="385" t="s">
        <v>475</v>
      </c>
      <c r="E67" s="385" t="s">
        <v>476</v>
      </c>
      <c r="F67" s="385" t="s">
        <v>477</v>
      </c>
      <c r="G67" s="386" t="s">
        <v>478</v>
      </c>
      <c r="H67" s="385" t="s">
        <v>479</v>
      </c>
      <c r="I67" s="385" t="s">
        <v>479</v>
      </c>
      <c r="J67" s="385" t="s">
        <v>479</v>
      </c>
      <c r="K67" s="385" t="s">
        <v>479</v>
      </c>
      <c r="L67" s="385" t="s">
        <v>479</v>
      </c>
      <c r="M67" s="385" t="s">
        <v>480</v>
      </c>
      <c r="N67" s="385" t="s">
        <v>479</v>
      </c>
      <c r="O67" s="385" t="s">
        <v>479</v>
      </c>
      <c r="P67" s="385" t="s">
        <v>479</v>
      </c>
      <c r="Q67" s="385" t="s">
        <v>481</v>
      </c>
      <c r="R67" s="387" t="s">
        <v>481</v>
      </c>
      <c r="S67" s="369"/>
    </row>
    <row r="68" s="370" customFormat="true" ht="30" hidden="false" customHeight="false" outlineLevel="0" collapsed="false">
      <c r="A68" s="388" t="str">
        <f aca="false">'1'!A72</f>
        <v>1.4.2.19</v>
      </c>
      <c r="B68" s="389" t="str">
        <f aca="false">'1'!B72</f>
        <v>Строительство КЛ-0,4 кВ от ВРУ-9 до ВРУ-10 в ЖК "Вишнёвый сад" (2-ая очередь), п.Иноземцево, L= 0,035 км (АВБбШв 4х95)</v>
      </c>
      <c r="C68" s="390" t="str">
        <f aca="false">'1'!C72</f>
        <v>G_Gelezno_ТР19</v>
      </c>
      <c r="D68" s="385" t="s">
        <v>475</v>
      </c>
      <c r="E68" s="385" t="s">
        <v>476</v>
      </c>
      <c r="F68" s="385" t="s">
        <v>477</v>
      </c>
      <c r="G68" s="386" t="s">
        <v>478</v>
      </c>
      <c r="H68" s="385" t="s">
        <v>479</v>
      </c>
      <c r="I68" s="385" t="s">
        <v>479</v>
      </c>
      <c r="J68" s="385" t="s">
        <v>479</v>
      </c>
      <c r="K68" s="385" t="s">
        <v>479</v>
      </c>
      <c r="L68" s="385" t="s">
        <v>479</v>
      </c>
      <c r="M68" s="385" t="s">
        <v>480</v>
      </c>
      <c r="N68" s="385" t="s">
        <v>479</v>
      </c>
      <c r="O68" s="385" t="s">
        <v>479</v>
      </c>
      <c r="P68" s="385" t="s">
        <v>479</v>
      </c>
      <c r="Q68" s="385" t="s">
        <v>481</v>
      </c>
      <c r="R68" s="387" t="s">
        <v>481</v>
      </c>
      <c r="S68" s="369"/>
    </row>
    <row r="69" s="370" customFormat="true" ht="45" hidden="false" customHeight="false" outlineLevel="0" collapsed="false">
      <c r="A69" s="388" t="str">
        <f aca="false">'1'!A73</f>
        <v>1.4.2.20</v>
      </c>
      <c r="B69" s="389" t="str">
        <f aca="false">'1'!B73</f>
        <v>Строительство КЛ-0,4 кВ от РУ-0,4 кВ 2КТП-244 до ВРУ-10 в ЖК "Вишнёвый сад" (2-ая очередь), п.Иноземцево, L= 0,19 км (АВБбШв 4х120)</v>
      </c>
      <c r="C69" s="390" t="str">
        <f aca="false">'1'!C73</f>
        <v>G_Gelezno_ТР20</v>
      </c>
      <c r="D69" s="385" t="s">
        <v>475</v>
      </c>
      <c r="E69" s="385" t="s">
        <v>476</v>
      </c>
      <c r="F69" s="385" t="s">
        <v>477</v>
      </c>
      <c r="G69" s="386" t="s">
        <v>478</v>
      </c>
      <c r="H69" s="385" t="s">
        <v>479</v>
      </c>
      <c r="I69" s="385" t="s">
        <v>479</v>
      </c>
      <c r="J69" s="385" t="s">
        <v>479</v>
      </c>
      <c r="K69" s="385" t="s">
        <v>479</v>
      </c>
      <c r="L69" s="385" t="s">
        <v>479</v>
      </c>
      <c r="M69" s="385" t="s">
        <v>480</v>
      </c>
      <c r="N69" s="385" t="s">
        <v>479</v>
      </c>
      <c r="O69" s="385" t="s">
        <v>479</v>
      </c>
      <c r="P69" s="385" t="s">
        <v>479</v>
      </c>
      <c r="Q69" s="385" t="s">
        <v>481</v>
      </c>
      <c r="R69" s="387" t="s">
        <v>481</v>
      </c>
      <c r="S69" s="369"/>
    </row>
    <row r="70" s="370" customFormat="true" ht="45" hidden="false" customHeight="false" outlineLevel="0" collapsed="false">
      <c r="A70" s="388" t="str">
        <f aca="false">'1'!A74</f>
        <v>1.4.2.21</v>
      </c>
      <c r="B70" s="389" t="str">
        <f aca="false">'1'!B74</f>
        <v>Строительство КЛ-0,4 кВ от РУ-0,4 кВ 2КТП-244 до ВРУ-11 в ЖК "Вишнёвый сад" (2-ая очередь), п.Иноземцево, L= 0,14 км (АВБбШв 4х95)</v>
      </c>
      <c r="C70" s="390" t="str">
        <f aca="false">'1'!C74</f>
        <v>G_Gelezno_ТР21</v>
      </c>
      <c r="D70" s="385" t="s">
        <v>475</v>
      </c>
      <c r="E70" s="385" t="s">
        <v>476</v>
      </c>
      <c r="F70" s="385" t="s">
        <v>477</v>
      </c>
      <c r="G70" s="386" t="s">
        <v>478</v>
      </c>
      <c r="H70" s="385" t="s">
        <v>479</v>
      </c>
      <c r="I70" s="385" t="s">
        <v>479</v>
      </c>
      <c r="J70" s="385" t="s">
        <v>479</v>
      </c>
      <c r="K70" s="385" t="s">
        <v>479</v>
      </c>
      <c r="L70" s="385" t="s">
        <v>479</v>
      </c>
      <c r="M70" s="385" t="s">
        <v>480</v>
      </c>
      <c r="N70" s="385" t="s">
        <v>479</v>
      </c>
      <c r="O70" s="385" t="s">
        <v>479</v>
      </c>
      <c r="P70" s="385" t="s">
        <v>479</v>
      </c>
      <c r="Q70" s="385" t="s">
        <v>481</v>
      </c>
      <c r="R70" s="387" t="s">
        <v>481</v>
      </c>
      <c r="S70" s="369"/>
    </row>
    <row r="71" s="370" customFormat="true" ht="45" hidden="false" customHeight="false" outlineLevel="0" collapsed="false">
      <c r="A71" s="388" t="str">
        <f aca="false">'1'!A75</f>
        <v>1.4.2.22</v>
      </c>
      <c r="B71" s="389" t="str">
        <f aca="false">'1'!B75</f>
        <v>Строительство КЛ-0,4 кВ от РУ-0,4 кВ 2КТП-244 до ВРУ-13 в ЖК "Вишнёвый сад" (2-ая очередь), п.Иноземцево, L= 0,06 км (АВБбШв 4х120)</v>
      </c>
      <c r="C71" s="390" t="str">
        <f aca="false">'1'!C75</f>
        <v>G_Gelezno_ТР22</v>
      </c>
      <c r="D71" s="385" t="s">
        <v>475</v>
      </c>
      <c r="E71" s="385" t="s">
        <v>476</v>
      </c>
      <c r="F71" s="385" t="s">
        <v>477</v>
      </c>
      <c r="G71" s="386" t="s">
        <v>478</v>
      </c>
      <c r="H71" s="385" t="s">
        <v>479</v>
      </c>
      <c r="I71" s="385" t="s">
        <v>479</v>
      </c>
      <c r="J71" s="385" t="s">
        <v>479</v>
      </c>
      <c r="K71" s="385" t="s">
        <v>479</v>
      </c>
      <c r="L71" s="385" t="s">
        <v>479</v>
      </c>
      <c r="M71" s="385" t="s">
        <v>480</v>
      </c>
      <c r="N71" s="385" t="s">
        <v>479</v>
      </c>
      <c r="O71" s="385" t="s">
        <v>479</v>
      </c>
      <c r="P71" s="385" t="s">
        <v>479</v>
      </c>
      <c r="Q71" s="385" t="s">
        <v>481</v>
      </c>
      <c r="R71" s="387" t="s">
        <v>481</v>
      </c>
      <c r="S71" s="369"/>
    </row>
    <row r="72" s="370" customFormat="true" ht="45" hidden="false" customHeight="false" outlineLevel="0" collapsed="false">
      <c r="A72" s="388" t="str">
        <f aca="false">'1'!A76</f>
        <v>1.4.2.23</v>
      </c>
      <c r="B72" s="389" t="str">
        <f aca="false">'1'!B76</f>
        <v>Строительство КЛ-0,4 кВ от РУ-0,4 кВ 2КТП-244 до ВРУ-14 в ЖК "Вишнёвый сад" (2-ая очередь), п.Иноземцево, L= 0,1 км (АВБбШв 4х120)</v>
      </c>
      <c r="C72" s="390" t="str">
        <f aca="false">'1'!C76</f>
        <v>G_Gelezno_ТР23</v>
      </c>
      <c r="D72" s="385" t="s">
        <v>475</v>
      </c>
      <c r="E72" s="385" t="s">
        <v>476</v>
      </c>
      <c r="F72" s="385" t="s">
        <v>477</v>
      </c>
      <c r="G72" s="386" t="s">
        <v>478</v>
      </c>
      <c r="H72" s="385" t="s">
        <v>479</v>
      </c>
      <c r="I72" s="385" t="s">
        <v>479</v>
      </c>
      <c r="J72" s="385" t="s">
        <v>479</v>
      </c>
      <c r="K72" s="385" t="s">
        <v>479</v>
      </c>
      <c r="L72" s="385" t="s">
        <v>479</v>
      </c>
      <c r="M72" s="385" t="s">
        <v>480</v>
      </c>
      <c r="N72" s="385" t="s">
        <v>479</v>
      </c>
      <c r="O72" s="385" t="s">
        <v>479</v>
      </c>
      <c r="P72" s="385" t="s">
        <v>479</v>
      </c>
      <c r="Q72" s="385" t="s">
        <v>481</v>
      </c>
      <c r="R72" s="387" t="s">
        <v>481</v>
      </c>
      <c r="S72" s="369"/>
    </row>
    <row r="73" s="370" customFormat="true" ht="45" hidden="false" customHeight="false" outlineLevel="0" collapsed="false">
      <c r="A73" s="388" t="str">
        <f aca="false">'1'!A77</f>
        <v>1.4.2.24</v>
      </c>
      <c r="B73" s="389" t="str">
        <f aca="false">'1'!B77</f>
        <v>Строительство КЛ-0,4 кВ от РУ-0,4 кВ 2КТП-244 до ВРУ-16 в ЖК "Вишнёвый сад" (2-ая очередь), п.Иноземцево, L= 0,11 км (АВБбШв 4х95)</v>
      </c>
      <c r="C73" s="390" t="str">
        <f aca="false">'1'!C77</f>
        <v>G_Gelezno_ТР24</v>
      </c>
      <c r="D73" s="385" t="s">
        <v>475</v>
      </c>
      <c r="E73" s="385" t="s">
        <v>476</v>
      </c>
      <c r="F73" s="385" t="s">
        <v>477</v>
      </c>
      <c r="G73" s="386" t="s">
        <v>478</v>
      </c>
      <c r="H73" s="385" t="s">
        <v>479</v>
      </c>
      <c r="I73" s="385" t="s">
        <v>479</v>
      </c>
      <c r="J73" s="385" t="s">
        <v>479</v>
      </c>
      <c r="K73" s="385" t="s">
        <v>479</v>
      </c>
      <c r="L73" s="385" t="s">
        <v>479</v>
      </c>
      <c r="M73" s="385" t="s">
        <v>480</v>
      </c>
      <c r="N73" s="385" t="s">
        <v>479</v>
      </c>
      <c r="O73" s="385" t="s">
        <v>479</v>
      </c>
      <c r="P73" s="385" t="s">
        <v>479</v>
      </c>
      <c r="Q73" s="385" t="s">
        <v>481</v>
      </c>
      <c r="R73" s="387" t="s">
        <v>481</v>
      </c>
      <c r="S73" s="369"/>
    </row>
    <row r="74" s="370" customFormat="true" ht="45" hidden="false" customHeight="false" outlineLevel="0" collapsed="false">
      <c r="A74" s="388" t="str">
        <f aca="false">'1'!A78</f>
        <v>1.4.2.25</v>
      </c>
      <c r="B74" s="389" t="str">
        <f aca="false">'1'!B78</f>
        <v>Строительство КЛ-0,4 кВ от РУ-0,4 кВ 2КТП-244 до ВРУ-9 в ЖК "Вишнёвый сад" (2-ая очередь), п.Иноземцево, L= 0,215 км (АВБбШв 4х120)</v>
      </c>
      <c r="C74" s="390" t="str">
        <f aca="false">'1'!C78</f>
        <v>G_Gelezno_ТР25</v>
      </c>
      <c r="D74" s="385" t="s">
        <v>475</v>
      </c>
      <c r="E74" s="385" t="s">
        <v>476</v>
      </c>
      <c r="F74" s="385" t="s">
        <v>477</v>
      </c>
      <c r="G74" s="386" t="s">
        <v>478</v>
      </c>
      <c r="H74" s="385" t="s">
        <v>479</v>
      </c>
      <c r="I74" s="385" t="s">
        <v>479</v>
      </c>
      <c r="J74" s="385" t="s">
        <v>479</v>
      </c>
      <c r="K74" s="385" t="s">
        <v>479</v>
      </c>
      <c r="L74" s="385" t="s">
        <v>479</v>
      </c>
      <c r="M74" s="385" t="s">
        <v>480</v>
      </c>
      <c r="N74" s="385" t="s">
        <v>479</v>
      </c>
      <c r="O74" s="385" t="s">
        <v>479</v>
      </c>
      <c r="P74" s="385" t="s">
        <v>479</v>
      </c>
      <c r="Q74" s="385" t="s">
        <v>481</v>
      </c>
      <c r="R74" s="387" t="s">
        <v>481</v>
      </c>
      <c r="S74" s="369"/>
    </row>
    <row r="75" s="370" customFormat="true" ht="30" hidden="false" customHeight="false" outlineLevel="0" collapsed="false">
      <c r="A75" s="388" t="str">
        <f aca="false">'1'!A79</f>
        <v>1.4.2.26</v>
      </c>
      <c r="B75" s="389" t="str">
        <f aca="false">'1'!B79</f>
        <v>Строительство КЛ-0,4 кВ от ВРУ-1 МКЖД до ВРУ-2 МКЖД ул.Тихая,8, п.Иноземцево, L= 0,071 км (АВВГ 4х35)</v>
      </c>
      <c r="C75" s="390" t="str">
        <f aca="false">'1'!C79</f>
        <v>G_Gelezno_ТР26</v>
      </c>
      <c r="D75" s="385" t="s">
        <v>475</v>
      </c>
      <c r="E75" s="385" t="s">
        <v>476</v>
      </c>
      <c r="F75" s="385" t="s">
        <v>477</v>
      </c>
      <c r="G75" s="386" t="s">
        <v>478</v>
      </c>
      <c r="H75" s="385" t="s">
        <v>479</v>
      </c>
      <c r="I75" s="385" t="s">
        <v>479</v>
      </c>
      <c r="J75" s="385" t="s">
        <v>479</v>
      </c>
      <c r="K75" s="385" t="s">
        <v>479</v>
      </c>
      <c r="L75" s="385" t="s">
        <v>479</v>
      </c>
      <c r="M75" s="385" t="s">
        <v>480</v>
      </c>
      <c r="N75" s="385" t="s">
        <v>479</v>
      </c>
      <c r="O75" s="385" t="s">
        <v>479</v>
      </c>
      <c r="P75" s="385" t="s">
        <v>479</v>
      </c>
      <c r="Q75" s="385" t="s">
        <v>481</v>
      </c>
      <c r="R75" s="387" t="s">
        <v>481</v>
      </c>
      <c r="S75" s="369"/>
    </row>
    <row r="76" s="370" customFormat="true" ht="30" hidden="false" customHeight="false" outlineLevel="0" collapsed="false">
      <c r="A76" s="388" t="str">
        <f aca="false">'1'!A80</f>
        <v>1.4.2.27</v>
      </c>
      <c r="B76" s="389" t="str">
        <f aca="false">'1'!B80</f>
        <v>Строительство КЛ-0,4 кВ от ВРУ-2 МКЖД до ВРУ-3 МКЖД ул.Тихая,8, п.Иноземцево, L= 0,025 км (АВВГ 4х35)</v>
      </c>
      <c r="C76" s="390" t="str">
        <f aca="false">'1'!C80</f>
        <v>G_Gelezno_ТР27</v>
      </c>
      <c r="D76" s="385" t="s">
        <v>475</v>
      </c>
      <c r="E76" s="385" t="s">
        <v>476</v>
      </c>
      <c r="F76" s="385" t="s">
        <v>477</v>
      </c>
      <c r="G76" s="386" t="s">
        <v>478</v>
      </c>
      <c r="H76" s="385" t="s">
        <v>479</v>
      </c>
      <c r="I76" s="385" t="s">
        <v>479</v>
      </c>
      <c r="J76" s="385" t="s">
        <v>479</v>
      </c>
      <c r="K76" s="385" t="s">
        <v>479</v>
      </c>
      <c r="L76" s="385" t="s">
        <v>479</v>
      </c>
      <c r="M76" s="385" t="s">
        <v>480</v>
      </c>
      <c r="N76" s="385" t="s">
        <v>479</v>
      </c>
      <c r="O76" s="385" t="s">
        <v>479</v>
      </c>
      <c r="P76" s="385" t="s">
        <v>479</v>
      </c>
      <c r="Q76" s="385" t="s">
        <v>481</v>
      </c>
      <c r="R76" s="387" t="s">
        <v>481</v>
      </c>
      <c r="S76" s="369"/>
    </row>
    <row r="77" s="370" customFormat="true" ht="30" hidden="false" customHeight="false" outlineLevel="0" collapsed="false">
      <c r="A77" s="388" t="str">
        <f aca="false">'1'!A81</f>
        <v>1.4.2.28</v>
      </c>
      <c r="B77" s="389" t="str">
        <f aca="false">'1'!B81</f>
        <v>Строительство КЛ-0,4 кВ от ВРУ-3 МКЖД до РУ-0,4 кВ КТП-248 ул.Тихая,8, п.Иноземцево, L= 0,107 км (АВВГ 4х35)</v>
      </c>
      <c r="C77" s="390" t="str">
        <f aca="false">'1'!C81</f>
        <v>G_Gelezno_ТР28</v>
      </c>
      <c r="D77" s="385" t="s">
        <v>475</v>
      </c>
      <c r="E77" s="385" t="s">
        <v>476</v>
      </c>
      <c r="F77" s="385" t="s">
        <v>477</v>
      </c>
      <c r="G77" s="386" t="s">
        <v>478</v>
      </c>
      <c r="H77" s="385" t="s">
        <v>479</v>
      </c>
      <c r="I77" s="385" t="s">
        <v>479</v>
      </c>
      <c r="J77" s="385" t="s">
        <v>479</v>
      </c>
      <c r="K77" s="385" t="s">
        <v>479</v>
      </c>
      <c r="L77" s="385" t="s">
        <v>479</v>
      </c>
      <c r="M77" s="385" t="s">
        <v>480</v>
      </c>
      <c r="N77" s="385" t="s">
        <v>479</v>
      </c>
      <c r="O77" s="385" t="s">
        <v>479</v>
      </c>
      <c r="P77" s="385" t="s">
        <v>479</v>
      </c>
      <c r="Q77" s="385" t="s">
        <v>481</v>
      </c>
      <c r="R77" s="387" t="s">
        <v>481</v>
      </c>
      <c r="S77" s="369"/>
    </row>
    <row r="78" s="370" customFormat="true" ht="30" hidden="false" customHeight="false" outlineLevel="0" collapsed="false">
      <c r="A78" s="388" t="str">
        <f aca="false">'1'!A82</f>
        <v>1.4.2.29</v>
      </c>
      <c r="B78" s="389" t="str">
        <f aca="false">'1'!B82</f>
        <v>Строительство КЛ-0,4 кВ от РУ-0,4 кВ КТП-248 до ВРУ-1 МКЖД ул.Тихая,8, п.Иноземцево, L= 0,102 км (АВВГ 4х35)</v>
      </c>
      <c r="C78" s="390" t="str">
        <f aca="false">'1'!C82</f>
        <v>G_Gelezno_ТР29</v>
      </c>
      <c r="D78" s="385" t="s">
        <v>475</v>
      </c>
      <c r="E78" s="385" t="s">
        <v>476</v>
      </c>
      <c r="F78" s="385" t="s">
        <v>477</v>
      </c>
      <c r="G78" s="386" t="s">
        <v>478</v>
      </c>
      <c r="H78" s="385" t="s">
        <v>479</v>
      </c>
      <c r="I78" s="385" t="s">
        <v>479</v>
      </c>
      <c r="J78" s="385" t="s">
        <v>479</v>
      </c>
      <c r="K78" s="385" t="s">
        <v>479</v>
      </c>
      <c r="L78" s="385" t="s">
        <v>479</v>
      </c>
      <c r="M78" s="385" t="s">
        <v>480</v>
      </c>
      <c r="N78" s="385" t="s">
        <v>479</v>
      </c>
      <c r="O78" s="385" t="s">
        <v>479</v>
      </c>
      <c r="P78" s="385" t="s">
        <v>479</v>
      </c>
      <c r="Q78" s="385" t="s">
        <v>481</v>
      </c>
      <c r="R78" s="387" t="s">
        <v>481</v>
      </c>
      <c r="S78" s="369"/>
    </row>
    <row r="79" s="370" customFormat="true" ht="30" hidden="false" customHeight="false" outlineLevel="0" collapsed="false">
      <c r="A79" s="388" t="str">
        <f aca="false">'1'!A83</f>
        <v>1.4.2.30</v>
      </c>
      <c r="B79" s="389" t="str">
        <f aca="false">'1'!B83</f>
        <v>Строительство КЛ-0,4 кВ от РУ-0,4 кВ КТП-105 до РЩ МКЖД ул.Октябрьская,96 Б, г.Железноводск, L= 0,186 км (АВБбШВ 4х95)</v>
      </c>
      <c r="C79" s="390" t="str">
        <f aca="false">'1'!C83</f>
        <v>G_Gelezno_ТР30</v>
      </c>
      <c r="D79" s="385" t="s">
        <v>475</v>
      </c>
      <c r="E79" s="385" t="s">
        <v>476</v>
      </c>
      <c r="F79" s="385" t="s">
        <v>477</v>
      </c>
      <c r="G79" s="386" t="s">
        <v>478</v>
      </c>
      <c r="H79" s="385" t="s">
        <v>479</v>
      </c>
      <c r="I79" s="385" t="s">
        <v>479</v>
      </c>
      <c r="J79" s="385" t="s">
        <v>479</v>
      </c>
      <c r="K79" s="385" t="s">
        <v>479</v>
      </c>
      <c r="L79" s="385" t="s">
        <v>479</v>
      </c>
      <c r="M79" s="385" t="s">
        <v>480</v>
      </c>
      <c r="N79" s="385" t="s">
        <v>479</v>
      </c>
      <c r="O79" s="385" t="s">
        <v>479</v>
      </c>
      <c r="P79" s="385" t="s">
        <v>479</v>
      </c>
      <c r="Q79" s="385" t="s">
        <v>481</v>
      </c>
      <c r="R79" s="387" t="s">
        <v>481</v>
      </c>
      <c r="S79" s="369"/>
    </row>
    <row r="80" s="370" customFormat="true" ht="30" hidden="false" customHeight="false" outlineLevel="0" collapsed="false">
      <c r="A80" s="388" t="str">
        <f aca="false">'1'!A84</f>
        <v>1.4.2.31</v>
      </c>
      <c r="B80" s="389" t="str">
        <f aca="false">'1'!B84</f>
        <v>Строительство КЛ-0,4 кВ от ВРУ-12 до ВРУ-2 в ЖК "Вишнёвый сад" (2-ая очередь), п.Иноземцево, L= 0,1 км (АВБбШВ 4х150)</v>
      </c>
      <c r="C80" s="390" t="str">
        <f aca="false">'1'!C84</f>
        <v>G_Gelezno_ТР31</v>
      </c>
      <c r="D80" s="385" t="s">
        <v>475</v>
      </c>
      <c r="E80" s="385" t="s">
        <v>476</v>
      </c>
      <c r="F80" s="385" t="s">
        <v>477</v>
      </c>
      <c r="G80" s="386" t="s">
        <v>478</v>
      </c>
      <c r="H80" s="385" t="s">
        <v>479</v>
      </c>
      <c r="I80" s="385" t="s">
        <v>479</v>
      </c>
      <c r="J80" s="385" t="s">
        <v>479</v>
      </c>
      <c r="K80" s="385" t="s">
        <v>479</v>
      </c>
      <c r="L80" s="385" t="s">
        <v>479</v>
      </c>
      <c r="M80" s="385" t="s">
        <v>480</v>
      </c>
      <c r="N80" s="385" t="s">
        <v>479</v>
      </c>
      <c r="O80" s="385" t="s">
        <v>479</v>
      </c>
      <c r="P80" s="385" t="s">
        <v>479</v>
      </c>
      <c r="Q80" s="385" t="s">
        <v>481</v>
      </c>
      <c r="R80" s="387" t="s">
        <v>481</v>
      </c>
      <c r="S80" s="369"/>
    </row>
    <row r="81" s="370" customFormat="true" ht="30" hidden="false" customHeight="false" outlineLevel="0" collapsed="false">
      <c r="A81" s="388" t="str">
        <f aca="false">'1'!A85</f>
        <v>1.4.2.32</v>
      </c>
      <c r="B81" s="389" t="str">
        <f aca="false">'1'!B85</f>
        <v>Строительство КЛ-0,4кВ от ВРУ-16 до ВРУ-10 в ЖК"Вишнёвый сад" (2-ая очередь), п.Иноземцево, L= 0,035 км (АВБбШВ 4х95)</v>
      </c>
      <c r="C81" s="390" t="str">
        <f aca="false">'1'!C85</f>
        <v>G_Gelezno_ТР32</v>
      </c>
      <c r="D81" s="385" t="s">
        <v>475</v>
      </c>
      <c r="E81" s="385" t="s">
        <v>476</v>
      </c>
      <c r="F81" s="385" t="s">
        <v>477</v>
      </c>
      <c r="G81" s="386" t="s">
        <v>478</v>
      </c>
      <c r="H81" s="385" t="s">
        <v>479</v>
      </c>
      <c r="I81" s="385" t="s">
        <v>479</v>
      </c>
      <c r="J81" s="385" t="s">
        <v>479</v>
      </c>
      <c r="K81" s="385" t="s">
        <v>479</v>
      </c>
      <c r="L81" s="385" t="s">
        <v>479</v>
      </c>
      <c r="M81" s="385" t="s">
        <v>480</v>
      </c>
      <c r="N81" s="385" t="s">
        <v>479</v>
      </c>
      <c r="O81" s="385" t="s">
        <v>479</v>
      </c>
      <c r="P81" s="385" t="s">
        <v>479</v>
      </c>
      <c r="Q81" s="385" t="s">
        <v>481</v>
      </c>
      <c r="R81" s="387" t="s">
        <v>481</v>
      </c>
      <c r="S81" s="369"/>
    </row>
    <row r="82" s="370" customFormat="true" ht="45" hidden="false" customHeight="false" outlineLevel="0" collapsed="false">
      <c r="A82" s="388" t="str">
        <f aca="false">'1'!A86</f>
        <v>1.4.2.33</v>
      </c>
      <c r="B82" s="389" t="str">
        <f aca="false">'1'!B86</f>
        <v>Строительство КЛ-0,4 кВ от опоры ВЛ-0,4 кВ № 21 до ВРУ-1 в ЖК "Вишнёвый сад" (2-ая очередь), п.Иноземцево, L= 0,05 км (АВБбШВ 4х120)</v>
      </c>
      <c r="C82" s="390" t="str">
        <f aca="false">'1'!C86</f>
        <v>G_Gelezno_ТР33</v>
      </c>
      <c r="D82" s="385" t="s">
        <v>475</v>
      </c>
      <c r="E82" s="385" t="s">
        <v>476</v>
      </c>
      <c r="F82" s="385" t="s">
        <v>477</v>
      </c>
      <c r="G82" s="386" t="s">
        <v>478</v>
      </c>
      <c r="H82" s="385" t="s">
        <v>479</v>
      </c>
      <c r="I82" s="385" t="s">
        <v>479</v>
      </c>
      <c r="J82" s="385" t="s">
        <v>479</v>
      </c>
      <c r="K82" s="385" t="s">
        <v>479</v>
      </c>
      <c r="L82" s="385" t="s">
        <v>479</v>
      </c>
      <c r="M82" s="385" t="s">
        <v>480</v>
      </c>
      <c r="N82" s="385" t="s">
        <v>479</v>
      </c>
      <c r="O82" s="385" t="s">
        <v>479</v>
      </c>
      <c r="P82" s="385" t="s">
        <v>479</v>
      </c>
      <c r="Q82" s="385" t="s">
        <v>481</v>
      </c>
      <c r="R82" s="387" t="s">
        <v>481</v>
      </c>
      <c r="S82" s="369"/>
    </row>
    <row r="83" s="370" customFormat="true" ht="45" hidden="false" customHeight="false" outlineLevel="0" collapsed="false">
      <c r="A83" s="388" t="str">
        <f aca="false">'1'!A87</f>
        <v>1.4.2.34</v>
      </c>
      <c r="B83" s="389" t="str">
        <f aca="false">'1'!B87</f>
        <v>Строительство КЛ-0,4 кВ от РУ-0,4 кВ 2КТП-244 до ВРУ-12 в ЖК "Вишнёвый сад" (2-ая очередь), п.Иноземцево, L= 0,17 км (АВБбШВ 4х185) км</v>
      </c>
      <c r="C83" s="390" t="str">
        <f aca="false">'1'!C87</f>
        <v>G_Gelezno_ТР34</v>
      </c>
      <c r="D83" s="385" t="s">
        <v>475</v>
      </c>
      <c r="E83" s="385" t="s">
        <v>476</v>
      </c>
      <c r="F83" s="385" t="s">
        <v>477</v>
      </c>
      <c r="G83" s="386" t="s">
        <v>478</v>
      </c>
      <c r="H83" s="385" t="s">
        <v>479</v>
      </c>
      <c r="I83" s="385" t="s">
        <v>479</v>
      </c>
      <c r="J83" s="385" t="s">
        <v>479</v>
      </c>
      <c r="K83" s="385" t="s">
        <v>479</v>
      </c>
      <c r="L83" s="385" t="s">
        <v>479</v>
      </c>
      <c r="M83" s="385" t="s">
        <v>480</v>
      </c>
      <c r="N83" s="385" t="s">
        <v>479</v>
      </c>
      <c r="O83" s="385" t="s">
        <v>479</v>
      </c>
      <c r="P83" s="385" t="s">
        <v>479</v>
      </c>
      <c r="Q83" s="385" t="s">
        <v>481</v>
      </c>
      <c r="R83" s="387" t="s">
        <v>481</v>
      </c>
      <c r="S83" s="369"/>
    </row>
    <row r="84" s="370" customFormat="true" ht="45" hidden="false" customHeight="false" outlineLevel="0" collapsed="false">
      <c r="A84" s="388" t="str">
        <f aca="false">'1'!A88</f>
        <v>1.4.2.35</v>
      </c>
      <c r="B84" s="389" t="str">
        <f aca="false">'1'!B88</f>
        <v>Строительство КЛ-0,4 кВ от РУ-0,4 кВ 2КТП-244 до ВРУ-15 в ЖК "Вишнёвый сад" (2-ая очередь), п.Иноземцево, L= 0,08 км (АВБбШВ 4х95)</v>
      </c>
      <c r="C84" s="390" t="str">
        <f aca="false">'1'!C88</f>
        <v>G_Gelezno_ТР35</v>
      </c>
      <c r="D84" s="385" t="s">
        <v>475</v>
      </c>
      <c r="E84" s="385" t="s">
        <v>476</v>
      </c>
      <c r="F84" s="385" t="s">
        <v>477</v>
      </c>
      <c r="G84" s="386" t="s">
        <v>478</v>
      </c>
      <c r="H84" s="385" t="s">
        <v>479</v>
      </c>
      <c r="I84" s="385" t="s">
        <v>479</v>
      </c>
      <c r="J84" s="385" t="s">
        <v>479</v>
      </c>
      <c r="K84" s="385" t="s">
        <v>479</v>
      </c>
      <c r="L84" s="385" t="s">
        <v>479</v>
      </c>
      <c r="M84" s="385" t="s">
        <v>480</v>
      </c>
      <c r="N84" s="385" t="s">
        <v>479</v>
      </c>
      <c r="O84" s="385" t="s">
        <v>479</v>
      </c>
      <c r="P84" s="385" t="s">
        <v>479</v>
      </c>
      <c r="Q84" s="385" t="s">
        <v>481</v>
      </c>
      <c r="R84" s="387" t="s">
        <v>481</v>
      </c>
      <c r="S84" s="369"/>
    </row>
    <row r="85" s="370" customFormat="true" ht="45" hidden="false" customHeight="false" outlineLevel="0" collapsed="false">
      <c r="A85" s="388" t="str">
        <f aca="false">'1'!A89</f>
        <v>1.4.2.36</v>
      </c>
      <c r="B85" s="389" t="str">
        <f aca="false">'1'!B89</f>
        <v>Строительство ВЛ-0,4 кВ от РУ-0,4 кВ КТП-241 ЖК "Вишнёвый сад" (2-ая очередь), п.Иноземцево, СИП-2 3х150+1х95 - 0,204 км СИП-2 3х120+1х95 - 0,275 км и СИП-2 3х95+1х70 - 0,408 км</v>
      </c>
      <c r="C85" s="390" t="str">
        <f aca="false">'1'!C89</f>
        <v>G_Gelezno_ТР36</v>
      </c>
      <c r="D85" s="385" t="s">
        <v>475</v>
      </c>
      <c r="E85" s="385" t="s">
        <v>476</v>
      </c>
      <c r="F85" s="385" t="s">
        <v>477</v>
      </c>
      <c r="G85" s="386" t="s">
        <v>478</v>
      </c>
      <c r="H85" s="385" t="s">
        <v>479</v>
      </c>
      <c r="I85" s="385" t="s">
        <v>479</v>
      </c>
      <c r="J85" s="385" t="s">
        <v>479</v>
      </c>
      <c r="K85" s="385" t="s">
        <v>479</v>
      </c>
      <c r="L85" s="385" t="s">
        <v>479</v>
      </c>
      <c r="M85" s="385" t="s">
        <v>480</v>
      </c>
      <c r="N85" s="385" t="s">
        <v>479</v>
      </c>
      <c r="O85" s="385" t="s">
        <v>479</v>
      </c>
      <c r="P85" s="385" t="s">
        <v>479</v>
      </c>
      <c r="Q85" s="385" t="s">
        <v>481</v>
      </c>
      <c r="R85" s="387" t="s">
        <v>481</v>
      </c>
      <c r="S85" s="369"/>
    </row>
    <row r="86" s="370" customFormat="true" ht="30" hidden="false" customHeight="false" outlineLevel="0" collapsed="false">
      <c r="A86" s="391" t="str">
        <f aca="false">'1'!A90</f>
        <v>1.4.2.37</v>
      </c>
      <c r="B86" s="374" t="str">
        <f aca="false">'1'!B90</f>
        <v>Строительство КТП-249 пер.Промышленный,24, п.Иноземцево (ТМГ-630 кВА)(Линия 2), L=0,143 км</v>
      </c>
      <c r="C86" s="390" t="str">
        <f aca="false">'1'!C90</f>
        <v>G_Gelezno_ТР37</v>
      </c>
      <c r="D86" s="376" t="s">
        <v>475</v>
      </c>
      <c r="E86" s="376" t="s">
        <v>476</v>
      </c>
      <c r="F86" s="376" t="s">
        <v>477</v>
      </c>
      <c r="G86" s="377" t="s">
        <v>478</v>
      </c>
      <c r="H86" s="376" t="s">
        <v>479</v>
      </c>
      <c r="I86" s="376" t="s">
        <v>479</v>
      </c>
      <c r="J86" s="376" t="s">
        <v>479</v>
      </c>
      <c r="K86" s="376" t="s">
        <v>479</v>
      </c>
      <c r="L86" s="376" t="s">
        <v>479</v>
      </c>
      <c r="M86" s="376" t="s">
        <v>480</v>
      </c>
      <c r="N86" s="376" t="s">
        <v>479</v>
      </c>
      <c r="O86" s="376" t="s">
        <v>479</v>
      </c>
      <c r="P86" s="376" t="s">
        <v>479</v>
      </c>
      <c r="Q86" s="376" t="s">
        <v>481</v>
      </c>
      <c r="R86" s="378" t="s">
        <v>481</v>
      </c>
      <c r="S86" s="369"/>
    </row>
    <row r="87" s="370" customFormat="true" ht="10.5" hidden="false" customHeight="true" outlineLevel="0" collapsed="false">
      <c r="A87" s="392"/>
      <c r="B87" s="393"/>
      <c r="C87" s="394"/>
      <c r="D87" s="395"/>
      <c r="E87" s="395"/>
      <c r="F87" s="395"/>
      <c r="G87" s="396"/>
      <c r="H87" s="395"/>
      <c r="I87" s="395"/>
      <c r="J87" s="395"/>
      <c r="K87" s="395"/>
      <c r="L87" s="395"/>
      <c r="M87" s="395"/>
      <c r="N87" s="395"/>
      <c r="O87" s="395"/>
      <c r="P87" s="395"/>
      <c r="Q87" s="395"/>
      <c r="R87" s="397"/>
      <c r="S87" s="369"/>
    </row>
    <row r="88" customFormat="false" ht="15" hidden="false" customHeight="false" outlineLevel="0" collapsed="false">
      <c r="A88" s="398"/>
      <c r="B88" s="399"/>
      <c r="C88" s="398"/>
      <c r="D88" s="400"/>
      <c r="E88" s="400"/>
      <c r="F88" s="400"/>
      <c r="G88" s="401"/>
      <c r="H88" s="400"/>
      <c r="I88" s="400"/>
      <c r="J88" s="400"/>
      <c r="K88" s="400"/>
      <c r="L88" s="400"/>
      <c r="M88" s="400"/>
      <c r="N88" s="400"/>
      <c r="O88" s="400"/>
      <c r="P88" s="400"/>
      <c r="Q88" s="400"/>
      <c r="R88" s="400"/>
      <c r="T88" s="351"/>
      <c r="U88" s="351"/>
      <c r="V88" s="351"/>
      <c r="W88" s="351"/>
      <c r="X88" s="351"/>
      <c r="Y88" s="351"/>
      <c r="Z88" s="351"/>
      <c r="AA88" s="351"/>
      <c r="AB88" s="351"/>
      <c r="AC88" s="351"/>
    </row>
    <row r="89" customFormat="false" ht="15" hidden="false" customHeight="false" outlineLevel="0" collapsed="false">
      <c r="A89" s="398"/>
      <c r="B89" s="399"/>
      <c r="C89" s="398"/>
      <c r="D89" s="400"/>
      <c r="E89" s="400"/>
      <c r="F89" s="400"/>
      <c r="G89" s="401"/>
      <c r="H89" s="400"/>
      <c r="I89" s="400"/>
      <c r="J89" s="400"/>
      <c r="K89" s="400"/>
      <c r="L89" s="400"/>
      <c r="M89" s="400"/>
      <c r="N89" s="400"/>
      <c r="O89" s="400"/>
      <c r="P89" s="400"/>
      <c r="Q89" s="400"/>
      <c r="R89" s="400"/>
      <c r="T89" s="351"/>
      <c r="U89" s="351"/>
      <c r="V89" s="351"/>
      <c r="W89" s="351"/>
      <c r="X89" s="351"/>
      <c r="Y89" s="351"/>
      <c r="Z89" s="351"/>
      <c r="AA89" s="351"/>
      <c r="AB89" s="351"/>
      <c r="AC89" s="351"/>
    </row>
    <row r="90" customFormat="false" ht="15" hidden="false" customHeight="false" outlineLevel="0" collapsed="false">
      <c r="A90" s="398"/>
      <c r="B90" s="399"/>
      <c r="C90" s="398"/>
      <c r="D90" s="400"/>
      <c r="E90" s="400"/>
      <c r="F90" s="400"/>
      <c r="G90" s="401"/>
      <c r="H90" s="400"/>
      <c r="I90" s="400"/>
      <c r="J90" s="400"/>
      <c r="K90" s="400"/>
      <c r="L90" s="400"/>
      <c r="M90" s="400"/>
      <c r="N90" s="400"/>
      <c r="O90" s="400"/>
      <c r="P90" s="400"/>
      <c r="Q90" s="400"/>
      <c r="R90" s="400"/>
      <c r="T90" s="351"/>
      <c r="U90" s="351"/>
      <c r="V90" s="351"/>
      <c r="W90" s="351"/>
      <c r="X90" s="351"/>
      <c r="Y90" s="351"/>
      <c r="Z90" s="351"/>
      <c r="AA90" s="351"/>
      <c r="AB90" s="351"/>
      <c r="AC90" s="351"/>
    </row>
    <row r="91" customFormat="false" ht="15" hidden="false" customHeight="false" outlineLevel="0" collapsed="false">
      <c r="A91" s="398"/>
      <c r="B91" s="399"/>
      <c r="C91" s="398"/>
      <c r="D91" s="400"/>
      <c r="E91" s="400"/>
      <c r="F91" s="400"/>
      <c r="G91" s="401"/>
      <c r="H91" s="400"/>
      <c r="I91" s="400"/>
      <c r="J91" s="400"/>
      <c r="K91" s="400"/>
      <c r="L91" s="400"/>
      <c r="M91" s="400"/>
      <c r="N91" s="400"/>
      <c r="O91" s="400"/>
      <c r="P91" s="400"/>
      <c r="Q91" s="400"/>
      <c r="R91" s="400"/>
      <c r="T91" s="351"/>
      <c r="U91" s="351"/>
      <c r="V91" s="351"/>
      <c r="W91" s="351"/>
      <c r="X91" s="351"/>
      <c r="Y91" s="351"/>
      <c r="Z91" s="351"/>
      <c r="AA91" s="351"/>
      <c r="AB91" s="351"/>
      <c r="AC91" s="351"/>
    </row>
    <row r="92" customFormat="false" ht="15" hidden="false" customHeight="false" outlineLevel="0" collapsed="false">
      <c r="A92" s="398"/>
      <c r="B92" s="399"/>
      <c r="C92" s="398"/>
      <c r="D92" s="400"/>
      <c r="E92" s="400"/>
      <c r="F92" s="400"/>
      <c r="G92" s="401"/>
      <c r="H92" s="400"/>
      <c r="I92" s="400"/>
      <c r="J92" s="400"/>
      <c r="K92" s="400"/>
      <c r="L92" s="400"/>
      <c r="M92" s="400"/>
      <c r="N92" s="400"/>
      <c r="O92" s="400"/>
      <c r="P92" s="400"/>
      <c r="Q92" s="400"/>
      <c r="R92" s="400"/>
      <c r="T92" s="351"/>
      <c r="U92" s="351"/>
      <c r="V92" s="351"/>
      <c r="W92" s="351"/>
      <c r="X92" s="351"/>
      <c r="Y92" s="351"/>
      <c r="Z92" s="351"/>
      <c r="AA92" s="351"/>
      <c r="AB92" s="351"/>
      <c r="AC92" s="351"/>
    </row>
    <row r="93" customFormat="false" ht="15.75" hidden="false" customHeight="true" outlineLevel="0" collapsed="false">
      <c r="A93" s="398"/>
      <c r="B93" s="281" t="s">
        <v>279</v>
      </c>
      <c r="C93" s="281"/>
      <c r="D93" s="281"/>
      <c r="E93" s="281"/>
      <c r="F93" s="281"/>
      <c r="G93" s="281"/>
      <c r="H93" s="281"/>
      <c r="I93" s="281"/>
      <c r="J93" s="281"/>
      <c r="K93" s="281"/>
      <c r="L93" s="281"/>
      <c r="M93" s="281"/>
      <c r="N93" s="281"/>
      <c r="O93" s="281"/>
      <c r="P93" s="281"/>
      <c r="Q93" s="281"/>
      <c r="R93" s="281"/>
      <c r="S93" s="281"/>
      <c r="T93" s="281"/>
      <c r="U93" s="281"/>
      <c r="V93" s="281"/>
    </row>
  </sheetData>
  <mergeCells count="6">
    <mergeCell ref="A12:R12"/>
    <mergeCell ref="A13:R13"/>
    <mergeCell ref="A14:R14"/>
    <mergeCell ref="A16:R16"/>
    <mergeCell ref="A17:R17"/>
    <mergeCell ref="B93:V93"/>
  </mergeCells>
  <printOptions headings="false" gridLines="false" gridLinesSet="true" horizontalCentered="false" verticalCentered="false"/>
  <pageMargins left="0.39375" right="0.196527777777778" top="0.590277777777778" bottom="0.39375"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0"/>
  <sheetViews>
    <sheetView showFormulas="false" showGridLines="true" showRowColHeaders="true" showZeros="true" rightToLeft="false" tabSelected="false" showOutlineSymbols="true" defaultGridColor="true" view="pageBreakPreview" topLeftCell="A13" colorId="64" zoomScale="90" zoomScaleNormal="50" zoomScalePageLayoutView="90" workbookViewId="0">
      <selection pane="topLeft" activeCell="E20" activeCellId="0" sqref="E20"/>
    </sheetView>
  </sheetViews>
  <sheetFormatPr defaultColWidth="15.9921875" defaultRowHeight="15" zeroHeight="false" outlineLevelRow="0" outlineLevelCol="0"/>
  <cols>
    <col collapsed="false" customWidth="true" hidden="false" outlineLevel="0" max="1" min="1" style="351" width="10.24"/>
    <col collapsed="false" customWidth="true" hidden="false" outlineLevel="0" max="2" min="2" style="352" width="24.24"/>
    <col collapsed="false" customWidth="true" hidden="false" outlineLevel="0" max="3" min="3" style="352" width="15.49"/>
    <col collapsed="false" customWidth="true" hidden="false" outlineLevel="0" max="4" min="4" style="352" width="16.37"/>
    <col collapsed="false" customWidth="true" hidden="false" outlineLevel="0" max="5" min="5" style="352" width="28.99"/>
    <col collapsed="false" customWidth="true" hidden="false" outlineLevel="0" max="6" min="6" style="352" width="25.87"/>
    <col collapsed="false" customWidth="true" hidden="false" outlineLevel="0" max="7" min="7" style="352" width="17.87"/>
    <col collapsed="false" customWidth="true" hidden="false" outlineLevel="0" max="8" min="8" style="352" width="17.37"/>
    <col collapsed="false" customWidth="true" hidden="false" outlineLevel="0" max="9" min="9" style="352" width="13.99"/>
    <col collapsed="false" customWidth="true" hidden="false" outlineLevel="0" max="10" min="10" style="352" width="12.74"/>
    <col collapsed="false" customWidth="true" hidden="false" outlineLevel="0" max="12" min="11" style="352" width="17.37"/>
    <col collapsed="false" customWidth="true" hidden="false" outlineLevel="0" max="13" min="13" style="352" width="18.49"/>
    <col collapsed="false" customWidth="true" hidden="false" outlineLevel="0" max="14" min="14" style="352" width="21.49"/>
    <col collapsed="false" customWidth="true" hidden="false" outlineLevel="0" max="15" min="15" style="352" width="7.74"/>
    <col collapsed="false" customWidth="true" hidden="false" outlineLevel="0" max="16" min="16" style="352" width="8.99"/>
    <col collapsed="false" customWidth="true" hidden="false" outlineLevel="0" max="17" min="17" style="352" width="17.74"/>
    <col collapsed="false" customWidth="true" hidden="false" outlineLevel="0" max="18" min="18" style="352" width="18.37"/>
    <col collapsed="false" customWidth="true" hidden="false" outlineLevel="0" max="19" min="19" style="352" width="9.12"/>
    <col collapsed="false" customWidth="true" hidden="false" outlineLevel="0" max="20" min="20" style="352" width="8.99"/>
    <col collapsed="false" customWidth="true" hidden="false" outlineLevel="0" max="21" min="21" style="352" width="21.99"/>
    <col collapsed="false" customWidth="true" hidden="false" outlineLevel="0" max="22" min="22" style="352" width="11.87"/>
    <col collapsed="false" customWidth="true" hidden="false" outlineLevel="0" max="23" min="23" style="352" width="17.37"/>
    <col collapsed="false" customWidth="true" hidden="false" outlineLevel="0" max="24" min="24" style="352" width="14.87"/>
    <col collapsed="false" customWidth="true" hidden="false" outlineLevel="0" max="25" min="25" style="351" width="10.62"/>
    <col collapsed="false" customWidth="true" hidden="false" outlineLevel="0" max="26" min="26" style="351" width="9.24"/>
    <col collapsed="false" customWidth="true" hidden="false" outlineLevel="0" max="27" min="27" style="351" width="11.12"/>
    <col collapsed="false" customWidth="true" hidden="false" outlineLevel="0" max="28" min="28" style="351" width="11.87"/>
    <col collapsed="false" customWidth="true" hidden="false" outlineLevel="0" max="29" min="29" style="351" width="15.62"/>
    <col collapsed="false" customWidth="true" hidden="false" outlineLevel="0" max="31" min="30" style="351" width="15.86"/>
    <col collapsed="false" customWidth="true" hidden="false" outlineLevel="0" max="32" min="32" style="351" width="20.74"/>
    <col collapsed="false" customWidth="true" hidden="false" outlineLevel="0" max="33" min="33" style="351" width="18.37"/>
    <col collapsed="false" customWidth="true" hidden="false" outlineLevel="0" max="34" min="34" style="351" width="28.99"/>
    <col collapsed="false" customWidth="true" hidden="false" outlineLevel="0" max="254" min="35" style="351" width="8.99"/>
    <col collapsed="false" customWidth="true" hidden="false" outlineLevel="0" max="255" min="255" style="351" width="3.86"/>
    <col collapsed="false" customWidth="false" hidden="false" outlineLevel="0" max="257" min="256" style="351" width="15.99"/>
  </cols>
  <sheetData>
    <row r="1" customFormat="false" ht="18.75" hidden="false" customHeight="false" outlineLevel="0" collapsed="false">
      <c r="P1" s="183" t="s">
        <v>482</v>
      </c>
      <c r="AE1" s="183"/>
    </row>
    <row r="2" customFormat="false" ht="18.75" hidden="false" customHeight="false" outlineLevel="0" collapsed="false">
      <c r="P2" s="8" t="s">
        <v>1</v>
      </c>
      <c r="AE2" s="8"/>
    </row>
    <row r="3" customFormat="false" ht="18.75" hidden="false" customHeight="false" outlineLevel="0" collapsed="false">
      <c r="P3" s="8" t="s">
        <v>483</v>
      </c>
      <c r="AE3" s="8"/>
    </row>
    <row r="4" customFormat="false" ht="18.75" hidden="false" customHeight="false" outlineLevel="0" collapsed="false">
      <c r="A4" s="402" t="s">
        <v>484</v>
      </c>
      <c r="B4" s="402"/>
      <c r="C4" s="402"/>
      <c r="D4" s="402"/>
      <c r="E4" s="402"/>
      <c r="F4" s="402"/>
      <c r="G4" s="402"/>
      <c r="H4" s="402"/>
      <c r="I4" s="402"/>
      <c r="J4" s="402"/>
      <c r="K4" s="402"/>
      <c r="L4" s="402"/>
      <c r="M4" s="402"/>
      <c r="N4" s="402"/>
      <c r="O4" s="402"/>
      <c r="P4" s="402"/>
      <c r="AE4" s="8"/>
    </row>
    <row r="5" customFormat="false" ht="18.75" hidden="false" customHeight="false" outlineLevel="0" collapsed="false">
      <c r="A5" s="403"/>
      <c r="B5" s="403"/>
      <c r="C5" s="403"/>
      <c r="D5" s="403"/>
      <c r="E5" s="403"/>
      <c r="F5" s="403"/>
      <c r="G5" s="403"/>
      <c r="H5" s="403"/>
      <c r="I5" s="403"/>
      <c r="J5" s="403"/>
      <c r="K5" s="403"/>
      <c r="L5" s="403"/>
      <c r="M5" s="403"/>
      <c r="N5" s="403"/>
      <c r="O5" s="403"/>
      <c r="P5" s="403"/>
      <c r="AE5" s="8"/>
    </row>
    <row r="6" customFormat="false" ht="16.5" hidden="false" customHeight="false" outlineLevel="0" collapsed="false">
      <c r="A6" s="402" t="s">
        <v>485</v>
      </c>
      <c r="B6" s="402"/>
      <c r="C6" s="402"/>
      <c r="D6" s="402"/>
      <c r="E6" s="402"/>
      <c r="F6" s="402"/>
      <c r="G6" s="402"/>
      <c r="H6" s="402"/>
      <c r="I6" s="402"/>
      <c r="J6" s="402"/>
      <c r="K6" s="402"/>
      <c r="L6" s="402"/>
      <c r="M6" s="402"/>
      <c r="N6" s="402"/>
      <c r="O6" s="402"/>
      <c r="P6" s="402"/>
      <c r="Q6" s="404"/>
      <c r="R6" s="404"/>
      <c r="S6" s="404"/>
      <c r="T6" s="404"/>
      <c r="U6" s="404"/>
      <c r="V6" s="404"/>
      <c r="W6" s="404"/>
      <c r="X6" s="404"/>
      <c r="Y6" s="404"/>
      <c r="Z6" s="404"/>
      <c r="AA6" s="404"/>
      <c r="AB6" s="404"/>
      <c r="AC6" s="404"/>
      <c r="AD6" s="404"/>
      <c r="AE6" s="404"/>
      <c r="AF6" s="404"/>
      <c r="AG6" s="404"/>
      <c r="AH6" s="404"/>
    </row>
    <row r="7" customFormat="false" ht="16.5" hidden="false" customHeight="false" outlineLevel="0" collapsed="false">
      <c r="A7" s="403"/>
      <c r="B7" s="403"/>
      <c r="C7" s="403"/>
      <c r="D7" s="403"/>
      <c r="E7" s="403"/>
      <c r="F7" s="403"/>
      <c r="G7" s="403"/>
      <c r="H7" s="403"/>
      <c r="I7" s="403"/>
      <c r="J7" s="403"/>
      <c r="K7" s="403"/>
      <c r="L7" s="403"/>
      <c r="M7" s="403"/>
      <c r="N7" s="403"/>
      <c r="O7" s="403"/>
      <c r="P7" s="403"/>
      <c r="Q7" s="404"/>
      <c r="R7" s="404"/>
      <c r="S7" s="404"/>
      <c r="T7" s="404"/>
      <c r="U7" s="404"/>
      <c r="V7" s="404"/>
      <c r="W7" s="404"/>
      <c r="X7" s="404"/>
      <c r="Y7" s="404"/>
      <c r="Z7" s="404"/>
      <c r="AA7" s="404"/>
      <c r="AB7" s="404"/>
      <c r="AC7" s="404"/>
      <c r="AD7" s="404"/>
      <c r="AE7" s="404"/>
      <c r="AF7" s="404"/>
      <c r="AG7" s="404"/>
      <c r="AH7" s="404"/>
    </row>
    <row r="8" customFormat="false" ht="15.75" hidden="false" customHeight="false" outlineLevel="0" collapsed="false">
      <c r="A8" s="342" t="s">
        <v>486</v>
      </c>
      <c r="B8" s="342"/>
      <c r="C8" s="342"/>
      <c r="D8" s="342"/>
      <c r="E8" s="342"/>
      <c r="F8" s="342"/>
      <c r="G8" s="342"/>
      <c r="H8" s="342"/>
      <c r="I8" s="342"/>
      <c r="J8" s="342"/>
      <c r="K8" s="342"/>
      <c r="L8" s="342"/>
      <c r="M8" s="342"/>
      <c r="N8" s="342"/>
      <c r="O8" s="342"/>
      <c r="P8" s="342"/>
      <c r="Q8" s="341"/>
      <c r="R8" s="341"/>
      <c r="S8" s="341"/>
      <c r="T8" s="341"/>
      <c r="U8" s="341"/>
      <c r="V8" s="341"/>
      <c r="W8" s="341"/>
      <c r="X8" s="341"/>
      <c r="Y8" s="341"/>
      <c r="Z8" s="341"/>
      <c r="AA8" s="341"/>
      <c r="AB8" s="341"/>
      <c r="AC8" s="341"/>
      <c r="AD8" s="341"/>
      <c r="AE8" s="341"/>
      <c r="AF8" s="341"/>
      <c r="AG8" s="341"/>
      <c r="AH8" s="341"/>
    </row>
    <row r="9" customFormat="false" ht="15.75" hidden="false" customHeight="false" outlineLevel="0" collapsed="false">
      <c r="A9" s="18" t="s">
        <v>12</v>
      </c>
      <c r="B9" s="18"/>
      <c r="C9" s="18"/>
      <c r="D9" s="18"/>
      <c r="E9" s="18"/>
      <c r="F9" s="18"/>
      <c r="G9" s="18"/>
      <c r="H9" s="18"/>
      <c r="I9" s="18"/>
      <c r="J9" s="18"/>
      <c r="K9" s="18"/>
      <c r="L9" s="18"/>
      <c r="M9" s="18"/>
      <c r="N9" s="18"/>
      <c r="O9" s="18"/>
      <c r="P9" s="18"/>
      <c r="Q9" s="109"/>
      <c r="R9" s="109"/>
      <c r="S9" s="109"/>
      <c r="T9" s="109"/>
      <c r="U9" s="109"/>
      <c r="V9" s="109"/>
      <c r="W9" s="109"/>
      <c r="X9" s="109"/>
      <c r="Y9" s="109"/>
      <c r="Z9" s="109"/>
      <c r="AA9" s="109"/>
      <c r="AB9" s="109"/>
      <c r="AC9" s="109"/>
      <c r="AD9" s="109"/>
      <c r="AE9" s="109"/>
      <c r="AF9" s="109"/>
      <c r="AG9" s="109"/>
      <c r="AH9" s="109"/>
    </row>
    <row r="10" customFormat="false" ht="15" hidden="false" customHeight="false" outlineLevel="0" collapsed="false">
      <c r="A10" s="405"/>
      <c r="B10" s="405"/>
      <c r="C10" s="405"/>
      <c r="D10" s="405"/>
      <c r="E10" s="405"/>
      <c r="F10" s="405"/>
      <c r="G10" s="405"/>
      <c r="H10" s="405"/>
      <c r="I10" s="405"/>
      <c r="J10" s="405"/>
      <c r="K10" s="405"/>
      <c r="L10" s="405"/>
      <c r="M10" s="405"/>
      <c r="N10" s="405"/>
      <c r="O10" s="405"/>
      <c r="P10" s="405"/>
      <c r="Q10" s="406"/>
      <c r="R10" s="406"/>
      <c r="S10" s="406"/>
      <c r="T10" s="406"/>
      <c r="U10" s="406"/>
      <c r="V10" s="406"/>
      <c r="W10" s="406"/>
      <c r="X10" s="406"/>
      <c r="Y10" s="406"/>
      <c r="Z10" s="406"/>
      <c r="AA10" s="406"/>
      <c r="AB10" s="406"/>
      <c r="AC10" s="406"/>
      <c r="AD10" s="406"/>
      <c r="AE10" s="406"/>
      <c r="AF10" s="406"/>
      <c r="AG10" s="406"/>
      <c r="AH10" s="406"/>
    </row>
    <row r="11" customFormat="false" ht="18" hidden="false" customHeight="true" outlineLevel="0" collapsed="false">
      <c r="A11" s="110" t="s">
        <v>487</v>
      </c>
      <c r="B11" s="110"/>
      <c r="C11" s="110"/>
      <c r="D11" s="110"/>
      <c r="E11" s="110"/>
      <c r="F11" s="110"/>
      <c r="G11" s="110"/>
      <c r="H11" s="110"/>
      <c r="I11" s="110"/>
      <c r="J11" s="110"/>
      <c r="K11" s="110"/>
      <c r="L11" s="110"/>
      <c r="M11" s="110"/>
      <c r="N11" s="110"/>
      <c r="O11" s="110"/>
      <c r="P11" s="110"/>
      <c r="Q11" s="407"/>
      <c r="R11" s="407"/>
      <c r="S11" s="407"/>
      <c r="T11" s="407"/>
      <c r="U11" s="407"/>
      <c r="V11" s="407"/>
      <c r="W11" s="407"/>
      <c r="X11" s="407"/>
      <c r="Y11" s="407"/>
      <c r="Z11" s="407"/>
      <c r="AA11" s="407"/>
      <c r="AB11" s="407"/>
      <c r="AC11" s="407"/>
      <c r="AD11" s="407"/>
      <c r="AE11" s="407"/>
      <c r="AF11" s="407"/>
      <c r="AG11" s="407"/>
      <c r="AH11" s="407"/>
    </row>
    <row r="12" customFormat="false" ht="15" hidden="false" customHeight="false" outlineLevel="0" collapsed="false">
      <c r="A12" s="408"/>
      <c r="B12" s="408"/>
      <c r="C12" s="408"/>
      <c r="D12" s="408"/>
      <c r="E12" s="408"/>
      <c r="F12" s="408"/>
      <c r="G12" s="408"/>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8"/>
      <c r="AG12" s="408"/>
      <c r="AH12" s="408"/>
    </row>
    <row r="13" s="353" customFormat="true" ht="75.75" hidden="false" customHeight="true" outlineLevel="0" collapsed="false">
      <c r="A13" s="377" t="s">
        <v>313</v>
      </c>
      <c r="B13" s="377" t="s">
        <v>15</v>
      </c>
      <c r="C13" s="377" t="s">
        <v>454</v>
      </c>
      <c r="D13" s="409" t="s">
        <v>488</v>
      </c>
      <c r="E13" s="409"/>
      <c r="F13" s="409"/>
      <c r="G13" s="377" t="s">
        <v>489</v>
      </c>
      <c r="H13" s="377" t="s">
        <v>490</v>
      </c>
      <c r="I13" s="377"/>
      <c r="J13" s="377"/>
      <c r="K13" s="377"/>
      <c r="L13" s="377"/>
      <c r="M13" s="410" t="s">
        <v>491</v>
      </c>
      <c r="N13" s="410"/>
      <c r="O13" s="410"/>
      <c r="P13" s="410"/>
      <c r="Q13" s="410" t="s">
        <v>492</v>
      </c>
      <c r="R13" s="410"/>
      <c r="S13" s="410"/>
      <c r="T13" s="410"/>
      <c r="U13" s="410" t="s">
        <v>493</v>
      </c>
      <c r="V13" s="411" t="s">
        <v>494</v>
      </c>
      <c r="W13" s="411"/>
      <c r="X13" s="412" t="s">
        <v>495</v>
      </c>
      <c r="Y13" s="412" t="s">
        <v>496</v>
      </c>
      <c r="Z13" s="412"/>
      <c r="AA13" s="410" t="s">
        <v>497</v>
      </c>
      <c r="AB13" s="410"/>
      <c r="AC13" s="410"/>
      <c r="AD13" s="410"/>
      <c r="AE13" s="410" t="s">
        <v>498</v>
      </c>
      <c r="AF13" s="410" t="s">
        <v>499</v>
      </c>
      <c r="AG13" s="410"/>
      <c r="AH13" s="377" t="s">
        <v>500</v>
      </c>
      <c r="AI13" s="351"/>
    </row>
    <row r="14" s="353" customFormat="true" ht="213.75" hidden="false" customHeight="true" outlineLevel="0" collapsed="false">
      <c r="A14" s="377"/>
      <c r="B14" s="377"/>
      <c r="C14" s="377"/>
      <c r="D14" s="377" t="s">
        <v>501</v>
      </c>
      <c r="E14" s="377"/>
      <c r="F14" s="377" t="s">
        <v>502</v>
      </c>
      <c r="G14" s="377"/>
      <c r="H14" s="377" t="s">
        <v>503</v>
      </c>
      <c r="I14" s="377" t="s">
        <v>504</v>
      </c>
      <c r="J14" s="377"/>
      <c r="K14" s="377" t="s">
        <v>505</v>
      </c>
      <c r="L14" s="377" t="s">
        <v>506</v>
      </c>
      <c r="M14" s="412" t="s">
        <v>507</v>
      </c>
      <c r="N14" s="412" t="s">
        <v>508</v>
      </c>
      <c r="O14" s="412" t="s">
        <v>509</v>
      </c>
      <c r="P14" s="412"/>
      <c r="Q14" s="412" t="s">
        <v>510</v>
      </c>
      <c r="R14" s="412" t="s">
        <v>511</v>
      </c>
      <c r="S14" s="412" t="s">
        <v>512</v>
      </c>
      <c r="T14" s="412"/>
      <c r="U14" s="410"/>
      <c r="V14" s="411"/>
      <c r="W14" s="411"/>
      <c r="X14" s="412"/>
      <c r="Y14" s="412"/>
      <c r="Z14" s="412"/>
      <c r="AA14" s="413" t="s">
        <v>513</v>
      </c>
      <c r="AB14" s="413"/>
      <c r="AC14" s="409" t="s">
        <v>514</v>
      </c>
      <c r="AD14" s="409"/>
      <c r="AE14" s="410"/>
      <c r="AF14" s="410" t="s">
        <v>515</v>
      </c>
      <c r="AG14" s="410" t="s">
        <v>516</v>
      </c>
      <c r="AH14" s="377"/>
      <c r="AI14" s="351"/>
    </row>
    <row r="15" s="353" customFormat="true" ht="43.5" hidden="false" customHeight="true" outlineLevel="0" collapsed="false">
      <c r="A15" s="377"/>
      <c r="B15" s="377"/>
      <c r="C15" s="377"/>
      <c r="D15" s="377" t="s">
        <v>517</v>
      </c>
      <c r="E15" s="377" t="s">
        <v>518</v>
      </c>
      <c r="F15" s="377"/>
      <c r="G15" s="377"/>
      <c r="H15" s="377"/>
      <c r="I15" s="414" t="s">
        <v>519</v>
      </c>
      <c r="J15" s="414" t="s">
        <v>520</v>
      </c>
      <c r="K15" s="377"/>
      <c r="L15" s="377"/>
      <c r="M15" s="412"/>
      <c r="N15" s="412"/>
      <c r="O15" s="415" t="s">
        <v>521</v>
      </c>
      <c r="P15" s="415" t="s">
        <v>522</v>
      </c>
      <c r="Q15" s="412"/>
      <c r="R15" s="412"/>
      <c r="S15" s="415" t="s">
        <v>521</v>
      </c>
      <c r="T15" s="415" t="s">
        <v>522</v>
      </c>
      <c r="U15" s="410"/>
      <c r="V15" s="412" t="s">
        <v>523</v>
      </c>
      <c r="W15" s="412" t="s">
        <v>524</v>
      </c>
      <c r="X15" s="412"/>
      <c r="Y15" s="415" t="s">
        <v>521</v>
      </c>
      <c r="Z15" s="415" t="s">
        <v>522</v>
      </c>
      <c r="AA15" s="416" t="s">
        <v>525</v>
      </c>
      <c r="AB15" s="416" t="s">
        <v>526</v>
      </c>
      <c r="AC15" s="416" t="s">
        <v>525</v>
      </c>
      <c r="AD15" s="416" t="s">
        <v>526</v>
      </c>
      <c r="AE15" s="410"/>
      <c r="AF15" s="410"/>
      <c r="AG15" s="410"/>
      <c r="AH15" s="377"/>
      <c r="AI15" s="351"/>
    </row>
    <row r="16" s="353" customFormat="true" ht="15" hidden="false" customHeight="true" outlineLevel="0" collapsed="false">
      <c r="A16" s="376" t="n">
        <v>1</v>
      </c>
      <c r="B16" s="376" t="n">
        <v>2</v>
      </c>
      <c r="C16" s="376" t="n">
        <v>3</v>
      </c>
      <c r="D16" s="376" t="n">
        <v>4</v>
      </c>
      <c r="E16" s="376" t="n">
        <v>5</v>
      </c>
      <c r="F16" s="376" t="n">
        <v>6</v>
      </c>
      <c r="G16" s="376" t="n">
        <v>7</v>
      </c>
      <c r="H16" s="376" t="n">
        <v>8</v>
      </c>
      <c r="I16" s="376" t="n">
        <v>9</v>
      </c>
      <c r="J16" s="376" t="n">
        <v>10</v>
      </c>
      <c r="K16" s="376" t="n">
        <v>11</v>
      </c>
      <c r="L16" s="376" t="n">
        <v>12</v>
      </c>
      <c r="M16" s="376" t="n">
        <v>13</v>
      </c>
      <c r="N16" s="376" t="n">
        <v>14</v>
      </c>
      <c r="O16" s="376" t="n">
        <v>15</v>
      </c>
      <c r="P16" s="376" t="n">
        <v>16</v>
      </c>
      <c r="Q16" s="376" t="n">
        <v>17</v>
      </c>
      <c r="R16" s="376" t="n">
        <v>18</v>
      </c>
      <c r="S16" s="376" t="n">
        <v>19</v>
      </c>
      <c r="T16" s="376" t="n">
        <v>20</v>
      </c>
      <c r="U16" s="376" t="n">
        <v>21</v>
      </c>
      <c r="V16" s="376" t="n">
        <v>22</v>
      </c>
      <c r="W16" s="376" t="n">
        <v>23</v>
      </c>
      <c r="X16" s="376" t="n">
        <v>24</v>
      </c>
      <c r="Y16" s="376" t="n">
        <v>25</v>
      </c>
      <c r="Z16" s="376" t="n">
        <v>26</v>
      </c>
      <c r="AA16" s="376" t="n">
        <v>27</v>
      </c>
      <c r="AB16" s="376" t="n">
        <v>28</v>
      </c>
      <c r="AC16" s="376" t="n">
        <v>29</v>
      </c>
      <c r="AD16" s="376" t="n">
        <v>30</v>
      </c>
      <c r="AE16" s="376" t="n">
        <v>31</v>
      </c>
      <c r="AF16" s="376" t="n">
        <v>32</v>
      </c>
      <c r="AG16" s="376" t="n">
        <v>33</v>
      </c>
      <c r="AH16" s="376" t="n">
        <v>34</v>
      </c>
      <c r="AI16" s="351"/>
    </row>
    <row r="17" customFormat="false" ht="15.75" hidden="false" customHeight="false" outlineLevel="0" collapsed="false">
      <c r="A17" s="417"/>
      <c r="B17" s="29"/>
      <c r="C17" s="418"/>
      <c r="D17" s="418"/>
      <c r="E17" s="418"/>
      <c r="F17" s="418"/>
      <c r="G17" s="418"/>
      <c r="H17" s="418"/>
      <c r="I17" s="418"/>
      <c r="J17" s="418"/>
      <c r="K17" s="418"/>
      <c r="L17" s="418"/>
      <c r="M17" s="418"/>
      <c r="N17" s="418"/>
      <c r="O17" s="418"/>
      <c r="P17" s="418"/>
      <c r="Q17" s="418"/>
      <c r="R17" s="418"/>
      <c r="S17" s="418"/>
      <c r="T17" s="418"/>
      <c r="U17" s="418"/>
      <c r="V17" s="418"/>
      <c r="W17" s="418"/>
      <c r="X17" s="418"/>
      <c r="Y17" s="418"/>
      <c r="Z17" s="418"/>
      <c r="AA17" s="418"/>
      <c r="AB17" s="418"/>
      <c r="AC17" s="418"/>
      <c r="AD17" s="418"/>
      <c r="AE17" s="418"/>
      <c r="AF17" s="419"/>
      <c r="AG17" s="419"/>
      <c r="AH17" s="419"/>
    </row>
    <row r="18" customFormat="false" ht="15.75" hidden="false" customHeight="false" outlineLevel="0" collapsed="false">
      <c r="A18" s="420"/>
      <c r="B18" s="421"/>
    </row>
    <row r="20" customFormat="false" ht="15" hidden="false" customHeight="false" outlineLevel="0" collapsed="false">
      <c r="R20" s="422"/>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62"/>
  <sheetViews>
    <sheetView showFormulas="false" showGridLines="true" showRowColHeaders="true" showZeros="true" rightToLeft="false" tabSelected="false" showOutlineSymbols="true" defaultGridColor="true" view="pageBreakPreview" topLeftCell="A139" colorId="64" zoomScale="100" zoomScaleNormal="50" zoomScalePageLayoutView="100" workbookViewId="0">
      <selection pane="topLeft" activeCell="E20" activeCellId="0" sqref="E20"/>
    </sheetView>
  </sheetViews>
  <sheetFormatPr defaultColWidth="16.6171875" defaultRowHeight="15" zeroHeight="false" outlineLevelRow="0" outlineLevelCol="0"/>
  <cols>
    <col collapsed="false" customWidth="true" hidden="false" outlineLevel="0" max="1" min="1" style="423" width="11.37"/>
    <col collapsed="false" customWidth="true" hidden="false" outlineLevel="0" max="2" min="2" style="422" width="39.37"/>
    <col collapsed="false" customWidth="true" hidden="false" outlineLevel="0" max="3" min="3" style="422" width="11.87"/>
    <col collapsed="false" customWidth="true" hidden="false" outlineLevel="0" max="4" min="4" style="422" width="10.11"/>
    <col collapsed="false" customWidth="true" hidden="false" outlineLevel="0" max="5" min="5" style="422" width="10.49"/>
    <col collapsed="false" customWidth="true" hidden="false" outlineLevel="0" max="6" min="6" style="422" width="10.62"/>
    <col collapsed="false" customWidth="true" hidden="false" outlineLevel="0" max="7" min="7" style="422" width="17.87"/>
    <col collapsed="false" customWidth="true" hidden="false" outlineLevel="0" max="8" min="8" style="422" width="15.37"/>
    <col collapsed="false" customWidth="true" hidden="false" outlineLevel="0" max="9" min="9" style="422" width="18.62"/>
    <col collapsed="false" customWidth="true" hidden="false" outlineLevel="0" max="10" min="10" style="422" width="14.49"/>
    <col collapsed="false" customWidth="true" hidden="false" outlineLevel="0" max="11" min="11" style="422" width="17.37"/>
    <col collapsed="false" customWidth="true" hidden="false" outlineLevel="0" max="12" min="12" style="422" width="15.12"/>
    <col collapsed="false" customWidth="true" hidden="false" outlineLevel="0" max="13" min="13" style="422" width="18.49"/>
    <col collapsed="false" customWidth="true" hidden="false" outlineLevel="0" max="14" min="14" style="422" width="16.99"/>
    <col collapsed="false" customWidth="true" hidden="false" outlineLevel="0" max="15" min="15" style="422" width="17.62"/>
    <col collapsed="false" customWidth="true" hidden="false" outlineLevel="0" max="16" min="16" style="422" width="8.99"/>
    <col collapsed="false" customWidth="true" hidden="false" outlineLevel="0" max="17" min="17" style="352" width="17.74"/>
    <col collapsed="false" customWidth="true" hidden="false" outlineLevel="0" max="18" min="18" style="352" width="18.37"/>
    <col collapsed="false" customWidth="true" hidden="false" outlineLevel="0" max="19" min="19" style="352" width="9.12"/>
    <col collapsed="false" customWidth="true" hidden="false" outlineLevel="0" max="20" min="20" style="352" width="8.99"/>
    <col collapsed="false" customWidth="true" hidden="false" outlineLevel="0" max="21" min="21" style="352" width="21.99"/>
    <col collapsed="false" customWidth="true" hidden="false" outlineLevel="0" max="22" min="22" style="352" width="22.62"/>
    <col collapsed="false" customWidth="true" hidden="false" outlineLevel="0" max="23" min="23" style="352" width="14.87"/>
    <col collapsed="false" customWidth="true" hidden="false" outlineLevel="0" max="24" min="24" style="351" width="10.62"/>
    <col collapsed="false" customWidth="true" hidden="false" outlineLevel="0" max="25" min="25" style="351" width="9.24"/>
    <col collapsed="false" customWidth="true" hidden="false" outlineLevel="0" max="26" min="26" style="351" width="11.12"/>
    <col collapsed="false" customWidth="true" hidden="false" outlineLevel="0" max="27" min="27" style="351" width="11.87"/>
    <col collapsed="false" customWidth="true" hidden="false" outlineLevel="0" max="28" min="28" style="351" width="15.62"/>
    <col collapsed="false" customWidth="true" hidden="false" outlineLevel="0" max="30" min="29" style="351" width="15.86"/>
    <col collapsed="false" customWidth="true" hidden="false" outlineLevel="0" max="31" min="31" style="351" width="20.74"/>
    <col collapsed="false" customWidth="true" hidden="false" outlineLevel="0" max="32" min="32" style="351" width="18.37"/>
    <col collapsed="false" customWidth="true" hidden="false" outlineLevel="0" max="33" min="33" style="351" width="28.99"/>
    <col collapsed="false" customWidth="true" hidden="false" outlineLevel="0" max="253" min="34" style="351" width="8.99"/>
    <col collapsed="false" customWidth="true" hidden="false" outlineLevel="0" max="254" min="254" style="351" width="3.86"/>
    <col collapsed="false" customWidth="true" hidden="false" outlineLevel="0" max="255" min="255" style="351" width="15.99"/>
    <col collapsed="false" customWidth="false" hidden="false" outlineLevel="0" max="257" min="256" style="351" width="16.62"/>
  </cols>
  <sheetData>
    <row r="1" customFormat="false" ht="18.75" hidden="false" customHeight="false" outlineLevel="0" collapsed="false">
      <c r="P1" s="424"/>
      <c r="AD1" s="183"/>
    </row>
    <row r="2" customFormat="false" ht="18.75" hidden="false" customHeight="false" outlineLevel="0" collapsed="false">
      <c r="P2" s="9"/>
      <c r="AD2" s="8"/>
    </row>
    <row r="3" customFormat="false" ht="18.75" hidden="false" customHeight="false" outlineLevel="0" collapsed="false">
      <c r="P3" s="9"/>
      <c r="AD3" s="8"/>
    </row>
    <row r="4" customFormat="false" ht="18.75" hidden="false" customHeight="false" outlineLevel="0" collapsed="false">
      <c r="A4" s="402"/>
      <c r="B4" s="402"/>
      <c r="C4" s="402"/>
      <c r="D4" s="402"/>
      <c r="E4" s="402"/>
      <c r="F4" s="402"/>
      <c r="G4" s="402"/>
      <c r="H4" s="402"/>
      <c r="I4" s="402"/>
      <c r="J4" s="402"/>
      <c r="K4" s="402"/>
      <c r="L4" s="402"/>
      <c r="M4" s="402"/>
      <c r="N4" s="402"/>
      <c r="O4" s="402"/>
      <c r="P4" s="402"/>
      <c r="AD4" s="8"/>
    </row>
    <row r="5" customFormat="false" ht="16.5" hidden="false" customHeight="false" outlineLevel="0" collapsed="false">
      <c r="A5" s="402" t="s">
        <v>527</v>
      </c>
      <c r="B5" s="402"/>
      <c r="C5" s="402"/>
      <c r="D5" s="402"/>
      <c r="E5" s="402"/>
      <c r="F5" s="402"/>
      <c r="G5" s="402"/>
      <c r="H5" s="402"/>
      <c r="I5" s="402"/>
      <c r="J5" s="402"/>
      <c r="K5" s="402"/>
      <c r="L5" s="402"/>
      <c r="M5" s="402"/>
      <c r="N5" s="402"/>
      <c r="O5" s="402"/>
      <c r="P5" s="402"/>
      <c r="Q5" s="404"/>
      <c r="R5" s="404"/>
      <c r="S5" s="404"/>
      <c r="T5" s="404"/>
      <c r="U5" s="404"/>
      <c r="V5" s="404"/>
      <c r="W5" s="404"/>
      <c r="X5" s="404"/>
      <c r="Y5" s="404"/>
      <c r="Z5" s="404"/>
      <c r="AA5" s="404"/>
      <c r="AB5" s="404"/>
      <c r="AC5" s="404"/>
      <c r="AD5" s="404"/>
      <c r="AE5" s="404"/>
      <c r="AF5" s="404"/>
      <c r="AG5" s="404"/>
    </row>
    <row r="6" customFormat="false" ht="16.5" hidden="false" customHeight="false" outlineLevel="0" collapsed="false">
      <c r="A6" s="403"/>
      <c r="B6" s="403"/>
      <c r="C6" s="403"/>
      <c r="D6" s="403"/>
      <c r="E6" s="403"/>
      <c r="F6" s="403"/>
      <c r="G6" s="403"/>
      <c r="H6" s="403"/>
      <c r="I6" s="403"/>
      <c r="J6" s="403"/>
      <c r="K6" s="403"/>
      <c r="L6" s="403"/>
      <c r="M6" s="403"/>
      <c r="N6" s="403"/>
      <c r="O6" s="403"/>
      <c r="P6" s="403"/>
      <c r="Q6" s="404"/>
      <c r="R6" s="404"/>
      <c r="S6" s="404"/>
      <c r="T6" s="404"/>
      <c r="U6" s="404"/>
      <c r="V6" s="404"/>
      <c r="W6" s="404"/>
      <c r="X6" s="404"/>
      <c r="Y6" s="404"/>
      <c r="Z6" s="404"/>
      <c r="AA6" s="404"/>
      <c r="AB6" s="404"/>
      <c r="AC6" s="404"/>
      <c r="AD6" s="404"/>
      <c r="AE6" s="404"/>
      <c r="AF6" s="404"/>
      <c r="AG6" s="404"/>
    </row>
    <row r="7" customFormat="false" ht="15.75" hidden="false" customHeight="false" outlineLevel="0" collapsed="false">
      <c r="A7" s="425" t="s">
        <v>486</v>
      </c>
      <c r="B7" s="425"/>
      <c r="C7" s="425"/>
      <c r="D7" s="425"/>
      <c r="E7" s="425"/>
      <c r="F7" s="425"/>
      <c r="G7" s="425"/>
      <c r="H7" s="425"/>
      <c r="I7" s="425"/>
      <c r="J7" s="425"/>
      <c r="K7" s="425"/>
      <c r="L7" s="425"/>
      <c r="M7" s="425"/>
      <c r="N7" s="425"/>
      <c r="O7" s="425"/>
      <c r="P7" s="425"/>
      <c r="Q7" s="341"/>
      <c r="R7" s="341"/>
      <c r="S7" s="341"/>
      <c r="T7" s="341"/>
      <c r="U7" s="341"/>
      <c r="V7" s="341"/>
      <c r="W7" s="341"/>
      <c r="X7" s="341"/>
      <c r="Y7" s="341"/>
      <c r="Z7" s="341"/>
      <c r="AA7" s="341"/>
      <c r="AB7" s="341"/>
      <c r="AC7" s="341"/>
      <c r="AD7" s="341"/>
      <c r="AE7" s="341"/>
      <c r="AF7" s="341"/>
      <c r="AG7" s="341"/>
    </row>
    <row r="8" customFormat="false" ht="15.75" hidden="false" customHeight="false" outlineLevel="0" collapsed="false">
      <c r="A8" s="426" t="s">
        <v>12</v>
      </c>
      <c r="B8" s="426"/>
      <c r="C8" s="426"/>
      <c r="D8" s="426"/>
      <c r="E8" s="426"/>
      <c r="F8" s="426"/>
      <c r="G8" s="426"/>
      <c r="H8" s="426"/>
      <c r="I8" s="426"/>
      <c r="J8" s="426"/>
      <c r="K8" s="426"/>
      <c r="L8" s="426"/>
      <c r="M8" s="426"/>
      <c r="N8" s="426"/>
      <c r="O8" s="426"/>
      <c r="P8" s="426"/>
      <c r="Q8" s="109"/>
      <c r="R8" s="109"/>
      <c r="S8" s="109"/>
      <c r="T8" s="109"/>
      <c r="U8" s="109"/>
      <c r="V8" s="109"/>
      <c r="W8" s="109"/>
      <c r="X8" s="109"/>
      <c r="Y8" s="109"/>
      <c r="Z8" s="109"/>
      <c r="AA8" s="109"/>
      <c r="AB8" s="109"/>
      <c r="AC8" s="109"/>
      <c r="AD8" s="109"/>
      <c r="AE8" s="109"/>
      <c r="AF8" s="109"/>
      <c r="AG8" s="109"/>
    </row>
    <row r="9" customFormat="false" ht="15" hidden="false" customHeight="false" outlineLevel="0" collapsed="false">
      <c r="A9" s="427"/>
      <c r="B9" s="427"/>
      <c r="C9" s="427"/>
      <c r="D9" s="427"/>
      <c r="E9" s="427"/>
      <c r="F9" s="427"/>
      <c r="G9" s="427"/>
      <c r="H9" s="427"/>
      <c r="I9" s="427"/>
      <c r="J9" s="427"/>
      <c r="K9" s="427"/>
      <c r="L9" s="427"/>
      <c r="M9" s="427"/>
      <c r="N9" s="427"/>
      <c r="O9" s="427"/>
      <c r="P9" s="427"/>
      <c r="Q9" s="406"/>
      <c r="R9" s="406"/>
      <c r="S9" s="406"/>
      <c r="T9" s="406"/>
      <c r="U9" s="406"/>
      <c r="V9" s="406"/>
      <c r="W9" s="406"/>
      <c r="X9" s="406"/>
      <c r="Y9" s="406"/>
      <c r="Z9" s="406"/>
      <c r="AA9" s="406"/>
      <c r="AB9" s="406"/>
      <c r="AC9" s="406"/>
      <c r="AD9" s="406"/>
      <c r="AE9" s="406"/>
      <c r="AF9" s="406"/>
      <c r="AG9" s="406"/>
    </row>
    <row r="10" customFormat="false" ht="18" hidden="false" customHeight="true" outlineLevel="0" collapsed="false">
      <c r="A10" s="110" t="s">
        <v>487</v>
      </c>
      <c r="B10" s="110"/>
      <c r="C10" s="110"/>
      <c r="D10" s="110"/>
      <c r="E10" s="110"/>
      <c r="F10" s="110"/>
      <c r="G10" s="110"/>
      <c r="H10" s="110"/>
      <c r="I10" s="110"/>
      <c r="J10" s="110"/>
      <c r="K10" s="110"/>
      <c r="L10" s="110"/>
      <c r="M10" s="110"/>
      <c r="N10" s="110"/>
      <c r="O10" s="110"/>
      <c r="P10" s="110"/>
      <c r="Q10" s="407"/>
      <c r="R10" s="407"/>
      <c r="S10" s="407"/>
      <c r="T10" s="407"/>
      <c r="U10" s="407"/>
      <c r="V10" s="407"/>
      <c r="W10" s="407"/>
      <c r="X10" s="407"/>
      <c r="Y10" s="407"/>
      <c r="Z10" s="407"/>
      <c r="AA10" s="407"/>
      <c r="AB10" s="407"/>
      <c r="AC10" s="407"/>
      <c r="AD10" s="407"/>
      <c r="AE10" s="407"/>
      <c r="AF10" s="407"/>
      <c r="AG10" s="407"/>
    </row>
    <row r="11" customFormat="false" ht="18" hidden="false" customHeight="true" outlineLevel="0" collapsed="false">
      <c r="A11" s="428"/>
      <c r="B11" s="428"/>
      <c r="C11" s="428"/>
      <c r="D11" s="428"/>
      <c r="E11" s="428"/>
      <c r="F11" s="428"/>
      <c r="G11" s="428"/>
      <c r="H11" s="428"/>
      <c r="I11" s="428"/>
      <c r="J11" s="428"/>
      <c r="K11" s="428"/>
      <c r="L11" s="428"/>
      <c r="M11" s="428"/>
      <c r="N11" s="428"/>
      <c r="O11" s="428"/>
      <c r="P11" s="428"/>
      <c r="Q11" s="407"/>
      <c r="R11" s="407"/>
      <c r="S11" s="407"/>
      <c r="T11" s="407"/>
      <c r="U11" s="407"/>
      <c r="V11" s="407"/>
      <c r="W11" s="407"/>
      <c r="X11" s="407"/>
      <c r="Y11" s="407"/>
      <c r="Z11" s="407"/>
      <c r="AA11" s="407"/>
      <c r="AB11" s="407"/>
      <c r="AC11" s="407"/>
      <c r="AD11" s="407"/>
      <c r="AE11" s="407"/>
      <c r="AF11" s="407"/>
      <c r="AG11" s="407"/>
    </row>
    <row r="12" customFormat="false" ht="18.75" hidden="false" customHeight="false" outlineLevel="0" collapsed="false">
      <c r="A12" s="110" t="s">
        <v>311</v>
      </c>
      <c r="B12" s="110"/>
      <c r="C12" s="110"/>
      <c r="D12" s="110"/>
      <c r="E12" s="110"/>
      <c r="F12" s="110"/>
      <c r="G12" s="110"/>
      <c r="H12" s="110"/>
      <c r="I12" s="110"/>
      <c r="J12" s="110"/>
      <c r="K12" s="110"/>
      <c r="L12" s="110"/>
      <c r="M12" s="110"/>
      <c r="N12" s="110"/>
      <c r="O12" s="110"/>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row>
    <row r="13" customFormat="false" ht="16.5" hidden="false" customHeight="true" outlineLevel="0" collapsed="false">
      <c r="A13" s="429" t="s">
        <v>528</v>
      </c>
      <c r="B13" s="429"/>
      <c r="C13" s="429"/>
      <c r="D13" s="429"/>
      <c r="E13" s="429"/>
      <c r="F13" s="429"/>
      <c r="G13" s="429"/>
      <c r="H13" s="429"/>
      <c r="I13" s="429"/>
      <c r="J13" s="429"/>
      <c r="K13" s="429"/>
      <c r="L13" s="429"/>
      <c r="M13" s="429"/>
      <c r="N13" s="429"/>
      <c r="O13" s="429"/>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row>
    <row r="14" customFormat="false" ht="15" hidden="false" customHeight="false" outlineLevel="0" collapsed="false">
      <c r="A14" s="408"/>
      <c r="B14" s="408"/>
      <c r="C14" s="408"/>
      <c r="D14" s="408"/>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row>
    <row r="15" customFormat="false" ht="59.25" hidden="false" customHeight="true" outlineLevel="0" collapsed="false">
      <c r="A15" s="430" t="s">
        <v>529</v>
      </c>
      <c r="B15" s="431" t="s">
        <v>530</v>
      </c>
      <c r="C15" s="431" t="s">
        <v>531</v>
      </c>
      <c r="D15" s="431" t="s">
        <v>532</v>
      </c>
      <c r="E15" s="431"/>
      <c r="F15" s="431"/>
      <c r="G15" s="431" t="s">
        <v>533</v>
      </c>
      <c r="H15" s="431" t="s">
        <v>534</v>
      </c>
      <c r="I15" s="431"/>
      <c r="J15" s="431" t="s">
        <v>535</v>
      </c>
      <c r="K15" s="431"/>
      <c r="L15" s="431" t="s">
        <v>536</v>
      </c>
      <c r="M15" s="431"/>
      <c r="N15" s="431" t="s">
        <v>537</v>
      </c>
      <c r="O15" s="431"/>
      <c r="R15" s="422"/>
    </row>
    <row r="16" customFormat="false" ht="78.75" hidden="false" customHeight="false" outlineLevel="0" collapsed="false">
      <c r="A16" s="430"/>
      <c r="B16" s="431"/>
      <c r="C16" s="431"/>
      <c r="D16" s="432" t="s">
        <v>538</v>
      </c>
      <c r="E16" s="432" t="s">
        <v>539</v>
      </c>
      <c r="F16" s="432" t="s">
        <v>540</v>
      </c>
      <c r="G16" s="431"/>
      <c r="H16" s="431" t="s">
        <v>541</v>
      </c>
      <c r="I16" s="431" t="s">
        <v>542</v>
      </c>
      <c r="J16" s="431" t="s">
        <v>541</v>
      </c>
      <c r="K16" s="431" t="s">
        <v>542</v>
      </c>
      <c r="L16" s="431" t="s">
        <v>541</v>
      </c>
      <c r="M16" s="431" t="s">
        <v>543</v>
      </c>
      <c r="N16" s="431" t="s">
        <v>541</v>
      </c>
      <c r="O16" s="431" t="s">
        <v>543</v>
      </c>
    </row>
    <row r="17" customFormat="false" ht="15.75" hidden="false" customHeight="false" outlineLevel="0" collapsed="false">
      <c r="A17" s="430" t="n">
        <v>1</v>
      </c>
      <c r="B17" s="431" t="n">
        <v>2</v>
      </c>
      <c r="C17" s="431" t="n">
        <v>3</v>
      </c>
      <c r="D17" s="431" t="n">
        <v>4</v>
      </c>
      <c r="E17" s="431" t="n">
        <v>5</v>
      </c>
      <c r="F17" s="431" t="n">
        <v>6</v>
      </c>
      <c r="G17" s="431" t="n">
        <v>7</v>
      </c>
      <c r="H17" s="431" t="n">
        <v>8</v>
      </c>
      <c r="I17" s="431" t="n">
        <v>9</v>
      </c>
      <c r="J17" s="431" t="n">
        <v>10</v>
      </c>
      <c r="K17" s="431" t="n">
        <v>11</v>
      </c>
      <c r="L17" s="431" t="n">
        <v>12</v>
      </c>
      <c r="M17" s="431" t="n">
        <v>13</v>
      </c>
      <c r="N17" s="431" t="n">
        <v>14</v>
      </c>
      <c r="O17" s="431" t="n">
        <v>15</v>
      </c>
    </row>
    <row r="18" customFormat="false" ht="38.25" hidden="false" customHeight="true" outlineLevel="0" collapsed="false">
      <c r="A18" s="430" t="s">
        <v>71</v>
      </c>
      <c r="B18" s="431" t="s">
        <v>544</v>
      </c>
      <c r="C18" s="431" t="s">
        <v>545</v>
      </c>
      <c r="D18" s="431" t="s">
        <v>263</v>
      </c>
      <c r="E18" s="431" t="s">
        <v>263</v>
      </c>
      <c r="F18" s="431" t="s">
        <v>263</v>
      </c>
      <c r="G18" s="431" t="s">
        <v>263</v>
      </c>
      <c r="H18" s="431" t="s">
        <v>263</v>
      </c>
      <c r="I18" s="431" t="s">
        <v>263</v>
      </c>
      <c r="J18" s="431" t="s">
        <v>263</v>
      </c>
      <c r="K18" s="431" t="s">
        <v>263</v>
      </c>
      <c r="L18" s="431" t="s">
        <v>263</v>
      </c>
      <c r="M18" s="431" t="s">
        <v>263</v>
      </c>
      <c r="N18" s="431" t="s">
        <v>263</v>
      </c>
      <c r="O18" s="431" t="s">
        <v>263</v>
      </c>
    </row>
    <row r="19" customFormat="false" ht="84" hidden="false" customHeight="true" outlineLevel="0" collapsed="false">
      <c r="A19" s="430" t="s">
        <v>73</v>
      </c>
      <c r="B19" s="433" t="s">
        <v>546</v>
      </c>
      <c r="C19" s="431" t="s">
        <v>263</v>
      </c>
      <c r="D19" s="431" t="s">
        <v>263</v>
      </c>
      <c r="E19" s="431" t="s">
        <v>263</v>
      </c>
      <c r="F19" s="431" t="s">
        <v>263</v>
      </c>
      <c r="G19" s="431" t="s">
        <v>263</v>
      </c>
      <c r="H19" s="431" t="s">
        <v>263</v>
      </c>
      <c r="I19" s="431" t="s">
        <v>263</v>
      </c>
      <c r="J19" s="431" t="s">
        <v>263</v>
      </c>
      <c r="K19" s="431" t="s">
        <v>263</v>
      </c>
      <c r="L19" s="431" t="s">
        <v>263</v>
      </c>
      <c r="M19" s="431" t="s">
        <v>263</v>
      </c>
      <c r="N19" s="431" t="s">
        <v>263</v>
      </c>
      <c r="O19" s="431" t="s">
        <v>263</v>
      </c>
    </row>
    <row r="20" customFormat="false" ht="48" hidden="false" customHeight="true" outlineLevel="0" collapsed="false">
      <c r="A20" s="430" t="s">
        <v>261</v>
      </c>
      <c r="B20" s="434" t="s">
        <v>547</v>
      </c>
      <c r="C20" s="431" t="s">
        <v>548</v>
      </c>
      <c r="D20" s="431"/>
      <c r="E20" s="431"/>
      <c r="F20" s="431"/>
      <c r="G20" s="431"/>
      <c r="H20" s="431"/>
      <c r="I20" s="431"/>
      <c r="J20" s="431"/>
      <c r="K20" s="431"/>
      <c r="L20" s="431"/>
      <c r="M20" s="431"/>
      <c r="N20" s="431"/>
      <c r="O20" s="431"/>
    </row>
    <row r="21" customFormat="false" ht="40.5" hidden="false" customHeight="true" outlineLevel="0" collapsed="false">
      <c r="A21" s="430"/>
      <c r="B21" s="434"/>
      <c r="C21" s="431" t="s">
        <v>549</v>
      </c>
      <c r="D21" s="431"/>
      <c r="E21" s="431"/>
      <c r="F21" s="431"/>
      <c r="G21" s="431"/>
      <c r="H21" s="431"/>
      <c r="I21" s="431"/>
      <c r="J21" s="431"/>
      <c r="K21" s="431"/>
      <c r="L21" s="431"/>
      <c r="M21" s="431"/>
      <c r="N21" s="431"/>
      <c r="O21" s="431"/>
    </row>
    <row r="22" customFormat="false" ht="28.5" hidden="false" customHeight="true" outlineLevel="0" collapsed="false">
      <c r="A22" s="430" t="s">
        <v>550</v>
      </c>
      <c r="B22" s="434" t="s">
        <v>551</v>
      </c>
      <c r="C22" s="431" t="s">
        <v>548</v>
      </c>
      <c r="D22" s="431"/>
      <c r="E22" s="431"/>
      <c r="F22" s="431"/>
      <c r="G22" s="431"/>
      <c r="H22" s="431"/>
      <c r="I22" s="431"/>
      <c r="J22" s="431"/>
      <c r="K22" s="431"/>
      <c r="L22" s="431"/>
      <c r="M22" s="431"/>
      <c r="N22" s="431"/>
      <c r="O22" s="431"/>
    </row>
    <row r="23" customFormat="false" ht="26.25" hidden="false" customHeight="true" outlineLevel="0" collapsed="false">
      <c r="A23" s="430"/>
      <c r="B23" s="434"/>
      <c r="C23" s="431" t="s">
        <v>549</v>
      </c>
      <c r="D23" s="431"/>
      <c r="E23" s="431"/>
      <c r="F23" s="431"/>
      <c r="G23" s="431"/>
      <c r="H23" s="431"/>
      <c r="I23" s="431"/>
      <c r="J23" s="431"/>
      <c r="K23" s="431"/>
      <c r="L23" s="431"/>
      <c r="M23" s="431"/>
      <c r="N23" s="431"/>
      <c r="O23" s="431"/>
    </row>
    <row r="24" customFormat="false" ht="25.5" hidden="false" customHeight="true" outlineLevel="0" collapsed="false">
      <c r="A24" s="430" t="s">
        <v>552</v>
      </c>
      <c r="B24" s="434" t="s">
        <v>553</v>
      </c>
      <c r="C24" s="431" t="s">
        <v>548</v>
      </c>
      <c r="D24" s="431"/>
      <c r="E24" s="431"/>
      <c r="F24" s="431"/>
      <c r="G24" s="431"/>
      <c r="H24" s="431"/>
      <c r="I24" s="431"/>
      <c r="J24" s="431"/>
      <c r="K24" s="431"/>
      <c r="L24" s="431"/>
      <c r="M24" s="431"/>
      <c r="N24" s="431"/>
      <c r="O24" s="431"/>
    </row>
    <row r="25" customFormat="false" ht="23.25" hidden="false" customHeight="true" outlineLevel="0" collapsed="false">
      <c r="A25" s="430"/>
      <c r="B25" s="434"/>
      <c r="C25" s="431" t="s">
        <v>549</v>
      </c>
      <c r="D25" s="431"/>
      <c r="E25" s="431"/>
      <c r="F25" s="431"/>
      <c r="G25" s="431"/>
      <c r="H25" s="431"/>
      <c r="I25" s="431"/>
      <c r="J25" s="431"/>
      <c r="K25" s="431"/>
      <c r="L25" s="431"/>
      <c r="M25" s="431"/>
      <c r="N25" s="431"/>
      <c r="O25" s="431"/>
    </row>
    <row r="26" customFormat="false" ht="29.25" hidden="false" customHeight="true" outlineLevel="0" collapsed="false">
      <c r="A26" s="430" t="s">
        <v>554</v>
      </c>
      <c r="B26" s="434" t="s">
        <v>555</v>
      </c>
      <c r="C26" s="431" t="s">
        <v>548</v>
      </c>
      <c r="D26" s="431"/>
      <c r="E26" s="431"/>
      <c r="F26" s="431"/>
      <c r="G26" s="431"/>
      <c r="H26" s="431"/>
      <c r="I26" s="431"/>
      <c r="J26" s="431"/>
      <c r="K26" s="431"/>
      <c r="L26" s="431"/>
      <c r="M26" s="431"/>
      <c r="N26" s="431"/>
      <c r="O26" s="431"/>
    </row>
    <row r="27" customFormat="false" ht="32.25" hidden="false" customHeight="true" outlineLevel="0" collapsed="false">
      <c r="A27" s="430"/>
      <c r="B27" s="434"/>
      <c r="C27" s="431" t="s">
        <v>549</v>
      </c>
      <c r="D27" s="431"/>
      <c r="E27" s="431"/>
      <c r="F27" s="431"/>
      <c r="G27" s="431"/>
      <c r="H27" s="431"/>
      <c r="I27" s="431"/>
      <c r="J27" s="431"/>
      <c r="K27" s="431"/>
      <c r="L27" s="431"/>
      <c r="M27" s="431"/>
      <c r="N27" s="431"/>
      <c r="O27" s="431"/>
    </row>
    <row r="28" customFormat="false" ht="24.75" hidden="false" customHeight="true" outlineLevel="0" collapsed="false">
      <c r="A28" s="430" t="s">
        <v>556</v>
      </c>
      <c r="B28" s="434" t="s">
        <v>557</v>
      </c>
      <c r="C28" s="431" t="s">
        <v>548</v>
      </c>
      <c r="D28" s="431"/>
      <c r="E28" s="431"/>
      <c r="F28" s="431"/>
      <c r="G28" s="431"/>
      <c r="H28" s="431"/>
      <c r="I28" s="431"/>
      <c r="J28" s="431"/>
      <c r="K28" s="431"/>
      <c r="L28" s="431"/>
      <c r="M28" s="431"/>
      <c r="N28" s="431"/>
      <c r="O28" s="431"/>
    </row>
    <row r="29" customFormat="false" ht="24.75" hidden="false" customHeight="true" outlineLevel="0" collapsed="false">
      <c r="A29" s="430"/>
      <c r="B29" s="434"/>
      <c r="C29" s="431" t="s">
        <v>549</v>
      </c>
      <c r="D29" s="431"/>
      <c r="E29" s="431"/>
      <c r="F29" s="431"/>
      <c r="G29" s="431"/>
      <c r="H29" s="431"/>
      <c r="I29" s="431"/>
      <c r="J29" s="431"/>
      <c r="K29" s="431"/>
      <c r="L29" s="431"/>
      <c r="M29" s="431"/>
      <c r="N29" s="431"/>
      <c r="O29" s="431"/>
    </row>
    <row r="30" customFormat="false" ht="39.75" hidden="false" customHeight="true" outlineLevel="0" collapsed="false">
      <c r="A30" s="430" t="s">
        <v>265</v>
      </c>
      <c r="B30" s="434" t="s">
        <v>558</v>
      </c>
      <c r="C30" s="431" t="s">
        <v>548</v>
      </c>
      <c r="D30" s="431"/>
      <c r="E30" s="431"/>
      <c r="F30" s="431"/>
      <c r="G30" s="431"/>
      <c r="H30" s="431"/>
      <c r="I30" s="431"/>
      <c r="J30" s="431"/>
      <c r="K30" s="431"/>
      <c r="L30" s="431"/>
      <c r="M30" s="431"/>
      <c r="N30" s="431"/>
      <c r="O30" s="431"/>
    </row>
    <row r="31" customFormat="false" ht="45" hidden="false" customHeight="true" outlineLevel="0" collapsed="false">
      <c r="A31" s="430"/>
      <c r="B31" s="434"/>
      <c r="C31" s="431" t="s">
        <v>549</v>
      </c>
      <c r="D31" s="431"/>
      <c r="E31" s="431"/>
      <c r="F31" s="431"/>
      <c r="G31" s="431"/>
      <c r="H31" s="431"/>
      <c r="I31" s="431"/>
      <c r="J31" s="431"/>
      <c r="K31" s="431"/>
      <c r="L31" s="431"/>
      <c r="M31" s="431"/>
      <c r="N31" s="431"/>
      <c r="O31" s="431"/>
    </row>
    <row r="32" customFormat="false" ht="28.5" hidden="false" customHeight="true" outlineLevel="0" collapsed="false">
      <c r="A32" s="430" t="s">
        <v>559</v>
      </c>
      <c r="B32" s="434" t="s">
        <v>551</v>
      </c>
      <c r="C32" s="431" t="s">
        <v>548</v>
      </c>
      <c r="D32" s="431"/>
      <c r="E32" s="431"/>
      <c r="F32" s="431"/>
      <c r="G32" s="431"/>
      <c r="H32" s="431"/>
      <c r="I32" s="431"/>
      <c r="J32" s="431"/>
      <c r="K32" s="431"/>
      <c r="L32" s="431"/>
      <c r="M32" s="431"/>
      <c r="N32" s="431"/>
      <c r="O32" s="431"/>
    </row>
    <row r="33" customFormat="false" ht="26.25" hidden="false" customHeight="true" outlineLevel="0" collapsed="false">
      <c r="A33" s="430"/>
      <c r="B33" s="434"/>
      <c r="C33" s="431" t="s">
        <v>549</v>
      </c>
      <c r="D33" s="431"/>
      <c r="E33" s="431"/>
      <c r="F33" s="431"/>
      <c r="G33" s="431"/>
      <c r="H33" s="431"/>
      <c r="I33" s="431"/>
      <c r="J33" s="431"/>
      <c r="K33" s="431"/>
      <c r="L33" s="431"/>
      <c r="M33" s="431"/>
      <c r="N33" s="431"/>
      <c r="O33" s="431"/>
    </row>
    <row r="34" customFormat="false" ht="30.75" hidden="false" customHeight="true" outlineLevel="0" collapsed="false">
      <c r="A34" s="430" t="s">
        <v>560</v>
      </c>
      <c r="B34" s="434" t="s">
        <v>553</v>
      </c>
      <c r="C34" s="431" t="s">
        <v>548</v>
      </c>
      <c r="D34" s="431"/>
      <c r="E34" s="431"/>
      <c r="F34" s="431"/>
      <c r="G34" s="431"/>
      <c r="H34" s="431"/>
      <c r="I34" s="431"/>
      <c r="J34" s="431"/>
      <c r="K34" s="431"/>
      <c r="L34" s="431"/>
      <c r="M34" s="431"/>
      <c r="N34" s="431"/>
      <c r="O34" s="431"/>
    </row>
    <row r="35" customFormat="false" ht="30.75" hidden="false" customHeight="true" outlineLevel="0" collapsed="false">
      <c r="A35" s="430"/>
      <c r="B35" s="434"/>
      <c r="C35" s="431" t="s">
        <v>549</v>
      </c>
      <c r="D35" s="431"/>
      <c r="E35" s="431"/>
      <c r="F35" s="431"/>
      <c r="G35" s="431"/>
      <c r="H35" s="431"/>
      <c r="I35" s="431"/>
      <c r="J35" s="431"/>
      <c r="K35" s="431"/>
      <c r="L35" s="431"/>
      <c r="M35" s="431"/>
      <c r="N35" s="431"/>
      <c r="O35" s="431"/>
    </row>
    <row r="36" customFormat="false" ht="30.75" hidden="false" customHeight="true" outlineLevel="0" collapsed="false">
      <c r="A36" s="430" t="s">
        <v>561</v>
      </c>
      <c r="B36" s="434" t="s">
        <v>555</v>
      </c>
      <c r="C36" s="431" t="s">
        <v>548</v>
      </c>
      <c r="D36" s="431"/>
      <c r="E36" s="431"/>
      <c r="F36" s="431"/>
      <c r="G36" s="431"/>
      <c r="H36" s="431"/>
      <c r="I36" s="431"/>
      <c r="J36" s="431"/>
      <c r="K36" s="431"/>
      <c r="L36" s="431"/>
      <c r="M36" s="431"/>
      <c r="N36" s="431"/>
      <c r="O36" s="431"/>
    </row>
    <row r="37" customFormat="false" ht="27.75" hidden="false" customHeight="true" outlineLevel="0" collapsed="false">
      <c r="A37" s="430"/>
      <c r="B37" s="434"/>
      <c r="C37" s="431" t="s">
        <v>549</v>
      </c>
      <c r="D37" s="431"/>
      <c r="E37" s="431"/>
      <c r="F37" s="431"/>
      <c r="G37" s="431"/>
      <c r="H37" s="431"/>
      <c r="I37" s="431"/>
      <c r="J37" s="431"/>
      <c r="K37" s="431"/>
      <c r="L37" s="431"/>
      <c r="M37" s="431"/>
      <c r="N37" s="431"/>
      <c r="O37" s="431"/>
    </row>
    <row r="38" customFormat="false" ht="30.75" hidden="false" customHeight="true" outlineLevel="0" collapsed="false">
      <c r="A38" s="430" t="s">
        <v>562</v>
      </c>
      <c r="B38" s="434" t="s">
        <v>557</v>
      </c>
      <c r="C38" s="431" t="s">
        <v>548</v>
      </c>
      <c r="D38" s="431"/>
      <c r="E38" s="431"/>
      <c r="F38" s="431"/>
      <c r="G38" s="431"/>
      <c r="H38" s="431"/>
      <c r="I38" s="431"/>
      <c r="J38" s="431"/>
      <c r="K38" s="431"/>
      <c r="L38" s="431"/>
      <c r="M38" s="431"/>
      <c r="N38" s="431"/>
      <c r="O38" s="431"/>
    </row>
    <row r="39" customFormat="false" ht="32.25" hidden="false" customHeight="true" outlineLevel="0" collapsed="false">
      <c r="A39" s="430"/>
      <c r="B39" s="434"/>
      <c r="C39" s="431" t="s">
        <v>549</v>
      </c>
      <c r="D39" s="431"/>
      <c r="E39" s="431"/>
      <c r="F39" s="431"/>
      <c r="G39" s="431"/>
      <c r="H39" s="431"/>
      <c r="I39" s="431"/>
      <c r="J39" s="431"/>
      <c r="K39" s="431"/>
      <c r="L39" s="431"/>
      <c r="M39" s="431"/>
      <c r="N39" s="431"/>
      <c r="O39" s="431"/>
    </row>
    <row r="40" customFormat="false" ht="40.5" hidden="false" customHeight="true" outlineLevel="0" collapsed="false">
      <c r="A40" s="430" t="s">
        <v>266</v>
      </c>
      <c r="B40" s="434" t="s">
        <v>563</v>
      </c>
      <c r="C40" s="431" t="s">
        <v>548</v>
      </c>
      <c r="D40" s="431"/>
      <c r="E40" s="431"/>
      <c r="F40" s="431"/>
      <c r="G40" s="431"/>
      <c r="H40" s="431"/>
      <c r="I40" s="431"/>
      <c r="J40" s="431"/>
      <c r="K40" s="431"/>
      <c r="L40" s="431"/>
      <c r="M40" s="431"/>
      <c r="N40" s="431"/>
      <c r="O40" s="431"/>
    </row>
    <row r="41" customFormat="false" ht="33" hidden="false" customHeight="true" outlineLevel="0" collapsed="false">
      <c r="A41" s="430"/>
      <c r="B41" s="434"/>
      <c r="C41" s="431" t="s">
        <v>549</v>
      </c>
      <c r="D41" s="431"/>
      <c r="E41" s="431"/>
      <c r="F41" s="431"/>
      <c r="G41" s="431"/>
      <c r="H41" s="431"/>
      <c r="I41" s="431"/>
      <c r="J41" s="431"/>
      <c r="K41" s="431"/>
      <c r="L41" s="431"/>
      <c r="M41" s="431"/>
      <c r="N41" s="431"/>
      <c r="O41" s="431"/>
    </row>
    <row r="42" customFormat="false" ht="27" hidden="false" customHeight="true" outlineLevel="0" collapsed="false">
      <c r="A42" s="430" t="s">
        <v>564</v>
      </c>
      <c r="B42" s="434" t="s">
        <v>551</v>
      </c>
      <c r="C42" s="431" t="s">
        <v>548</v>
      </c>
      <c r="D42" s="431"/>
      <c r="E42" s="431"/>
      <c r="F42" s="431"/>
      <c r="G42" s="431"/>
      <c r="H42" s="431"/>
      <c r="I42" s="431"/>
      <c r="J42" s="431"/>
      <c r="K42" s="431"/>
      <c r="L42" s="431"/>
      <c r="M42" s="431"/>
      <c r="N42" s="431"/>
      <c r="O42" s="431"/>
    </row>
    <row r="43" customFormat="false" ht="30.75" hidden="false" customHeight="true" outlineLevel="0" collapsed="false">
      <c r="A43" s="430"/>
      <c r="B43" s="434"/>
      <c r="C43" s="431" t="s">
        <v>549</v>
      </c>
      <c r="D43" s="431"/>
      <c r="E43" s="431"/>
      <c r="F43" s="431"/>
      <c r="G43" s="431"/>
      <c r="H43" s="431"/>
      <c r="I43" s="431"/>
      <c r="J43" s="431"/>
      <c r="K43" s="431"/>
      <c r="L43" s="431"/>
      <c r="M43" s="431"/>
      <c r="N43" s="431"/>
      <c r="O43" s="431"/>
    </row>
    <row r="44" customFormat="false" ht="30.75" hidden="false" customHeight="true" outlineLevel="0" collapsed="false">
      <c r="A44" s="430" t="s">
        <v>565</v>
      </c>
      <c r="B44" s="434" t="s">
        <v>553</v>
      </c>
      <c r="C44" s="431" t="s">
        <v>548</v>
      </c>
      <c r="D44" s="431"/>
      <c r="E44" s="431"/>
      <c r="F44" s="431"/>
      <c r="G44" s="431"/>
      <c r="H44" s="431"/>
      <c r="I44" s="431"/>
      <c r="J44" s="431"/>
      <c r="K44" s="431"/>
      <c r="L44" s="431"/>
      <c r="M44" s="431"/>
      <c r="N44" s="431"/>
      <c r="O44" s="431"/>
    </row>
    <row r="45" customFormat="false" ht="29.25" hidden="false" customHeight="true" outlineLevel="0" collapsed="false">
      <c r="A45" s="430"/>
      <c r="B45" s="434"/>
      <c r="C45" s="431" t="s">
        <v>549</v>
      </c>
      <c r="D45" s="431"/>
      <c r="E45" s="431"/>
      <c r="F45" s="431"/>
      <c r="G45" s="431"/>
      <c r="H45" s="431"/>
      <c r="I45" s="431"/>
      <c r="J45" s="431"/>
      <c r="K45" s="431"/>
      <c r="L45" s="431"/>
      <c r="M45" s="431"/>
      <c r="N45" s="431"/>
      <c r="O45" s="431"/>
    </row>
    <row r="46" customFormat="false" ht="31.5" hidden="false" customHeight="true" outlineLevel="0" collapsed="false">
      <c r="A46" s="430" t="s">
        <v>566</v>
      </c>
      <c r="B46" s="434" t="s">
        <v>555</v>
      </c>
      <c r="C46" s="431" t="s">
        <v>548</v>
      </c>
      <c r="D46" s="431"/>
      <c r="E46" s="431"/>
      <c r="F46" s="431"/>
      <c r="G46" s="431"/>
      <c r="H46" s="431"/>
      <c r="I46" s="431"/>
      <c r="J46" s="431"/>
      <c r="K46" s="431"/>
      <c r="L46" s="431"/>
      <c r="M46" s="431"/>
      <c r="N46" s="431"/>
      <c r="O46" s="431"/>
    </row>
    <row r="47" customFormat="false" ht="30.75" hidden="false" customHeight="true" outlineLevel="0" collapsed="false">
      <c r="A47" s="430"/>
      <c r="B47" s="434"/>
      <c r="C47" s="431" t="s">
        <v>549</v>
      </c>
      <c r="D47" s="431"/>
      <c r="E47" s="431"/>
      <c r="F47" s="431"/>
      <c r="G47" s="431"/>
      <c r="H47" s="431"/>
      <c r="I47" s="431"/>
      <c r="J47" s="431"/>
      <c r="K47" s="431"/>
      <c r="L47" s="431"/>
      <c r="M47" s="431"/>
      <c r="N47" s="431"/>
      <c r="O47" s="431"/>
    </row>
    <row r="48" customFormat="false" ht="27.75" hidden="false" customHeight="true" outlineLevel="0" collapsed="false">
      <c r="A48" s="430" t="s">
        <v>567</v>
      </c>
      <c r="B48" s="434" t="s">
        <v>557</v>
      </c>
      <c r="C48" s="431" t="s">
        <v>548</v>
      </c>
      <c r="D48" s="431"/>
      <c r="E48" s="431"/>
      <c r="F48" s="431"/>
      <c r="G48" s="431"/>
      <c r="H48" s="431"/>
      <c r="I48" s="431"/>
      <c r="J48" s="431"/>
      <c r="K48" s="431"/>
      <c r="L48" s="431"/>
      <c r="M48" s="431"/>
      <c r="N48" s="431"/>
      <c r="O48" s="431"/>
    </row>
    <row r="49" customFormat="false" ht="27.75" hidden="false" customHeight="true" outlineLevel="0" collapsed="false">
      <c r="A49" s="430"/>
      <c r="B49" s="434"/>
      <c r="C49" s="431" t="s">
        <v>549</v>
      </c>
      <c r="D49" s="431"/>
      <c r="E49" s="431"/>
      <c r="F49" s="431"/>
      <c r="G49" s="431"/>
      <c r="H49" s="431"/>
      <c r="I49" s="431"/>
      <c r="J49" s="434"/>
      <c r="K49" s="434"/>
      <c r="L49" s="434"/>
      <c r="M49" s="434"/>
      <c r="N49" s="434"/>
      <c r="O49" s="434"/>
    </row>
    <row r="50" customFormat="false" ht="102.75" hidden="false" customHeight="true" outlineLevel="0" collapsed="false">
      <c r="A50" s="430" t="s">
        <v>267</v>
      </c>
      <c r="B50" s="434" t="s">
        <v>568</v>
      </c>
      <c r="C50" s="431" t="s">
        <v>569</v>
      </c>
      <c r="D50" s="431"/>
      <c r="E50" s="431"/>
      <c r="F50" s="431"/>
      <c r="G50" s="431"/>
      <c r="H50" s="431"/>
      <c r="I50" s="431"/>
      <c r="J50" s="434"/>
      <c r="K50" s="434"/>
      <c r="L50" s="434"/>
      <c r="M50" s="434"/>
      <c r="N50" s="434"/>
      <c r="O50" s="434"/>
    </row>
    <row r="51" customFormat="false" ht="39.75" hidden="false" customHeight="true" outlineLevel="0" collapsed="false">
      <c r="A51" s="430" t="s">
        <v>570</v>
      </c>
      <c r="B51" s="434" t="s">
        <v>571</v>
      </c>
      <c r="C51" s="431" t="s">
        <v>569</v>
      </c>
      <c r="D51" s="431"/>
      <c r="E51" s="431"/>
      <c r="F51" s="431"/>
      <c r="G51" s="431"/>
      <c r="H51" s="431"/>
      <c r="I51" s="431"/>
      <c r="J51" s="434"/>
      <c r="K51" s="434"/>
      <c r="L51" s="434"/>
      <c r="M51" s="434"/>
      <c r="N51" s="434"/>
      <c r="O51" s="434"/>
    </row>
    <row r="52" customFormat="false" ht="47.25" hidden="false" customHeight="false" outlineLevel="0" collapsed="false">
      <c r="A52" s="430" t="s">
        <v>572</v>
      </c>
      <c r="B52" s="434" t="s">
        <v>573</v>
      </c>
      <c r="C52" s="431" t="s">
        <v>569</v>
      </c>
      <c r="D52" s="431"/>
      <c r="E52" s="431"/>
      <c r="F52" s="431"/>
      <c r="G52" s="431"/>
      <c r="H52" s="431"/>
      <c r="I52" s="431"/>
      <c r="J52" s="434"/>
      <c r="K52" s="434"/>
      <c r="L52" s="434"/>
      <c r="M52" s="434"/>
      <c r="N52" s="434"/>
      <c r="O52" s="434"/>
    </row>
    <row r="53" customFormat="false" ht="54.75" hidden="false" customHeight="true" outlineLevel="0" collapsed="false">
      <c r="A53" s="430" t="s">
        <v>574</v>
      </c>
      <c r="B53" s="434" t="s">
        <v>575</v>
      </c>
      <c r="C53" s="431" t="s">
        <v>569</v>
      </c>
      <c r="D53" s="431"/>
      <c r="E53" s="431"/>
      <c r="F53" s="431"/>
      <c r="G53" s="431"/>
      <c r="H53" s="431"/>
      <c r="I53" s="431"/>
      <c r="J53" s="434"/>
      <c r="K53" s="434"/>
      <c r="L53" s="434"/>
      <c r="M53" s="434"/>
      <c r="N53" s="434"/>
      <c r="O53" s="434"/>
    </row>
    <row r="54" customFormat="false" ht="48.75" hidden="false" customHeight="true" outlineLevel="0" collapsed="false">
      <c r="A54" s="430" t="s">
        <v>576</v>
      </c>
      <c r="B54" s="434" t="s">
        <v>577</v>
      </c>
      <c r="C54" s="431" t="s">
        <v>569</v>
      </c>
      <c r="D54" s="431"/>
      <c r="E54" s="431"/>
      <c r="F54" s="431"/>
      <c r="G54" s="431"/>
      <c r="H54" s="431"/>
      <c r="I54" s="431"/>
      <c r="J54" s="434"/>
      <c r="K54" s="434"/>
      <c r="L54" s="434"/>
      <c r="M54" s="434"/>
      <c r="N54" s="434"/>
      <c r="O54" s="434"/>
    </row>
    <row r="55" customFormat="false" ht="29.25" hidden="false" customHeight="true" outlineLevel="0" collapsed="false">
      <c r="A55" s="430" t="s">
        <v>268</v>
      </c>
      <c r="B55" s="434" t="s">
        <v>578</v>
      </c>
      <c r="C55" s="431" t="s">
        <v>326</v>
      </c>
      <c r="D55" s="431"/>
      <c r="E55" s="431"/>
      <c r="F55" s="431"/>
      <c r="G55" s="431"/>
      <c r="H55" s="431"/>
      <c r="I55" s="431"/>
      <c r="J55" s="434"/>
      <c r="K55" s="434"/>
      <c r="L55" s="434"/>
      <c r="M55" s="434"/>
      <c r="N55" s="434"/>
      <c r="O55" s="434"/>
    </row>
    <row r="56" customFormat="false" ht="27.75" hidden="false" customHeight="true" outlineLevel="0" collapsed="false">
      <c r="A56" s="430"/>
      <c r="B56" s="434"/>
      <c r="C56" s="431" t="s">
        <v>579</v>
      </c>
      <c r="D56" s="431"/>
      <c r="E56" s="431"/>
      <c r="F56" s="431"/>
      <c r="G56" s="431"/>
      <c r="H56" s="431"/>
      <c r="I56" s="431"/>
      <c r="J56" s="434"/>
      <c r="K56" s="434"/>
      <c r="L56" s="434"/>
      <c r="M56" s="434"/>
      <c r="N56" s="434"/>
      <c r="O56" s="434"/>
    </row>
    <row r="57" customFormat="false" ht="27.75" hidden="false" customHeight="true" outlineLevel="0" collapsed="false">
      <c r="A57" s="430"/>
      <c r="B57" s="434"/>
      <c r="C57" s="431" t="s">
        <v>580</v>
      </c>
      <c r="D57" s="431"/>
      <c r="E57" s="431"/>
      <c r="F57" s="431"/>
      <c r="G57" s="431"/>
      <c r="H57" s="431"/>
      <c r="I57" s="431"/>
      <c r="J57" s="434"/>
      <c r="K57" s="434"/>
      <c r="L57" s="434"/>
      <c r="M57" s="434"/>
      <c r="N57" s="434"/>
      <c r="O57" s="434"/>
    </row>
    <row r="58" customFormat="false" ht="24" hidden="false" customHeight="true" outlineLevel="0" collapsed="false">
      <c r="A58" s="430"/>
      <c r="B58" s="434"/>
      <c r="C58" s="431" t="s">
        <v>581</v>
      </c>
      <c r="D58" s="431"/>
      <c r="E58" s="431"/>
      <c r="F58" s="431"/>
      <c r="G58" s="431"/>
      <c r="H58" s="431"/>
      <c r="I58" s="431"/>
      <c r="J58" s="434"/>
      <c r="K58" s="434"/>
      <c r="L58" s="434"/>
      <c r="M58" s="434"/>
      <c r="N58" s="434"/>
      <c r="O58" s="434"/>
    </row>
    <row r="59" customFormat="false" ht="15.75" hidden="false" customHeight="true" outlineLevel="0" collapsed="false">
      <c r="A59" s="430" t="s">
        <v>582</v>
      </c>
      <c r="B59" s="434" t="s">
        <v>553</v>
      </c>
      <c r="C59" s="431" t="s">
        <v>326</v>
      </c>
      <c r="D59" s="431"/>
      <c r="E59" s="431"/>
      <c r="F59" s="431"/>
      <c r="G59" s="431"/>
      <c r="H59" s="431"/>
      <c r="I59" s="431"/>
      <c r="J59" s="434"/>
      <c r="K59" s="434"/>
      <c r="L59" s="434"/>
      <c r="M59" s="434"/>
      <c r="N59" s="434"/>
      <c r="O59" s="434"/>
    </row>
    <row r="60" customFormat="false" ht="15.75" hidden="false" customHeight="false" outlineLevel="0" collapsed="false">
      <c r="A60" s="430"/>
      <c r="B60" s="434"/>
      <c r="C60" s="431" t="s">
        <v>579</v>
      </c>
      <c r="D60" s="431"/>
      <c r="E60" s="431"/>
      <c r="F60" s="431"/>
      <c r="G60" s="431"/>
      <c r="H60" s="431"/>
      <c r="I60" s="431"/>
      <c r="J60" s="434"/>
      <c r="K60" s="434"/>
      <c r="L60" s="434"/>
      <c r="M60" s="434"/>
      <c r="N60" s="434"/>
      <c r="O60" s="434"/>
    </row>
    <row r="61" customFormat="false" ht="15.75" hidden="false" customHeight="false" outlineLevel="0" collapsed="false">
      <c r="A61" s="430"/>
      <c r="B61" s="434"/>
      <c r="C61" s="431" t="s">
        <v>580</v>
      </c>
      <c r="D61" s="431"/>
      <c r="E61" s="431"/>
      <c r="F61" s="431"/>
      <c r="G61" s="431"/>
      <c r="H61" s="431"/>
      <c r="I61" s="431"/>
      <c r="J61" s="434"/>
      <c r="K61" s="434"/>
      <c r="L61" s="434"/>
      <c r="M61" s="434"/>
      <c r="N61" s="434"/>
      <c r="O61" s="434"/>
    </row>
    <row r="62" customFormat="false" ht="18.75" hidden="false" customHeight="false" outlineLevel="0" collapsed="false">
      <c r="A62" s="430"/>
      <c r="B62" s="434"/>
      <c r="C62" s="431" t="s">
        <v>581</v>
      </c>
      <c r="D62" s="431"/>
      <c r="E62" s="431"/>
      <c r="F62" s="431"/>
      <c r="G62" s="431"/>
      <c r="H62" s="431"/>
      <c r="I62" s="431"/>
      <c r="J62" s="434"/>
      <c r="K62" s="434"/>
      <c r="L62" s="434"/>
      <c r="M62" s="434"/>
      <c r="N62" s="434"/>
      <c r="O62" s="434"/>
    </row>
    <row r="63" customFormat="false" ht="15.75" hidden="false" customHeight="true" outlineLevel="0" collapsed="false">
      <c r="A63" s="430" t="s">
        <v>583</v>
      </c>
      <c r="B63" s="434" t="s">
        <v>555</v>
      </c>
      <c r="C63" s="431" t="s">
        <v>326</v>
      </c>
      <c r="D63" s="431"/>
      <c r="E63" s="431"/>
      <c r="F63" s="431"/>
      <c r="G63" s="431"/>
      <c r="H63" s="431"/>
      <c r="I63" s="431"/>
      <c r="J63" s="434"/>
      <c r="K63" s="434"/>
      <c r="L63" s="434"/>
      <c r="M63" s="434"/>
      <c r="N63" s="434"/>
      <c r="O63" s="434"/>
    </row>
    <row r="64" customFormat="false" ht="15.75" hidden="false" customHeight="false" outlineLevel="0" collapsed="false">
      <c r="A64" s="430"/>
      <c r="B64" s="434"/>
      <c r="C64" s="431" t="s">
        <v>579</v>
      </c>
      <c r="D64" s="431"/>
      <c r="E64" s="431"/>
      <c r="F64" s="431"/>
      <c r="G64" s="431"/>
      <c r="H64" s="431"/>
      <c r="I64" s="431"/>
      <c r="J64" s="434"/>
      <c r="K64" s="434"/>
      <c r="L64" s="434"/>
      <c r="M64" s="434"/>
      <c r="N64" s="434"/>
      <c r="O64" s="434"/>
    </row>
    <row r="65" customFormat="false" ht="15.75" hidden="false" customHeight="false" outlineLevel="0" collapsed="false">
      <c r="A65" s="430"/>
      <c r="B65" s="434"/>
      <c r="C65" s="431" t="s">
        <v>580</v>
      </c>
      <c r="D65" s="431"/>
      <c r="E65" s="431"/>
      <c r="F65" s="431"/>
      <c r="G65" s="431"/>
      <c r="H65" s="431"/>
      <c r="I65" s="431"/>
      <c r="J65" s="434"/>
      <c r="K65" s="434"/>
      <c r="L65" s="434"/>
      <c r="M65" s="434"/>
      <c r="N65" s="434"/>
      <c r="O65" s="434"/>
    </row>
    <row r="66" customFormat="false" ht="18.75" hidden="false" customHeight="false" outlineLevel="0" collapsed="false">
      <c r="A66" s="430"/>
      <c r="B66" s="434"/>
      <c r="C66" s="431" t="s">
        <v>581</v>
      </c>
      <c r="D66" s="431"/>
      <c r="E66" s="431"/>
      <c r="F66" s="431"/>
      <c r="G66" s="431"/>
      <c r="H66" s="431"/>
      <c r="I66" s="431"/>
      <c r="J66" s="434"/>
      <c r="K66" s="434"/>
      <c r="L66" s="434"/>
      <c r="M66" s="434"/>
      <c r="N66" s="434"/>
      <c r="O66" s="434"/>
    </row>
    <row r="67" customFormat="false" ht="15.75" hidden="false" customHeight="true" outlineLevel="0" collapsed="false">
      <c r="A67" s="430" t="s">
        <v>584</v>
      </c>
      <c r="B67" s="434" t="s">
        <v>557</v>
      </c>
      <c r="C67" s="431" t="s">
        <v>326</v>
      </c>
      <c r="D67" s="431"/>
      <c r="E67" s="431"/>
      <c r="F67" s="431"/>
      <c r="G67" s="431"/>
      <c r="H67" s="431"/>
      <c r="I67" s="431"/>
      <c r="J67" s="434"/>
      <c r="K67" s="434"/>
      <c r="L67" s="434"/>
      <c r="M67" s="434"/>
      <c r="N67" s="434"/>
      <c r="O67" s="434"/>
    </row>
    <row r="68" customFormat="false" ht="15.75" hidden="false" customHeight="false" outlineLevel="0" collapsed="false">
      <c r="A68" s="430"/>
      <c r="B68" s="434"/>
      <c r="C68" s="431" t="s">
        <v>579</v>
      </c>
      <c r="D68" s="431"/>
      <c r="E68" s="431"/>
      <c r="F68" s="431"/>
      <c r="G68" s="431"/>
      <c r="H68" s="431"/>
      <c r="I68" s="431"/>
      <c r="J68" s="434"/>
      <c r="K68" s="434"/>
      <c r="L68" s="434"/>
      <c r="M68" s="434"/>
      <c r="N68" s="434"/>
      <c r="O68" s="434"/>
    </row>
    <row r="69" customFormat="false" ht="29.25" hidden="false" customHeight="true" outlineLevel="0" collapsed="false">
      <c r="A69" s="430"/>
      <c r="B69" s="434"/>
      <c r="C69" s="431" t="s">
        <v>580</v>
      </c>
      <c r="D69" s="431"/>
      <c r="E69" s="431"/>
      <c r="F69" s="431"/>
      <c r="G69" s="431"/>
      <c r="H69" s="431"/>
      <c r="I69" s="431"/>
      <c r="J69" s="434"/>
      <c r="K69" s="434"/>
      <c r="L69" s="434"/>
      <c r="M69" s="434"/>
      <c r="N69" s="434"/>
      <c r="O69" s="434"/>
    </row>
    <row r="70" customFormat="false" ht="25.5" hidden="false" customHeight="true" outlineLevel="0" collapsed="false">
      <c r="A70" s="430"/>
      <c r="B70" s="434"/>
      <c r="C70" s="431" t="s">
        <v>581</v>
      </c>
      <c r="D70" s="431"/>
      <c r="E70" s="431"/>
      <c r="F70" s="431"/>
      <c r="G70" s="431"/>
      <c r="H70" s="431"/>
      <c r="I70" s="431"/>
      <c r="J70" s="434"/>
      <c r="K70" s="434"/>
      <c r="L70" s="434"/>
      <c r="M70" s="434"/>
      <c r="N70" s="434"/>
      <c r="O70" s="434"/>
    </row>
    <row r="71" customFormat="false" ht="27.75" hidden="false" customHeight="true" outlineLevel="0" collapsed="false">
      <c r="A71" s="430" t="s">
        <v>269</v>
      </c>
      <c r="B71" s="434" t="s">
        <v>585</v>
      </c>
      <c r="C71" s="431" t="s">
        <v>326</v>
      </c>
      <c r="D71" s="434"/>
      <c r="E71" s="434"/>
      <c r="F71" s="434"/>
      <c r="G71" s="434"/>
      <c r="H71" s="434"/>
      <c r="I71" s="434"/>
      <c r="J71" s="434"/>
      <c r="K71" s="434"/>
      <c r="L71" s="434"/>
      <c r="M71" s="434"/>
      <c r="N71" s="434"/>
      <c r="O71" s="434"/>
    </row>
    <row r="72" customFormat="false" ht="28.5" hidden="false" customHeight="true" outlineLevel="0" collapsed="false">
      <c r="A72" s="430"/>
      <c r="B72" s="434"/>
      <c r="C72" s="431" t="s">
        <v>579</v>
      </c>
      <c r="D72" s="434"/>
      <c r="E72" s="434"/>
      <c r="F72" s="434"/>
      <c r="G72" s="434"/>
      <c r="H72" s="434"/>
      <c r="I72" s="434"/>
      <c r="J72" s="434"/>
      <c r="K72" s="434"/>
      <c r="L72" s="434"/>
      <c r="M72" s="434"/>
      <c r="N72" s="434"/>
      <c r="O72" s="434"/>
    </row>
    <row r="73" customFormat="false" ht="24" hidden="false" customHeight="true" outlineLevel="0" collapsed="false">
      <c r="A73" s="430"/>
      <c r="B73" s="434"/>
      <c r="C73" s="431" t="s">
        <v>580</v>
      </c>
      <c r="D73" s="434"/>
      <c r="E73" s="434"/>
      <c r="F73" s="434"/>
      <c r="G73" s="434"/>
      <c r="H73" s="434"/>
      <c r="I73" s="434"/>
      <c r="J73" s="434"/>
      <c r="K73" s="434"/>
      <c r="L73" s="434"/>
      <c r="M73" s="434"/>
      <c r="N73" s="434"/>
      <c r="O73" s="434"/>
    </row>
    <row r="74" customFormat="false" ht="21.75" hidden="false" customHeight="true" outlineLevel="0" collapsed="false">
      <c r="A74" s="430"/>
      <c r="B74" s="434"/>
      <c r="C74" s="431" t="s">
        <v>581</v>
      </c>
      <c r="D74" s="434"/>
      <c r="E74" s="434"/>
      <c r="F74" s="434"/>
      <c r="G74" s="434"/>
      <c r="H74" s="434"/>
      <c r="I74" s="434"/>
      <c r="J74" s="434"/>
      <c r="K74" s="434"/>
      <c r="L74" s="434"/>
      <c r="M74" s="434"/>
      <c r="N74" s="434"/>
      <c r="O74" s="434"/>
    </row>
    <row r="75" customFormat="false" ht="15.75" hidden="false" customHeight="true" outlineLevel="0" collapsed="false">
      <c r="A75" s="430" t="s">
        <v>586</v>
      </c>
      <c r="B75" s="434" t="s">
        <v>553</v>
      </c>
      <c r="C75" s="431" t="s">
        <v>326</v>
      </c>
      <c r="D75" s="431"/>
      <c r="E75" s="431"/>
      <c r="F75" s="431"/>
      <c r="G75" s="431"/>
      <c r="H75" s="431"/>
      <c r="I75" s="431"/>
      <c r="J75" s="434"/>
      <c r="K75" s="434"/>
      <c r="L75" s="434"/>
      <c r="M75" s="434"/>
      <c r="N75" s="434"/>
      <c r="O75" s="434"/>
    </row>
    <row r="76" customFormat="false" ht="15.75" hidden="false" customHeight="false" outlineLevel="0" collapsed="false">
      <c r="A76" s="430"/>
      <c r="B76" s="434"/>
      <c r="C76" s="431" t="s">
        <v>579</v>
      </c>
      <c r="D76" s="431"/>
      <c r="E76" s="431"/>
      <c r="F76" s="431"/>
      <c r="G76" s="431"/>
      <c r="H76" s="431"/>
      <c r="I76" s="431"/>
      <c r="J76" s="434"/>
      <c r="K76" s="434"/>
      <c r="L76" s="434"/>
      <c r="M76" s="434"/>
      <c r="N76" s="434"/>
      <c r="O76" s="434"/>
    </row>
    <row r="77" customFormat="false" ht="15.75" hidden="false" customHeight="false" outlineLevel="0" collapsed="false">
      <c r="A77" s="430"/>
      <c r="B77" s="434"/>
      <c r="C77" s="431" t="s">
        <v>580</v>
      </c>
      <c r="D77" s="431"/>
      <c r="E77" s="431"/>
      <c r="F77" s="431"/>
      <c r="G77" s="431"/>
      <c r="H77" s="431"/>
      <c r="I77" s="431"/>
      <c r="J77" s="434"/>
      <c r="K77" s="434"/>
      <c r="L77" s="434"/>
      <c r="M77" s="434"/>
      <c r="N77" s="434"/>
      <c r="O77" s="434"/>
    </row>
    <row r="78" customFormat="false" ht="15.75" hidden="false" customHeight="false" outlineLevel="0" collapsed="false">
      <c r="A78" s="430"/>
      <c r="B78" s="434"/>
      <c r="C78" s="431" t="s">
        <v>327</v>
      </c>
      <c r="D78" s="431"/>
      <c r="E78" s="431"/>
      <c r="F78" s="431"/>
      <c r="G78" s="431"/>
      <c r="H78" s="431"/>
      <c r="I78" s="431"/>
      <c r="J78" s="434"/>
      <c r="K78" s="434"/>
      <c r="L78" s="434"/>
      <c r="M78" s="434"/>
      <c r="N78" s="434"/>
      <c r="O78" s="434"/>
    </row>
    <row r="79" customFormat="false" ht="15.75" hidden="false" customHeight="true" outlineLevel="0" collapsed="false">
      <c r="A79" s="430" t="s">
        <v>587</v>
      </c>
      <c r="B79" s="434" t="s">
        <v>555</v>
      </c>
      <c r="C79" s="431" t="s">
        <v>326</v>
      </c>
      <c r="D79" s="431"/>
      <c r="E79" s="431"/>
      <c r="F79" s="431"/>
      <c r="G79" s="431"/>
      <c r="H79" s="431"/>
      <c r="I79" s="431"/>
      <c r="J79" s="434"/>
      <c r="K79" s="434"/>
      <c r="L79" s="434"/>
      <c r="M79" s="434"/>
      <c r="N79" s="434"/>
      <c r="O79" s="434"/>
    </row>
    <row r="80" customFormat="false" ht="15.75" hidden="false" customHeight="false" outlineLevel="0" collapsed="false">
      <c r="A80" s="430"/>
      <c r="B80" s="434"/>
      <c r="C80" s="431" t="s">
        <v>579</v>
      </c>
      <c r="D80" s="431"/>
      <c r="E80" s="431"/>
      <c r="F80" s="431"/>
      <c r="G80" s="431"/>
      <c r="H80" s="431"/>
      <c r="I80" s="431"/>
      <c r="J80" s="434"/>
      <c r="K80" s="434"/>
      <c r="L80" s="434"/>
      <c r="M80" s="434"/>
      <c r="N80" s="434"/>
      <c r="O80" s="434"/>
    </row>
    <row r="81" customFormat="false" ht="15.75" hidden="false" customHeight="false" outlineLevel="0" collapsed="false">
      <c r="A81" s="430"/>
      <c r="B81" s="434"/>
      <c r="C81" s="431" t="s">
        <v>580</v>
      </c>
      <c r="D81" s="431"/>
      <c r="E81" s="431"/>
      <c r="F81" s="431"/>
      <c r="G81" s="431"/>
      <c r="H81" s="431"/>
      <c r="I81" s="431"/>
      <c r="J81" s="434"/>
      <c r="K81" s="434"/>
      <c r="L81" s="434"/>
      <c r="M81" s="434"/>
      <c r="N81" s="434"/>
      <c r="O81" s="434"/>
    </row>
    <row r="82" customFormat="false" ht="18.75" hidden="false" customHeight="false" outlineLevel="0" collapsed="false">
      <c r="A82" s="430"/>
      <c r="B82" s="434"/>
      <c r="C82" s="431" t="s">
        <v>581</v>
      </c>
      <c r="D82" s="431"/>
      <c r="E82" s="431"/>
      <c r="F82" s="431"/>
      <c r="G82" s="431"/>
      <c r="H82" s="431"/>
      <c r="I82" s="431"/>
      <c r="J82" s="434"/>
      <c r="K82" s="434"/>
      <c r="L82" s="434"/>
      <c r="M82" s="434"/>
      <c r="N82" s="434"/>
      <c r="O82" s="434"/>
    </row>
    <row r="83" customFormat="false" ht="15.75" hidden="false" customHeight="true" outlineLevel="0" collapsed="false">
      <c r="A83" s="430" t="s">
        <v>588</v>
      </c>
      <c r="B83" s="434" t="s">
        <v>557</v>
      </c>
      <c r="C83" s="431" t="s">
        <v>326</v>
      </c>
      <c r="D83" s="431"/>
      <c r="E83" s="431"/>
      <c r="F83" s="431"/>
      <c r="G83" s="431"/>
      <c r="H83" s="431"/>
      <c r="I83" s="431"/>
      <c r="J83" s="434"/>
      <c r="K83" s="434"/>
      <c r="L83" s="434"/>
      <c r="M83" s="434"/>
      <c r="N83" s="434"/>
      <c r="O83" s="434"/>
    </row>
    <row r="84" customFormat="false" ht="15.75" hidden="false" customHeight="false" outlineLevel="0" collapsed="false">
      <c r="A84" s="430"/>
      <c r="B84" s="434"/>
      <c r="C84" s="431" t="s">
        <v>579</v>
      </c>
      <c r="D84" s="431"/>
      <c r="E84" s="431"/>
      <c r="F84" s="431"/>
      <c r="G84" s="431"/>
      <c r="H84" s="431"/>
      <c r="I84" s="431"/>
      <c r="J84" s="434"/>
      <c r="K84" s="434"/>
      <c r="L84" s="434"/>
      <c r="M84" s="434"/>
      <c r="N84" s="434"/>
      <c r="O84" s="434"/>
    </row>
    <row r="85" customFormat="false" ht="15.75" hidden="false" customHeight="false" outlineLevel="0" collapsed="false">
      <c r="A85" s="430"/>
      <c r="B85" s="434"/>
      <c r="C85" s="431" t="s">
        <v>580</v>
      </c>
      <c r="D85" s="431"/>
      <c r="E85" s="431"/>
      <c r="F85" s="431"/>
      <c r="G85" s="431"/>
      <c r="H85" s="431"/>
      <c r="I85" s="431"/>
      <c r="J85" s="434"/>
      <c r="K85" s="434"/>
      <c r="L85" s="434"/>
      <c r="M85" s="434"/>
      <c r="N85" s="434"/>
      <c r="O85" s="434"/>
    </row>
    <row r="86" customFormat="false" ht="20.25" hidden="false" customHeight="true" outlineLevel="0" collapsed="false">
      <c r="A86" s="430"/>
      <c r="B86" s="434"/>
      <c r="C86" s="431" t="s">
        <v>581</v>
      </c>
      <c r="D86" s="431"/>
      <c r="E86" s="431"/>
      <c r="F86" s="431"/>
      <c r="G86" s="431"/>
      <c r="H86" s="431"/>
      <c r="I86" s="431"/>
      <c r="J86" s="434"/>
      <c r="K86" s="434"/>
      <c r="L86" s="434"/>
      <c r="M86" s="434"/>
      <c r="N86" s="434"/>
      <c r="O86" s="434"/>
    </row>
    <row r="87" customFormat="false" ht="89.25" hidden="false" customHeight="true" outlineLevel="0" collapsed="false">
      <c r="A87" s="430" t="s">
        <v>93</v>
      </c>
      <c r="B87" s="433" t="s">
        <v>589</v>
      </c>
      <c r="C87" s="431" t="s">
        <v>263</v>
      </c>
      <c r="D87" s="431" t="s">
        <v>263</v>
      </c>
      <c r="E87" s="431" t="s">
        <v>263</v>
      </c>
      <c r="F87" s="431" t="s">
        <v>263</v>
      </c>
      <c r="G87" s="431" t="s">
        <v>263</v>
      </c>
      <c r="H87" s="431" t="s">
        <v>263</v>
      </c>
      <c r="I87" s="431" t="s">
        <v>263</v>
      </c>
      <c r="J87" s="431" t="s">
        <v>263</v>
      </c>
      <c r="K87" s="431" t="s">
        <v>263</v>
      </c>
      <c r="L87" s="431" t="s">
        <v>263</v>
      </c>
      <c r="M87" s="431" t="s">
        <v>263</v>
      </c>
      <c r="N87" s="431" t="s">
        <v>263</v>
      </c>
      <c r="O87" s="431" t="s">
        <v>263</v>
      </c>
    </row>
    <row r="88" customFormat="false" ht="50.25" hidden="false" customHeight="true" outlineLevel="0" collapsed="false">
      <c r="A88" s="430" t="s">
        <v>590</v>
      </c>
      <c r="B88" s="434" t="s">
        <v>547</v>
      </c>
      <c r="C88" s="431" t="s">
        <v>548</v>
      </c>
      <c r="D88" s="431"/>
      <c r="E88" s="431"/>
      <c r="F88" s="431"/>
      <c r="G88" s="431"/>
      <c r="H88" s="431"/>
      <c r="I88" s="431"/>
      <c r="J88" s="431"/>
      <c r="K88" s="431"/>
      <c r="L88" s="431"/>
      <c r="M88" s="431"/>
      <c r="N88" s="431"/>
      <c r="O88" s="431"/>
    </row>
    <row r="89" customFormat="false" ht="40.5" hidden="false" customHeight="true" outlineLevel="0" collapsed="false">
      <c r="A89" s="430"/>
      <c r="B89" s="434"/>
      <c r="C89" s="431" t="s">
        <v>549</v>
      </c>
      <c r="D89" s="431"/>
      <c r="E89" s="431"/>
      <c r="F89" s="431"/>
      <c r="G89" s="431"/>
      <c r="H89" s="431"/>
      <c r="I89" s="431"/>
      <c r="J89" s="431"/>
      <c r="K89" s="431"/>
      <c r="L89" s="431"/>
      <c r="M89" s="431"/>
      <c r="N89" s="431"/>
      <c r="O89" s="431"/>
    </row>
    <row r="90" customFormat="false" ht="33.75" hidden="false" customHeight="true" outlineLevel="0" collapsed="false">
      <c r="A90" s="430" t="s">
        <v>591</v>
      </c>
      <c r="B90" s="434" t="s">
        <v>551</v>
      </c>
      <c r="C90" s="431" t="s">
        <v>548</v>
      </c>
      <c r="D90" s="431"/>
      <c r="E90" s="431"/>
      <c r="F90" s="431"/>
      <c r="G90" s="431"/>
      <c r="H90" s="431"/>
      <c r="I90" s="431"/>
      <c r="J90" s="431"/>
      <c r="K90" s="431"/>
      <c r="L90" s="431"/>
      <c r="M90" s="431"/>
      <c r="N90" s="431"/>
      <c r="O90" s="431"/>
    </row>
    <row r="91" customFormat="false" ht="25.5" hidden="false" customHeight="true" outlineLevel="0" collapsed="false">
      <c r="A91" s="430"/>
      <c r="B91" s="434"/>
      <c r="C91" s="431" t="s">
        <v>549</v>
      </c>
      <c r="D91" s="431"/>
      <c r="E91" s="431"/>
      <c r="F91" s="431"/>
      <c r="G91" s="431"/>
      <c r="H91" s="431"/>
      <c r="I91" s="431"/>
      <c r="J91" s="431"/>
      <c r="K91" s="431"/>
      <c r="L91" s="431"/>
      <c r="M91" s="431"/>
      <c r="N91" s="431"/>
      <c r="O91" s="431"/>
    </row>
    <row r="92" customFormat="false" ht="25.5" hidden="false" customHeight="true" outlineLevel="0" collapsed="false">
      <c r="A92" s="430" t="s">
        <v>592</v>
      </c>
      <c r="B92" s="434" t="s">
        <v>553</v>
      </c>
      <c r="C92" s="431" t="s">
        <v>548</v>
      </c>
      <c r="D92" s="431"/>
      <c r="E92" s="431"/>
      <c r="F92" s="431"/>
      <c r="G92" s="431"/>
      <c r="H92" s="431"/>
      <c r="I92" s="431"/>
      <c r="J92" s="431"/>
      <c r="K92" s="431"/>
      <c r="L92" s="431"/>
      <c r="M92" s="431"/>
      <c r="N92" s="431"/>
      <c r="O92" s="431"/>
    </row>
    <row r="93" customFormat="false" ht="24" hidden="false" customHeight="true" outlineLevel="0" collapsed="false">
      <c r="A93" s="430"/>
      <c r="B93" s="434"/>
      <c r="C93" s="431" t="s">
        <v>549</v>
      </c>
      <c r="D93" s="431"/>
      <c r="E93" s="431"/>
      <c r="F93" s="431"/>
      <c r="G93" s="431"/>
      <c r="H93" s="431"/>
      <c r="I93" s="431"/>
      <c r="J93" s="431"/>
      <c r="K93" s="431"/>
      <c r="L93" s="431"/>
      <c r="M93" s="431"/>
      <c r="N93" s="431"/>
      <c r="O93" s="431"/>
    </row>
    <row r="94" customFormat="false" ht="25.5" hidden="false" customHeight="true" outlineLevel="0" collapsed="false">
      <c r="A94" s="430" t="s">
        <v>593</v>
      </c>
      <c r="B94" s="434" t="s">
        <v>555</v>
      </c>
      <c r="C94" s="431" t="s">
        <v>548</v>
      </c>
      <c r="D94" s="431"/>
      <c r="E94" s="431"/>
      <c r="F94" s="431"/>
      <c r="G94" s="431"/>
      <c r="H94" s="431"/>
      <c r="I94" s="431"/>
      <c r="J94" s="431"/>
      <c r="K94" s="431"/>
      <c r="L94" s="431"/>
      <c r="M94" s="431"/>
      <c r="N94" s="431"/>
      <c r="O94" s="431"/>
    </row>
    <row r="95" customFormat="false" ht="27.75" hidden="false" customHeight="true" outlineLevel="0" collapsed="false">
      <c r="A95" s="430"/>
      <c r="B95" s="434"/>
      <c r="C95" s="431" t="s">
        <v>549</v>
      </c>
      <c r="D95" s="431"/>
      <c r="E95" s="431"/>
      <c r="F95" s="431"/>
      <c r="G95" s="431"/>
      <c r="H95" s="431"/>
      <c r="I95" s="431"/>
      <c r="J95" s="431"/>
      <c r="K95" s="431"/>
      <c r="L95" s="431"/>
      <c r="M95" s="431"/>
      <c r="N95" s="431"/>
      <c r="O95" s="431"/>
    </row>
    <row r="96" customFormat="false" ht="28.5" hidden="false" customHeight="true" outlineLevel="0" collapsed="false">
      <c r="A96" s="430" t="s">
        <v>594</v>
      </c>
      <c r="B96" s="434" t="s">
        <v>557</v>
      </c>
      <c r="C96" s="431" t="s">
        <v>548</v>
      </c>
      <c r="D96" s="431"/>
      <c r="E96" s="431"/>
      <c r="F96" s="431"/>
      <c r="G96" s="431"/>
      <c r="H96" s="431"/>
      <c r="I96" s="431"/>
      <c r="J96" s="431"/>
      <c r="K96" s="431"/>
      <c r="L96" s="431"/>
      <c r="M96" s="431"/>
      <c r="N96" s="431"/>
      <c r="O96" s="431"/>
    </row>
    <row r="97" customFormat="false" ht="28.5" hidden="false" customHeight="true" outlineLevel="0" collapsed="false">
      <c r="A97" s="430"/>
      <c r="B97" s="434"/>
      <c r="C97" s="431" t="s">
        <v>549</v>
      </c>
      <c r="D97" s="431"/>
      <c r="E97" s="431"/>
      <c r="F97" s="431"/>
      <c r="G97" s="431"/>
      <c r="H97" s="431"/>
      <c r="I97" s="431"/>
      <c r="J97" s="431"/>
      <c r="K97" s="431"/>
      <c r="L97" s="431"/>
      <c r="M97" s="431"/>
      <c r="N97" s="431"/>
      <c r="O97" s="431"/>
    </row>
    <row r="98" customFormat="false" ht="47.25" hidden="false" customHeight="true" outlineLevel="0" collapsed="false">
      <c r="A98" s="430" t="s">
        <v>595</v>
      </c>
      <c r="B98" s="434" t="s">
        <v>558</v>
      </c>
      <c r="C98" s="431" t="s">
        <v>548</v>
      </c>
      <c r="D98" s="431"/>
      <c r="E98" s="431"/>
      <c r="F98" s="431"/>
      <c r="G98" s="431"/>
      <c r="H98" s="431"/>
      <c r="I98" s="431"/>
      <c r="J98" s="431"/>
      <c r="K98" s="431"/>
      <c r="L98" s="431"/>
      <c r="M98" s="431"/>
      <c r="N98" s="431"/>
      <c r="O98" s="431"/>
    </row>
    <row r="99" customFormat="false" ht="44.25" hidden="false" customHeight="true" outlineLevel="0" collapsed="false">
      <c r="A99" s="430"/>
      <c r="B99" s="434"/>
      <c r="C99" s="431" t="s">
        <v>549</v>
      </c>
      <c r="D99" s="431"/>
      <c r="E99" s="431"/>
      <c r="F99" s="431"/>
      <c r="G99" s="431"/>
      <c r="H99" s="431"/>
      <c r="I99" s="431"/>
      <c r="J99" s="431"/>
      <c r="K99" s="431"/>
      <c r="L99" s="431"/>
      <c r="M99" s="431"/>
      <c r="N99" s="431"/>
      <c r="O99" s="431"/>
    </row>
    <row r="100" customFormat="false" ht="25.5" hidden="false" customHeight="true" outlineLevel="0" collapsed="false">
      <c r="A100" s="430" t="s">
        <v>596</v>
      </c>
      <c r="B100" s="434" t="s">
        <v>551</v>
      </c>
      <c r="C100" s="431" t="s">
        <v>548</v>
      </c>
      <c r="D100" s="431"/>
      <c r="E100" s="431"/>
      <c r="F100" s="431"/>
      <c r="G100" s="431"/>
      <c r="H100" s="431"/>
      <c r="I100" s="431"/>
      <c r="J100" s="431"/>
      <c r="K100" s="431"/>
      <c r="L100" s="431"/>
      <c r="M100" s="431"/>
      <c r="N100" s="431"/>
      <c r="O100" s="431"/>
    </row>
    <row r="101" customFormat="false" ht="24.75" hidden="false" customHeight="true" outlineLevel="0" collapsed="false">
      <c r="A101" s="430"/>
      <c r="B101" s="434"/>
      <c r="C101" s="431" t="s">
        <v>549</v>
      </c>
      <c r="D101" s="431"/>
      <c r="E101" s="431"/>
      <c r="F101" s="431"/>
      <c r="G101" s="431"/>
      <c r="H101" s="431"/>
      <c r="I101" s="431"/>
      <c r="J101" s="431"/>
      <c r="K101" s="431"/>
      <c r="L101" s="431"/>
      <c r="M101" s="431"/>
      <c r="N101" s="431"/>
      <c r="O101" s="431"/>
    </row>
    <row r="102" customFormat="false" ht="24" hidden="false" customHeight="true" outlineLevel="0" collapsed="false">
      <c r="A102" s="430" t="s">
        <v>597</v>
      </c>
      <c r="B102" s="434" t="s">
        <v>553</v>
      </c>
      <c r="C102" s="431" t="s">
        <v>548</v>
      </c>
      <c r="D102" s="431"/>
      <c r="E102" s="431"/>
      <c r="F102" s="431"/>
      <c r="G102" s="431"/>
      <c r="H102" s="431"/>
      <c r="I102" s="431"/>
      <c r="J102" s="431"/>
      <c r="K102" s="431"/>
      <c r="L102" s="431"/>
      <c r="M102" s="431"/>
      <c r="N102" s="431"/>
      <c r="O102" s="431"/>
    </row>
    <row r="103" customFormat="false" ht="24" hidden="false" customHeight="true" outlineLevel="0" collapsed="false">
      <c r="A103" s="430"/>
      <c r="B103" s="434"/>
      <c r="C103" s="431" t="s">
        <v>549</v>
      </c>
      <c r="D103" s="431"/>
      <c r="E103" s="431"/>
      <c r="F103" s="431"/>
      <c r="G103" s="431"/>
      <c r="H103" s="431"/>
      <c r="I103" s="431"/>
      <c r="J103" s="431"/>
      <c r="K103" s="431"/>
      <c r="L103" s="431"/>
      <c r="M103" s="431"/>
      <c r="N103" s="431"/>
      <c r="O103" s="431"/>
    </row>
    <row r="104" customFormat="false" ht="30" hidden="false" customHeight="true" outlineLevel="0" collapsed="false">
      <c r="A104" s="430" t="s">
        <v>598</v>
      </c>
      <c r="B104" s="434" t="s">
        <v>555</v>
      </c>
      <c r="C104" s="431" t="s">
        <v>548</v>
      </c>
      <c r="D104" s="431"/>
      <c r="E104" s="431"/>
      <c r="F104" s="431"/>
      <c r="G104" s="431"/>
      <c r="H104" s="431"/>
      <c r="I104" s="431"/>
      <c r="J104" s="431"/>
      <c r="K104" s="431"/>
      <c r="L104" s="431"/>
      <c r="M104" s="431"/>
      <c r="N104" s="431"/>
      <c r="O104" s="431"/>
    </row>
    <row r="105" customFormat="false" ht="30" hidden="false" customHeight="true" outlineLevel="0" collapsed="false">
      <c r="A105" s="430"/>
      <c r="B105" s="434"/>
      <c r="C105" s="431" t="s">
        <v>549</v>
      </c>
      <c r="D105" s="431"/>
      <c r="E105" s="431"/>
      <c r="F105" s="431"/>
      <c r="G105" s="431"/>
      <c r="H105" s="431"/>
      <c r="I105" s="431"/>
      <c r="J105" s="431"/>
      <c r="K105" s="431"/>
      <c r="L105" s="431"/>
      <c r="M105" s="431"/>
      <c r="N105" s="431"/>
      <c r="O105" s="431"/>
    </row>
    <row r="106" customFormat="false" ht="42.75" hidden="false" customHeight="true" outlineLevel="0" collapsed="false">
      <c r="A106" s="430" t="s">
        <v>599</v>
      </c>
      <c r="B106" s="434" t="s">
        <v>557</v>
      </c>
      <c r="C106" s="431" t="s">
        <v>548</v>
      </c>
      <c r="D106" s="431"/>
      <c r="E106" s="431"/>
      <c r="F106" s="431"/>
      <c r="G106" s="431"/>
      <c r="H106" s="431"/>
      <c r="I106" s="431"/>
      <c r="J106" s="431"/>
      <c r="K106" s="431"/>
      <c r="L106" s="431"/>
      <c r="M106" s="431"/>
      <c r="N106" s="431"/>
      <c r="O106" s="431"/>
    </row>
    <row r="107" customFormat="false" ht="31.5" hidden="false" customHeight="true" outlineLevel="0" collapsed="false">
      <c r="A107" s="430"/>
      <c r="B107" s="434"/>
      <c r="C107" s="431" t="s">
        <v>549</v>
      </c>
      <c r="D107" s="431"/>
      <c r="E107" s="431"/>
      <c r="F107" s="431"/>
      <c r="G107" s="431"/>
      <c r="H107" s="431"/>
      <c r="I107" s="431"/>
      <c r="J107" s="431"/>
      <c r="K107" s="431"/>
      <c r="L107" s="431"/>
      <c r="M107" s="431"/>
      <c r="N107" s="431"/>
      <c r="O107" s="431"/>
    </row>
    <row r="108" customFormat="false" ht="36" hidden="false" customHeight="true" outlineLevel="0" collapsed="false">
      <c r="A108" s="430" t="s">
        <v>600</v>
      </c>
      <c r="B108" s="434" t="s">
        <v>563</v>
      </c>
      <c r="C108" s="431" t="s">
        <v>548</v>
      </c>
      <c r="D108" s="431"/>
      <c r="E108" s="431"/>
      <c r="F108" s="431"/>
      <c r="G108" s="431"/>
      <c r="H108" s="431"/>
      <c r="I108" s="431"/>
      <c r="J108" s="431"/>
      <c r="K108" s="431"/>
      <c r="L108" s="431"/>
      <c r="M108" s="431"/>
      <c r="N108" s="431"/>
      <c r="O108" s="431"/>
    </row>
    <row r="109" customFormat="false" ht="35.25" hidden="false" customHeight="true" outlineLevel="0" collapsed="false">
      <c r="A109" s="430"/>
      <c r="B109" s="434"/>
      <c r="C109" s="431" t="s">
        <v>549</v>
      </c>
      <c r="D109" s="431"/>
      <c r="E109" s="431"/>
      <c r="F109" s="431"/>
      <c r="G109" s="431"/>
      <c r="H109" s="431"/>
      <c r="I109" s="431"/>
      <c r="J109" s="431"/>
      <c r="K109" s="431"/>
      <c r="L109" s="431"/>
      <c r="M109" s="431"/>
      <c r="N109" s="431"/>
      <c r="O109" s="431"/>
    </row>
    <row r="110" customFormat="false" ht="24" hidden="false" customHeight="true" outlineLevel="0" collapsed="false">
      <c r="A110" s="430" t="s">
        <v>601</v>
      </c>
      <c r="B110" s="434" t="s">
        <v>551</v>
      </c>
      <c r="C110" s="431" t="s">
        <v>548</v>
      </c>
      <c r="D110" s="431"/>
      <c r="E110" s="431"/>
      <c r="F110" s="431"/>
      <c r="G110" s="431"/>
      <c r="H110" s="431"/>
      <c r="I110" s="431"/>
      <c r="J110" s="431"/>
      <c r="K110" s="431"/>
      <c r="L110" s="431"/>
      <c r="M110" s="431"/>
      <c r="N110" s="431"/>
      <c r="O110" s="431"/>
    </row>
    <row r="111" customFormat="false" ht="24.75" hidden="false" customHeight="true" outlineLevel="0" collapsed="false">
      <c r="A111" s="430"/>
      <c r="B111" s="434"/>
      <c r="C111" s="431" t="s">
        <v>549</v>
      </c>
      <c r="D111" s="431"/>
      <c r="E111" s="431"/>
      <c r="F111" s="431"/>
      <c r="G111" s="431"/>
      <c r="H111" s="431"/>
      <c r="I111" s="431"/>
      <c r="J111" s="431"/>
      <c r="K111" s="431"/>
      <c r="L111" s="431"/>
      <c r="M111" s="431"/>
      <c r="N111" s="431"/>
      <c r="O111" s="431"/>
    </row>
    <row r="112" customFormat="false" ht="25.5" hidden="false" customHeight="true" outlineLevel="0" collapsed="false">
      <c r="A112" s="430" t="s">
        <v>602</v>
      </c>
      <c r="B112" s="434" t="s">
        <v>553</v>
      </c>
      <c r="C112" s="431" t="s">
        <v>548</v>
      </c>
      <c r="D112" s="431"/>
      <c r="E112" s="431"/>
      <c r="F112" s="431"/>
      <c r="G112" s="431"/>
      <c r="H112" s="431"/>
      <c r="I112" s="431"/>
      <c r="J112" s="431"/>
      <c r="K112" s="431"/>
      <c r="L112" s="431"/>
      <c r="M112" s="431"/>
      <c r="N112" s="431"/>
      <c r="O112" s="431"/>
    </row>
    <row r="113" customFormat="false" ht="24.75" hidden="false" customHeight="true" outlineLevel="0" collapsed="false">
      <c r="A113" s="430"/>
      <c r="B113" s="434"/>
      <c r="C113" s="431" t="s">
        <v>549</v>
      </c>
      <c r="D113" s="431"/>
      <c r="E113" s="431"/>
      <c r="F113" s="431"/>
      <c r="G113" s="431"/>
      <c r="H113" s="431"/>
      <c r="I113" s="431"/>
      <c r="J113" s="431"/>
      <c r="K113" s="431"/>
      <c r="L113" s="431"/>
      <c r="M113" s="431"/>
      <c r="N113" s="431"/>
      <c r="O113" s="431"/>
    </row>
    <row r="114" customFormat="false" ht="28.5" hidden="false" customHeight="true" outlineLevel="0" collapsed="false">
      <c r="A114" s="430" t="s">
        <v>603</v>
      </c>
      <c r="B114" s="434" t="s">
        <v>555</v>
      </c>
      <c r="C114" s="431" t="s">
        <v>548</v>
      </c>
      <c r="D114" s="431"/>
      <c r="E114" s="431"/>
      <c r="F114" s="431"/>
      <c r="G114" s="431"/>
      <c r="H114" s="431"/>
      <c r="I114" s="431"/>
      <c r="J114" s="431"/>
      <c r="K114" s="431"/>
      <c r="L114" s="431"/>
      <c r="M114" s="431"/>
      <c r="N114" s="431"/>
      <c r="O114" s="431"/>
    </row>
    <row r="115" customFormat="false" ht="31.5" hidden="false" customHeight="true" outlineLevel="0" collapsed="false">
      <c r="A115" s="430"/>
      <c r="B115" s="434"/>
      <c r="C115" s="431" t="s">
        <v>549</v>
      </c>
      <c r="D115" s="431"/>
      <c r="E115" s="431"/>
      <c r="F115" s="431"/>
      <c r="G115" s="431"/>
      <c r="H115" s="431"/>
      <c r="I115" s="431"/>
      <c r="J115" s="431"/>
      <c r="K115" s="431"/>
      <c r="L115" s="431"/>
      <c r="M115" s="431"/>
      <c r="N115" s="431"/>
      <c r="O115" s="431"/>
    </row>
    <row r="116" customFormat="false" ht="18.75" hidden="false" customHeight="true" outlineLevel="0" collapsed="false">
      <c r="A116" s="430" t="s">
        <v>604</v>
      </c>
      <c r="B116" s="434" t="s">
        <v>557</v>
      </c>
      <c r="C116" s="431" t="s">
        <v>548</v>
      </c>
      <c r="D116" s="431"/>
      <c r="E116" s="431"/>
      <c r="F116" s="431"/>
      <c r="G116" s="431"/>
      <c r="H116" s="431"/>
      <c r="I116" s="431"/>
      <c r="J116" s="431"/>
      <c r="K116" s="431"/>
      <c r="L116" s="431"/>
      <c r="M116" s="431"/>
      <c r="N116" s="431"/>
      <c r="O116" s="431"/>
    </row>
    <row r="117" customFormat="false" ht="38.25" hidden="false" customHeight="true" outlineLevel="0" collapsed="false">
      <c r="A117" s="430"/>
      <c r="B117" s="434"/>
      <c r="C117" s="431" t="s">
        <v>549</v>
      </c>
      <c r="D117" s="431"/>
      <c r="E117" s="431"/>
      <c r="F117" s="431"/>
      <c r="G117" s="431"/>
      <c r="H117" s="431"/>
      <c r="I117" s="431"/>
      <c r="J117" s="434"/>
      <c r="K117" s="434"/>
      <c r="L117" s="434"/>
      <c r="M117" s="434"/>
      <c r="N117" s="434"/>
      <c r="O117" s="434"/>
    </row>
    <row r="118" customFormat="false" ht="90" hidden="false" customHeight="true" outlineLevel="0" collapsed="false">
      <c r="A118" s="430" t="s">
        <v>605</v>
      </c>
      <c r="B118" s="434" t="s">
        <v>568</v>
      </c>
      <c r="C118" s="431" t="s">
        <v>569</v>
      </c>
      <c r="D118" s="431"/>
      <c r="E118" s="431"/>
      <c r="F118" s="431"/>
      <c r="G118" s="431"/>
      <c r="H118" s="431"/>
      <c r="I118" s="431"/>
      <c r="J118" s="434"/>
      <c r="K118" s="434"/>
      <c r="L118" s="434"/>
      <c r="M118" s="434"/>
      <c r="N118" s="434"/>
      <c r="O118" s="434"/>
    </row>
    <row r="119" customFormat="false" ht="38.25" hidden="false" customHeight="true" outlineLevel="0" collapsed="false">
      <c r="A119" s="430" t="s">
        <v>606</v>
      </c>
      <c r="B119" s="434" t="s">
        <v>571</v>
      </c>
      <c r="C119" s="431" t="s">
        <v>569</v>
      </c>
      <c r="D119" s="431"/>
      <c r="E119" s="431"/>
      <c r="F119" s="431"/>
      <c r="G119" s="431"/>
      <c r="H119" s="431"/>
      <c r="I119" s="431"/>
      <c r="J119" s="434"/>
      <c r="K119" s="434"/>
      <c r="L119" s="434"/>
      <c r="M119" s="434"/>
      <c r="N119" s="434"/>
      <c r="O119" s="434"/>
    </row>
    <row r="120" customFormat="false" ht="60.75" hidden="false" customHeight="true" outlineLevel="0" collapsed="false">
      <c r="A120" s="430" t="s">
        <v>607</v>
      </c>
      <c r="B120" s="434" t="s">
        <v>573</v>
      </c>
      <c r="C120" s="431" t="s">
        <v>569</v>
      </c>
      <c r="D120" s="431"/>
      <c r="E120" s="431"/>
      <c r="F120" s="431"/>
      <c r="G120" s="431"/>
      <c r="H120" s="431"/>
      <c r="I120" s="431"/>
      <c r="J120" s="434"/>
      <c r="K120" s="434"/>
      <c r="L120" s="434"/>
      <c r="M120" s="434"/>
      <c r="N120" s="434"/>
      <c r="O120" s="434"/>
    </row>
    <row r="121" customFormat="false" ht="55.5" hidden="false" customHeight="true" outlineLevel="0" collapsed="false">
      <c r="A121" s="430" t="s">
        <v>608</v>
      </c>
      <c r="B121" s="434" t="s">
        <v>575</v>
      </c>
      <c r="C121" s="431" t="s">
        <v>569</v>
      </c>
      <c r="D121" s="431"/>
      <c r="E121" s="431"/>
      <c r="F121" s="431"/>
      <c r="G121" s="431"/>
      <c r="H121" s="431"/>
      <c r="I121" s="431"/>
      <c r="J121" s="434"/>
      <c r="K121" s="434"/>
      <c r="L121" s="434"/>
      <c r="M121" s="434"/>
      <c r="N121" s="434"/>
      <c r="O121" s="434"/>
    </row>
    <row r="122" customFormat="false" ht="42" hidden="false" customHeight="true" outlineLevel="0" collapsed="false">
      <c r="A122" s="430" t="s">
        <v>609</v>
      </c>
      <c r="B122" s="434" t="s">
        <v>577</v>
      </c>
      <c r="C122" s="431" t="s">
        <v>569</v>
      </c>
      <c r="D122" s="431"/>
      <c r="E122" s="431"/>
      <c r="F122" s="431"/>
      <c r="G122" s="431"/>
      <c r="H122" s="431"/>
      <c r="I122" s="431"/>
      <c r="J122" s="434"/>
      <c r="K122" s="434"/>
      <c r="L122" s="434"/>
      <c r="M122" s="434"/>
      <c r="N122" s="434"/>
      <c r="O122" s="434"/>
    </row>
    <row r="123" customFormat="false" ht="24" hidden="false" customHeight="true" outlineLevel="0" collapsed="false">
      <c r="A123" s="430" t="s">
        <v>610</v>
      </c>
      <c r="B123" s="434" t="s">
        <v>578</v>
      </c>
      <c r="C123" s="431" t="s">
        <v>326</v>
      </c>
      <c r="D123" s="431"/>
      <c r="E123" s="431"/>
      <c r="F123" s="431"/>
      <c r="G123" s="431"/>
      <c r="H123" s="431"/>
      <c r="I123" s="431"/>
      <c r="J123" s="434"/>
      <c r="K123" s="434"/>
      <c r="L123" s="434"/>
      <c r="M123" s="434"/>
      <c r="N123" s="434"/>
      <c r="O123" s="434"/>
    </row>
    <row r="124" customFormat="false" ht="28.5" hidden="false" customHeight="true" outlineLevel="0" collapsed="false">
      <c r="A124" s="430"/>
      <c r="B124" s="434"/>
      <c r="C124" s="431" t="s">
        <v>579</v>
      </c>
      <c r="D124" s="431"/>
      <c r="E124" s="431"/>
      <c r="F124" s="431"/>
      <c r="G124" s="431"/>
      <c r="H124" s="431"/>
      <c r="I124" s="431"/>
      <c r="J124" s="434"/>
      <c r="K124" s="434"/>
      <c r="L124" s="434"/>
      <c r="M124" s="434"/>
      <c r="N124" s="434"/>
      <c r="O124" s="434"/>
    </row>
    <row r="125" customFormat="false" ht="26.25" hidden="false" customHeight="true" outlineLevel="0" collapsed="false">
      <c r="A125" s="430"/>
      <c r="B125" s="434"/>
      <c r="C125" s="431" t="s">
        <v>580</v>
      </c>
      <c r="D125" s="431"/>
      <c r="E125" s="431"/>
      <c r="F125" s="431"/>
      <c r="G125" s="431"/>
      <c r="H125" s="431"/>
      <c r="I125" s="431"/>
      <c r="J125" s="434"/>
      <c r="K125" s="434"/>
      <c r="L125" s="434"/>
      <c r="M125" s="434"/>
      <c r="N125" s="434"/>
      <c r="O125" s="434"/>
    </row>
    <row r="126" customFormat="false" ht="28.5" hidden="false" customHeight="true" outlineLevel="0" collapsed="false">
      <c r="A126" s="430"/>
      <c r="B126" s="434"/>
      <c r="C126" s="431" t="s">
        <v>581</v>
      </c>
      <c r="D126" s="431"/>
      <c r="E126" s="431"/>
      <c r="F126" s="431"/>
      <c r="G126" s="431"/>
      <c r="H126" s="431"/>
      <c r="I126" s="431"/>
      <c r="J126" s="434"/>
      <c r="K126" s="434"/>
      <c r="L126" s="434"/>
      <c r="M126" s="434"/>
      <c r="N126" s="434"/>
      <c r="O126" s="434"/>
    </row>
    <row r="127" customFormat="false" ht="15.75" hidden="false" customHeight="true" outlineLevel="0" collapsed="false">
      <c r="A127" s="430" t="s">
        <v>611</v>
      </c>
      <c r="B127" s="434" t="s">
        <v>553</v>
      </c>
      <c r="C127" s="431" t="s">
        <v>326</v>
      </c>
      <c r="D127" s="431"/>
      <c r="E127" s="431"/>
      <c r="F127" s="431"/>
      <c r="G127" s="431"/>
      <c r="H127" s="431"/>
      <c r="I127" s="431"/>
      <c r="J127" s="434"/>
      <c r="K127" s="434"/>
      <c r="L127" s="434"/>
      <c r="M127" s="434"/>
      <c r="N127" s="434"/>
      <c r="O127" s="434"/>
    </row>
    <row r="128" customFormat="false" ht="15.75" hidden="false" customHeight="false" outlineLevel="0" collapsed="false">
      <c r="A128" s="430"/>
      <c r="B128" s="434"/>
      <c r="C128" s="431" t="s">
        <v>579</v>
      </c>
      <c r="D128" s="431"/>
      <c r="E128" s="431"/>
      <c r="F128" s="431"/>
      <c r="G128" s="431"/>
      <c r="H128" s="431"/>
      <c r="I128" s="431"/>
      <c r="J128" s="434"/>
      <c r="K128" s="434"/>
      <c r="L128" s="434"/>
      <c r="M128" s="434"/>
      <c r="N128" s="434"/>
      <c r="O128" s="434"/>
    </row>
    <row r="129" customFormat="false" ht="15.75" hidden="false" customHeight="false" outlineLevel="0" collapsed="false">
      <c r="A129" s="430"/>
      <c r="B129" s="434"/>
      <c r="C129" s="431" t="s">
        <v>580</v>
      </c>
      <c r="D129" s="431"/>
      <c r="E129" s="431"/>
      <c r="F129" s="431"/>
      <c r="G129" s="431"/>
      <c r="H129" s="431"/>
      <c r="I129" s="431"/>
      <c r="J129" s="434"/>
      <c r="K129" s="434"/>
      <c r="L129" s="434"/>
      <c r="M129" s="434"/>
      <c r="N129" s="434"/>
      <c r="O129" s="434"/>
    </row>
    <row r="130" customFormat="false" ht="18.75" hidden="false" customHeight="false" outlineLevel="0" collapsed="false">
      <c r="A130" s="430"/>
      <c r="B130" s="434"/>
      <c r="C130" s="431" t="s">
        <v>581</v>
      </c>
      <c r="D130" s="431"/>
      <c r="E130" s="431"/>
      <c r="F130" s="431"/>
      <c r="G130" s="431"/>
      <c r="H130" s="431"/>
      <c r="I130" s="431"/>
      <c r="J130" s="434"/>
      <c r="K130" s="434"/>
      <c r="L130" s="434"/>
      <c r="M130" s="434"/>
      <c r="N130" s="434"/>
      <c r="O130" s="434"/>
    </row>
    <row r="131" customFormat="false" ht="15.75" hidden="false" customHeight="true" outlineLevel="0" collapsed="false">
      <c r="A131" s="430" t="s">
        <v>612</v>
      </c>
      <c r="B131" s="434" t="s">
        <v>555</v>
      </c>
      <c r="C131" s="431" t="s">
        <v>326</v>
      </c>
      <c r="D131" s="431"/>
      <c r="E131" s="431"/>
      <c r="F131" s="431"/>
      <c r="G131" s="431"/>
      <c r="H131" s="431"/>
      <c r="I131" s="431"/>
      <c r="J131" s="434"/>
      <c r="K131" s="434"/>
      <c r="L131" s="434"/>
      <c r="M131" s="434"/>
      <c r="N131" s="434"/>
      <c r="O131" s="434"/>
    </row>
    <row r="132" customFormat="false" ht="15.75" hidden="false" customHeight="false" outlineLevel="0" collapsed="false">
      <c r="A132" s="430"/>
      <c r="B132" s="434"/>
      <c r="C132" s="431" t="s">
        <v>579</v>
      </c>
      <c r="D132" s="431"/>
      <c r="E132" s="431"/>
      <c r="F132" s="431"/>
      <c r="G132" s="431"/>
      <c r="H132" s="431"/>
      <c r="I132" s="431"/>
      <c r="J132" s="434"/>
      <c r="K132" s="434"/>
      <c r="L132" s="434"/>
      <c r="M132" s="434"/>
      <c r="N132" s="434"/>
      <c r="O132" s="434"/>
    </row>
    <row r="133" customFormat="false" ht="15.75" hidden="false" customHeight="true" outlineLevel="0" collapsed="false">
      <c r="A133" s="430"/>
      <c r="B133" s="434"/>
      <c r="C133" s="431" t="s">
        <v>580</v>
      </c>
      <c r="D133" s="431"/>
      <c r="E133" s="431"/>
      <c r="F133" s="431"/>
      <c r="G133" s="431"/>
      <c r="H133" s="431"/>
      <c r="I133" s="431"/>
      <c r="J133" s="434"/>
      <c r="K133" s="434"/>
      <c r="L133" s="434"/>
      <c r="M133" s="434"/>
      <c r="N133" s="434"/>
      <c r="O133" s="434"/>
    </row>
    <row r="134" customFormat="false" ht="18.75" hidden="false" customHeight="false" outlineLevel="0" collapsed="false">
      <c r="A134" s="430"/>
      <c r="B134" s="434"/>
      <c r="C134" s="431" t="s">
        <v>581</v>
      </c>
      <c r="D134" s="431"/>
      <c r="E134" s="431"/>
      <c r="F134" s="431"/>
      <c r="G134" s="431"/>
      <c r="H134" s="431"/>
      <c r="I134" s="431"/>
      <c r="J134" s="434"/>
      <c r="K134" s="434"/>
      <c r="L134" s="434"/>
      <c r="M134" s="434"/>
      <c r="N134" s="434"/>
      <c r="O134" s="434"/>
    </row>
    <row r="135" customFormat="false" ht="15.75" hidden="false" customHeight="true" outlineLevel="0" collapsed="false">
      <c r="A135" s="430" t="s">
        <v>613</v>
      </c>
      <c r="B135" s="434" t="s">
        <v>557</v>
      </c>
      <c r="C135" s="431" t="s">
        <v>326</v>
      </c>
      <c r="D135" s="434"/>
      <c r="E135" s="434"/>
      <c r="F135" s="434"/>
      <c r="G135" s="434"/>
      <c r="H135" s="434"/>
      <c r="I135" s="434"/>
      <c r="J135" s="434"/>
      <c r="K135" s="434"/>
      <c r="L135" s="434"/>
      <c r="M135" s="434"/>
      <c r="N135" s="434"/>
      <c r="O135" s="434"/>
    </row>
    <row r="136" customFormat="false" ht="15.75" hidden="false" customHeight="false" outlineLevel="0" collapsed="false">
      <c r="A136" s="430"/>
      <c r="B136" s="434"/>
      <c r="C136" s="431" t="s">
        <v>579</v>
      </c>
      <c r="D136" s="434"/>
      <c r="E136" s="434"/>
      <c r="F136" s="434"/>
      <c r="G136" s="434"/>
      <c r="H136" s="434"/>
      <c r="I136" s="434"/>
      <c r="J136" s="434"/>
      <c r="K136" s="434"/>
      <c r="L136" s="434"/>
      <c r="M136" s="434"/>
      <c r="N136" s="434"/>
      <c r="O136" s="434"/>
    </row>
    <row r="137" customFormat="false" ht="28.5" hidden="false" customHeight="true" outlineLevel="0" collapsed="false">
      <c r="A137" s="430"/>
      <c r="B137" s="434"/>
      <c r="C137" s="431" t="s">
        <v>580</v>
      </c>
      <c r="D137" s="434"/>
      <c r="E137" s="434"/>
      <c r="F137" s="434"/>
      <c r="G137" s="434"/>
      <c r="H137" s="434"/>
      <c r="I137" s="434"/>
      <c r="J137" s="434"/>
      <c r="K137" s="434"/>
      <c r="L137" s="434"/>
      <c r="M137" s="434"/>
      <c r="N137" s="434"/>
      <c r="O137" s="434"/>
    </row>
    <row r="138" customFormat="false" ht="25.5" hidden="false" customHeight="true" outlineLevel="0" collapsed="false">
      <c r="A138" s="430"/>
      <c r="B138" s="434"/>
      <c r="C138" s="431" t="s">
        <v>581</v>
      </c>
      <c r="D138" s="434"/>
      <c r="E138" s="434"/>
      <c r="F138" s="434"/>
      <c r="G138" s="434"/>
      <c r="H138" s="434"/>
      <c r="I138" s="434"/>
      <c r="J138" s="434"/>
      <c r="K138" s="434"/>
      <c r="L138" s="434"/>
      <c r="M138" s="434"/>
      <c r="N138" s="434"/>
      <c r="O138" s="434"/>
    </row>
    <row r="139" customFormat="false" ht="29.25" hidden="false" customHeight="true" outlineLevel="0" collapsed="false">
      <c r="A139" s="430" t="s">
        <v>614</v>
      </c>
      <c r="B139" s="434" t="s">
        <v>585</v>
      </c>
      <c r="C139" s="431" t="s">
        <v>326</v>
      </c>
      <c r="D139" s="431"/>
      <c r="E139" s="431"/>
      <c r="F139" s="431"/>
      <c r="G139" s="431"/>
      <c r="H139" s="431"/>
      <c r="I139" s="431"/>
      <c r="J139" s="434"/>
      <c r="K139" s="434"/>
      <c r="L139" s="434"/>
      <c r="M139" s="434"/>
      <c r="N139" s="434"/>
      <c r="O139" s="434"/>
    </row>
    <row r="140" customFormat="false" ht="28.5" hidden="false" customHeight="true" outlineLevel="0" collapsed="false">
      <c r="A140" s="430"/>
      <c r="B140" s="434"/>
      <c r="C140" s="431" t="s">
        <v>579</v>
      </c>
      <c r="D140" s="431"/>
      <c r="E140" s="431"/>
      <c r="F140" s="431"/>
      <c r="G140" s="431"/>
      <c r="H140" s="431"/>
      <c r="I140" s="431"/>
      <c r="J140" s="434"/>
      <c r="K140" s="434"/>
      <c r="L140" s="434"/>
      <c r="M140" s="434"/>
      <c r="N140" s="434"/>
      <c r="O140" s="434"/>
    </row>
    <row r="141" customFormat="false" ht="24" hidden="false" customHeight="true" outlineLevel="0" collapsed="false">
      <c r="A141" s="430"/>
      <c r="B141" s="434"/>
      <c r="C141" s="431" t="s">
        <v>580</v>
      </c>
      <c r="D141" s="431"/>
      <c r="E141" s="431"/>
      <c r="F141" s="431"/>
      <c r="G141" s="431"/>
      <c r="H141" s="431"/>
      <c r="I141" s="431"/>
      <c r="J141" s="434"/>
      <c r="K141" s="434"/>
      <c r="L141" s="434"/>
      <c r="M141" s="434"/>
      <c r="N141" s="434"/>
      <c r="O141" s="434"/>
    </row>
    <row r="142" customFormat="false" ht="24" hidden="false" customHeight="true" outlineLevel="0" collapsed="false">
      <c r="A142" s="430"/>
      <c r="B142" s="434"/>
      <c r="C142" s="431" t="s">
        <v>581</v>
      </c>
      <c r="D142" s="431"/>
      <c r="E142" s="431"/>
      <c r="F142" s="431"/>
      <c r="G142" s="431"/>
      <c r="H142" s="431"/>
      <c r="I142" s="431"/>
      <c r="J142" s="434"/>
      <c r="K142" s="434"/>
      <c r="L142" s="434"/>
      <c r="M142" s="434"/>
      <c r="N142" s="434"/>
      <c r="O142" s="434"/>
    </row>
    <row r="143" customFormat="false" ht="15.75" hidden="false" customHeight="true" outlineLevel="0" collapsed="false">
      <c r="A143" s="430" t="s">
        <v>615</v>
      </c>
      <c r="B143" s="434" t="s">
        <v>553</v>
      </c>
      <c r="C143" s="431" t="s">
        <v>326</v>
      </c>
      <c r="D143" s="431"/>
      <c r="E143" s="431"/>
      <c r="F143" s="431"/>
      <c r="G143" s="431"/>
      <c r="H143" s="431"/>
      <c r="I143" s="431"/>
      <c r="J143" s="434"/>
      <c r="K143" s="434"/>
      <c r="L143" s="434"/>
      <c r="M143" s="434"/>
      <c r="N143" s="434"/>
      <c r="O143" s="434"/>
    </row>
    <row r="144" customFormat="false" ht="15.75" hidden="false" customHeight="false" outlineLevel="0" collapsed="false">
      <c r="A144" s="430"/>
      <c r="B144" s="434"/>
      <c r="C144" s="431" t="s">
        <v>579</v>
      </c>
      <c r="D144" s="431"/>
      <c r="E144" s="431"/>
      <c r="F144" s="431"/>
      <c r="G144" s="431"/>
      <c r="H144" s="431"/>
      <c r="I144" s="431"/>
      <c r="J144" s="434"/>
      <c r="K144" s="434"/>
      <c r="L144" s="434"/>
      <c r="M144" s="434"/>
      <c r="N144" s="434"/>
      <c r="O144" s="434"/>
    </row>
    <row r="145" customFormat="false" ht="15.75" hidden="false" customHeight="false" outlineLevel="0" collapsed="false">
      <c r="A145" s="430"/>
      <c r="B145" s="434"/>
      <c r="C145" s="431" t="s">
        <v>580</v>
      </c>
      <c r="D145" s="431"/>
      <c r="E145" s="431"/>
      <c r="F145" s="431"/>
      <c r="G145" s="431"/>
      <c r="H145" s="431"/>
      <c r="I145" s="431"/>
      <c r="J145" s="434"/>
      <c r="K145" s="434"/>
      <c r="L145" s="434"/>
      <c r="M145" s="434"/>
      <c r="N145" s="434"/>
      <c r="O145" s="434"/>
    </row>
    <row r="146" customFormat="false" ht="18.75" hidden="false" customHeight="false" outlineLevel="0" collapsed="false">
      <c r="A146" s="430"/>
      <c r="B146" s="434"/>
      <c r="C146" s="431" t="s">
        <v>581</v>
      </c>
      <c r="D146" s="431"/>
      <c r="E146" s="431"/>
      <c r="F146" s="431"/>
      <c r="G146" s="431"/>
      <c r="H146" s="431"/>
      <c r="I146" s="431"/>
      <c r="J146" s="434"/>
      <c r="K146" s="434"/>
      <c r="L146" s="434"/>
      <c r="M146" s="434"/>
      <c r="N146" s="434"/>
      <c r="O146" s="434"/>
    </row>
    <row r="147" customFormat="false" ht="15.75" hidden="false" customHeight="true" outlineLevel="0" collapsed="false">
      <c r="A147" s="430" t="s">
        <v>616</v>
      </c>
      <c r="B147" s="434" t="s">
        <v>555</v>
      </c>
      <c r="C147" s="431" t="s">
        <v>326</v>
      </c>
      <c r="D147" s="431"/>
      <c r="E147" s="431"/>
      <c r="F147" s="431"/>
      <c r="G147" s="431"/>
      <c r="H147" s="431"/>
      <c r="I147" s="431"/>
      <c r="J147" s="434"/>
      <c r="K147" s="434"/>
      <c r="L147" s="434"/>
      <c r="M147" s="434"/>
      <c r="N147" s="434"/>
      <c r="O147" s="434"/>
    </row>
    <row r="148" customFormat="false" ht="15.75" hidden="false" customHeight="false" outlineLevel="0" collapsed="false">
      <c r="A148" s="430"/>
      <c r="B148" s="434"/>
      <c r="C148" s="431" t="s">
        <v>579</v>
      </c>
      <c r="D148" s="431"/>
      <c r="E148" s="431"/>
      <c r="F148" s="431"/>
      <c r="G148" s="431"/>
      <c r="H148" s="431"/>
      <c r="I148" s="431"/>
      <c r="J148" s="434"/>
      <c r="K148" s="434"/>
      <c r="L148" s="434"/>
      <c r="M148" s="434"/>
      <c r="N148" s="434"/>
      <c r="O148" s="434"/>
    </row>
    <row r="149" customFormat="false" ht="15.75" hidden="false" customHeight="false" outlineLevel="0" collapsed="false">
      <c r="A149" s="430"/>
      <c r="B149" s="434"/>
      <c r="C149" s="431" t="s">
        <v>580</v>
      </c>
      <c r="D149" s="431"/>
      <c r="E149" s="431"/>
      <c r="F149" s="431"/>
      <c r="G149" s="431"/>
      <c r="H149" s="431"/>
      <c r="I149" s="431"/>
      <c r="J149" s="434"/>
      <c r="K149" s="434"/>
      <c r="L149" s="434"/>
      <c r="M149" s="434"/>
      <c r="N149" s="434"/>
      <c r="O149" s="434"/>
    </row>
    <row r="150" customFormat="false" ht="18.75" hidden="false" customHeight="false" outlineLevel="0" collapsed="false">
      <c r="A150" s="430"/>
      <c r="B150" s="434"/>
      <c r="C150" s="431" t="s">
        <v>581</v>
      </c>
      <c r="D150" s="431"/>
      <c r="E150" s="431"/>
      <c r="F150" s="431"/>
      <c r="G150" s="431"/>
      <c r="H150" s="431"/>
      <c r="I150" s="431"/>
      <c r="J150" s="434"/>
      <c r="K150" s="434"/>
      <c r="L150" s="434"/>
      <c r="M150" s="434"/>
      <c r="N150" s="434"/>
      <c r="O150" s="434"/>
    </row>
    <row r="151" customFormat="false" ht="15.75" hidden="false" customHeight="true" outlineLevel="0" collapsed="false">
      <c r="A151" s="430" t="s">
        <v>617</v>
      </c>
      <c r="B151" s="434" t="s">
        <v>557</v>
      </c>
      <c r="C151" s="431" t="s">
        <v>326</v>
      </c>
      <c r="D151" s="431"/>
      <c r="E151" s="431"/>
      <c r="F151" s="431"/>
      <c r="G151" s="431"/>
      <c r="H151" s="431"/>
      <c r="I151" s="431"/>
      <c r="J151" s="434"/>
      <c r="K151" s="434"/>
      <c r="L151" s="434"/>
      <c r="M151" s="434"/>
      <c r="N151" s="434"/>
      <c r="O151" s="434"/>
    </row>
    <row r="152" customFormat="false" ht="16.5" hidden="false" customHeight="true" outlineLevel="0" collapsed="false">
      <c r="A152" s="430"/>
      <c r="B152" s="434"/>
      <c r="C152" s="431" t="s">
        <v>579</v>
      </c>
      <c r="D152" s="431"/>
      <c r="E152" s="431"/>
      <c r="F152" s="431"/>
      <c r="G152" s="431"/>
      <c r="H152" s="431"/>
      <c r="I152" s="431"/>
      <c r="J152" s="434"/>
      <c r="K152" s="434"/>
      <c r="L152" s="434"/>
      <c r="M152" s="434"/>
      <c r="N152" s="434"/>
      <c r="O152" s="434"/>
    </row>
    <row r="153" customFormat="false" ht="16.5" hidden="false" customHeight="true" outlineLevel="0" collapsed="false">
      <c r="A153" s="430"/>
      <c r="B153" s="434"/>
      <c r="C153" s="431" t="s">
        <v>580</v>
      </c>
      <c r="D153" s="431"/>
      <c r="E153" s="431"/>
      <c r="F153" s="431"/>
      <c r="G153" s="431"/>
      <c r="H153" s="431"/>
      <c r="I153" s="431"/>
      <c r="J153" s="434"/>
      <c r="K153" s="434"/>
      <c r="L153" s="434"/>
      <c r="M153" s="434"/>
      <c r="N153" s="434"/>
      <c r="O153" s="434"/>
    </row>
    <row r="154" customFormat="false" ht="21.75" hidden="false" customHeight="true" outlineLevel="0" collapsed="false">
      <c r="A154" s="430"/>
      <c r="B154" s="434"/>
      <c r="C154" s="431" t="s">
        <v>581</v>
      </c>
      <c r="D154" s="431"/>
      <c r="E154" s="431"/>
      <c r="F154" s="431"/>
      <c r="G154" s="431"/>
      <c r="H154" s="431"/>
      <c r="I154" s="431"/>
      <c r="J154" s="434"/>
      <c r="K154" s="434"/>
      <c r="L154" s="434"/>
      <c r="M154" s="434"/>
      <c r="N154" s="434"/>
      <c r="O154" s="434"/>
    </row>
    <row r="155" customFormat="false" ht="34.5" hidden="false" customHeight="true" outlineLevel="0" collapsed="false">
      <c r="A155" s="430" t="s">
        <v>618</v>
      </c>
      <c r="B155" s="431" t="s">
        <v>544</v>
      </c>
      <c r="C155" s="431" t="s">
        <v>263</v>
      </c>
      <c r="D155" s="431" t="s">
        <v>263</v>
      </c>
      <c r="E155" s="431" t="s">
        <v>263</v>
      </c>
      <c r="F155" s="431" t="s">
        <v>263</v>
      </c>
      <c r="G155" s="431" t="s">
        <v>263</v>
      </c>
      <c r="H155" s="431" t="s">
        <v>263</v>
      </c>
      <c r="I155" s="431" t="s">
        <v>263</v>
      </c>
      <c r="J155" s="431" t="s">
        <v>263</v>
      </c>
      <c r="K155" s="431" t="s">
        <v>263</v>
      </c>
      <c r="L155" s="431" t="s">
        <v>263</v>
      </c>
      <c r="M155" s="431" t="s">
        <v>263</v>
      </c>
      <c r="N155" s="431" t="s">
        <v>263</v>
      </c>
      <c r="O155" s="431" t="s">
        <v>263</v>
      </c>
    </row>
    <row r="156" customFormat="false" ht="18.75" hidden="false" customHeight="false" outlineLevel="0" collapsed="false">
      <c r="A156" s="430" t="s">
        <v>619</v>
      </c>
      <c r="B156" s="431" t="s">
        <v>619</v>
      </c>
      <c r="C156" s="431"/>
      <c r="D156" s="431"/>
      <c r="E156" s="431"/>
      <c r="F156" s="431"/>
      <c r="G156" s="431"/>
      <c r="H156" s="431"/>
      <c r="I156" s="431"/>
      <c r="J156" s="434"/>
      <c r="K156" s="434"/>
      <c r="L156" s="434"/>
      <c r="M156" s="434"/>
      <c r="N156" s="434"/>
      <c r="O156" s="434"/>
    </row>
    <row r="158" customFormat="false" ht="18" hidden="false" customHeight="false" outlineLevel="0" collapsed="false">
      <c r="B158" s="435" t="s">
        <v>620</v>
      </c>
    </row>
    <row r="159" customFormat="false" ht="18" hidden="false" customHeight="false" outlineLevel="0" collapsed="false">
      <c r="B159" s="435" t="s">
        <v>621</v>
      </c>
    </row>
    <row r="160" customFormat="false" ht="18" hidden="false" customHeight="false" outlineLevel="0" collapsed="false">
      <c r="B160" s="435" t="s">
        <v>622</v>
      </c>
    </row>
    <row r="161" customFormat="false" ht="18" hidden="false" customHeight="false" outlineLevel="0" collapsed="false">
      <c r="B161" s="435" t="s">
        <v>623</v>
      </c>
    </row>
    <row r="162" customFormat="false" ht="18" hidden="false" customHeight="false" outlineLevel="0" collapsed="false">
      <c r="B162" s="435" t="s">
        <v>624</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9"/>
  <sheetViews>
    <sheetView showFormulas="false" showGridLines="true" showRowColHeaders="true" showZeros="true" rightToLeft="false" tabSelected="false" showOutlineSymbols="true" defaultGridColor="true" view="pageBreakPreview" topLeftCell="A22" colorId="64" zoomScale="70" zoomScaleNormal="50" zoomScalePageLayoutView="70" workbookViewId="0">
      <selection pane="topLeft" activeCell="I17" activeCellId="0" sqref="I17"/>
    </sheetView>
  </sheetViews>
  <sheetFormatPr defaultColWidth="16.6171875" defaultRowHeight="15" zeroHeight="false" outlineLevelRow="0" outlineLevelCol="0"/>
  <cols>
    <col collapsed="false" customWidth="true" hidden="false" outlineLevel="0" max="1" min="1" style="436" width="12.49"/>
    <col collapsed="false" customWidth="true" hidden="false" outlineLevel="0" max="2" min="2" style="352" width="25.49"/>
    <col collapsed="false" customWidth="true" hidden="false" outlineLevel="0" max="3" min="3" style="352" width="20.62"/>
    <col collapsed="false" customWidth="true" hidden="false" outlineLevel="0" max="4" min="4" style="352" width="20.37"/>
    <col collapsed="false" customWidth="true" hidden="false" outlineLevel="0" max="5" min="5" style="352" width="19.74"/>
    <col collapsed="false" customWidth="true" hidden="false" outlineLevel="0" max="6" min="6" style="352" width="22.87"/>
    <col collapsed="false" customWidth="true" hidden="false" outlineLevel="0" max="7" min="7" style="352" width="19.62"/>
    <col collapsed="false" customWidth="true" hidden="false" outlineLevel="0" max="8" min="8" style="352" width="17.37"/>
    <col collapsed="false" customWidth="true" hidden="false" outlineLevel="0" max="9" min="9" style="352" width="23.37"/>
    <col collapsed="false" customWidth="true" hidden="false" outlineLevel="0" max="10" min="10" style="352" width="12.74"/>
    <col collapsed="false" customWidth="true" hidden="false" outlineLevel="0" max="12" min="11" style="352" width="17.37"/>
    <col collapsed="false" customWidth="true" hidden="false" outlineLevel="0" max="13" min="13" style="352" width="18.49"/>
    <col collapsed="false" customWidth="true" hidden="false" outlineLevel="0" max="14" min="14" style="352" width="21.49"/>
    <col collapsed="false" customWidth="true" hidden="false" outlineLevel="0" max="15" min="15" style="352" width="7.74"/>
    <col collapsed="false" customWidth="true" hidden="false" outlineLevel="0" max="16" min="16" style="352" width="8.99"/>
    <col collapsed="false" customWidth="true" hidden="false" outlineLevel="0" max="17" min="17" style="352" width="17.74"/>
    <col collapsed="false" customWidth="true" hidden="false" outlineLevel="0" max="18" min="18" style="352" width="18.37"/>
    <col collapsed="false" customWidth="true" hidden="false" outlineLevel="0" max="19" min="19" style="352" width="9.12"/>
    <col collapsed="false" customWidth="true" hidden="false" outlineLevel="0" max="20" min="20" style="352" width="8.99"/>
    <col collapsed="false" customWidth="true" hidden="false" outlineLevel="0" max="21" min="21" style="352" width="21.99"/>
    <col collapsed="false" customWidth="true" hidden="false" outlineLevel="0" max="22" min="22" style="352" width="22.62"/>
    <col collapsed="false" customWidth="true" hidden="false" outlineLevel="0" max="23" min="23" style="352" width="14.87"/>
    <col collapsed="false" customWidth="true" hidden="false" outlineLevel="0" max="24" min="24" style="351" width="10.62"/>
    <col collapsed="false" customWidth="true" hidden="false" outlineLevel="0" max="25" min="25" style="351" width="9.24"/>
    <col collapsed="false" customWidth="true" hidden="false" outlineLevel="0" max="26" min="26" style="351" width="11.12"/>
    <col collapsed="false" customWidth="true" hidden="false" outlineLevel="0" max="27" min="27" style="351" width="11.87"/>
    <col collapsed="false" customWidth="true" hidden="false" outlineLevel="0" max="28" min="28" style="351" width="15.62"/>
    <col collapsed="false" customWidth="true" hidden="false" outlineLevel="0" max="30" min="29" style="351" width="15.86"/>
    <col collapsed="false" customWidth="true" hidden="false" outlineLevel="0" max="31" min="31" style="351" width="20.74"/>
    <col collapsed="false" customWidth="true" hidden="false" outlineLevel="0" max="32" min="32" style="351" width="18.37"/>
    <col collapsed="false" customWidth="true" hidden="false" outlineLevel="0" max="33" min="33" style="351" width="28.99"/>
    <col collapsed="false" customWidth="true" hidden="false" outlineLevel="0" max="253" min="34" style="351" width="8.99"/>
    <col collapsed="false" customWidth="true" hidden="false" outlineLevel="0" max="254" min="254" style="351" width="3.86"/>
    <col collapsed="false" customWidth="true" hidden="false" outlineLevel="0" max="255" min="255" style="351" width="15.99"/>
    <col collapsed="false" customWidth="false" hidden="false" outlineLevel="0" max="257" min="256" style="351" width="16.62"/>
  </cols>
  <sheetData>
    <row r="1" customFormat="false" ht="18.75" hidden="false" customHeight="false" outlineLevel="0" collapsed="false">
      <c r="P1" s="183"/>
      <c r="AD1" s="183"/>
    </row>
    <row r="2" customFormat="false" ht="18.75" hidden="false" customHeight="false" outlineLevel="0" collapsed="false">
      <c r="P2" s="8"/>
      <c r="AD2" s="8"/>
    </row>
    <row r="3" customFormat="false" ht="18.75" hidden="false" customHeight="false" outlineLevel="0" collapsed="false">
      <c r="P3" s="8"/>
      <c r="AD3" s="8"/>
    </row>
    <row r="4" customFormat="false" ht="18.75" hidden="false" customHeight="false" outlineLevel="0" collapsed="false">
      <c r="A4" s="402"/>
      <c r="B4" s="402"/>
      <c r="C4" s="402"/>
      <c r="D4" s="402"/>
      <c r="E4" s="402"/>
      <c r="F4" s="402"/>
      <c r="G4" s="402"/>
      <c r="H4" s="402"/>
      <c r="I4" s="402"/>
      <c r="J4" s="407"/>
      <c r="K4" s="407"/>
      <c r="L4" s="407"/>
      <c r="M4" s="407"/>
      <c r="N4" s="407"/>
      <c r="O4" s="407"/>
      <c r="P4" s="407"/>
      <c r="AD4" s="8"/>
    </row>
    <row r="5" customFormat="false" ht="39" hidden="false" customHeight="true" outlineLevel="0" collapsed="false">
      <c r="A5" s="437" t="s">
        <v>625</v>
      </c>
      <c r="B5" s="437"/>
      <c r="C5" s="437"/>
      <c r="D5" s="437"/>
      <c r="E5" s="437"/>
      <c r="F5" s="437"/>
      <c r="G5" s="437"/>
      <c r="H5" s="437"/>
      <c r="I5" s="437"/>
      <c r="J5" s="406"/>
      <c r="K5" s="406"/>
      <c r="L5" s="406"/>
      <c r="M5" s="406"/>
      <c r="N5" s="406"/>
      <c r="O5" s="406"/>
      <c r="P5" s="406"/>
      <c r="Q5" s="404"/>
      <c r="R5" s="404"/>
      <c r="S5" s="404"/>
      <c r="T5" s="404"/>
      <c r="U5" s="404"/>
      <c r="V5" s="404"/>
      <c r="W5" s="404"/>
      <c r="X5" s="404"/>
      <c r="Y5" s="404"/>
      <c r="Z5" s="404"/>
      <c r="AA5" s="404"/>
      <c r="AB5" s="404"/>
      <c r="AC5" s="404"/>
      <c r="AD5" s="404"/>
      <c r="AE5" s="404"/>
      <c r="AF5" s="404"/>
      <c r="AG5" s="404"/>
    </row>
    <row r="6" customFormat="false" ht="22.5" hidden="false" customHeight="true" outlineLevel="0" collapsed="false">
      <c r="A6" s="438"/>
      <c r="B6" s="438"/>
      <c r="C6" s="438"/>
      <c r="D6" s="438"/>
      <c r="E6" s="438"/>
      <c r="F6" s="438"/>
      <c r="G6" s="438"/>
      <c r="H6" s="438"/>
      <c r="I6" s="438"/>
      <c r="J6" s="406"/>
      <c r="K6" s="406"/>
      <c r="L6" s="406"/>
      <c r="M6" s="406"/>
      <c r="N6" s="406"/>
      <c r="O6" s="406"/>
      <c r="P6" s="406"/>
      <c r="Q6" s="404"/>
      <c r="R6" s="404"/>
      <c r="S6" s="404"/>
      <c r="T6" s="404"/>
      <c r="U6" s="404"/>
      <c r="V6" s="404"/>
      <c r="W6" s="404"/>
      <c r="X6" s="404"/>
      <c r="Y6" s="404"/>
      <c r="Z6" s="404"/>
      <c r="AA6" s="404"/>
      <c r="AB6" s="404"/>
      <c r="AC6" s="404"/>
      <c r="AD6" s="404"/>
      <c r="AE6" s="404"/>
      <c r="AF6" s="404"/>
      <c r="AG6" s="404"/>
    </row>
    <row r="7" customFormat="false" ht="15.75" hidden="false" customHeight="false" outlineLevel="0" collapsed="false">
      <c r="A7" s="342" t="s">
        <v>486</v>
      </c>
      <c r="B7" s="342"/>
      <c r="C7" s="342"/>
      <c r="D7" s="342"/>
      <c r="E7" s="342"/>
      <c r="F7" s="342"/>
      <c r="G7" s="342"/>
      <c r="H7" s="342"/>
      <c r="I7" s="342"/>
      <c r="J7" s="439"/>
      <c r="K7" s="439"/>
      <c r="L7" s="439"/>
      <c r="M7" s="439"/>
      <c r="N7" s="439"/>
      <c r="O7" s="439"/>
      <c r="P7" s="439"/>
      <c r="Q7" s="341"/>
      <c r="R7" s="341"/>
      <c r="S7" s="341"/>
      <c r="T7" s="341"/>
      <c r="U7" s="341"/>
      <c r="V7" s="341"/>
      <c r="W7" s="341"/>
      <c r="X7" s="341"/>
      <c r="Y7" s="341"/>
      <c r="Z7" s="341"/>
      <c r="AA7" s="341"/>
      <c r="AB7" s="341"/>
      <c r="AC7" s="341"/>
      <c r="AD7" s="341"/>
      <c r="AE7" s="341"/>
      <c r="AF7" s="341"/>
      <c r="AG7" s="341"/>
    </row>
    <row r="8" customFormat="false" ht="15.75" hidden="false" customHeight="false" outlineLevel="0" collapsed="false">
      <c r="A8" s="440" t="s">
        <v>12</v>
      </c>
      <c r="B8" s="440"/>
      <c r="C8" s="440"/>
      <c r="D8" s="440"/>
      <c r="E8" s="440"/>
      <c r="F8" s="440"/>
      <c r="G8" s="440"/>
      <c r="H8" s="440"/>
      <c r="I8" s="440"/>
      <c r="J8" s="109"/>
      <c r="K8" s="109"/>
      <c r="L8" s="109"/>
      <c r="M8" s="109"/>
      <c r="N8" s="109"/>
      <c r="O8" s="109"/>
      <c r="P8" s="109"/>
      <c r="Q8" s="109"/>
      <c r="R8" s="109"/>
      <c r="S8" s="109"/>
      <c r="T8" s="109"/>
      <c r="U8" s="109"/>
      <c r="V8" s="109"/>
      <c r="W8" s="109"/>
      <c r="X8" s="109"/>
      <c r="Y8" s="109"/>
      <c r="Z8" s="109"/>
      <c r="AA8" s="109"/>
      <c r="AB8" s="109"/>
      <c r="AC8" s="109"/>
      <c r="AD8" s="109"/>
      <c r="AE8" s="109"/>
      <c r="AF8" s="109"/>
      <c r="AG8" s="109"/>
    </row>
    <row r="9" customFormat="false" ht="15" hidden="false" customHeight="false" outlineLevel="0" collapsed="false">
      <c r="A9" s="405"/>
      <c r="B9" s="405"/>
      <c r="C9" s="405"/>
      <c r="D9" s="405"/>
      <c r="E9" s="405"/>
      <c r="F9" s="405"/>
      <c r="G9" s="405"/>
      <c r="H9" s="405"/>
      <c r="I9" s="405"/>
      <c r="J9" s="406"/>
      <c r="K9" s="406"/>
      <c r="L9" s="406"/>
      <c r="M9" s="406"/>
      <c r="N9" s="406"/>
      <c r="O9" s="406"/>
      <c r="P9" s="406"/>
      <c r="Q9" s="406"/>
      <c r="R9" s="406"/>
      <c r="S9" s="406"/>
      <c r="T9" s="406"/>
      <c r="U9" s="406"/>
      <c r="V9" s="406"/>
      <c r="W9" s="406"/>
      <c r="X9" s="406"/>
      <c r="Y9" s="406"/>
      <c r="Z9" s="406"/>
      <c r="AA9" s="406"/>
      <c r="AB9" s="406"/>
      <c r="AC9" s="406"/>
      <c r="AD9" s="406"/>
      <c r="AE9" s="406"/>
      <c r="AF9" s="406"/>
      <c r="AG9" s="406"/>
    </row>
    <row r="10" customFormat="false" ht="18" hidden="false" customHeight="true" outlineLevel="0" collapsed="false">
      <c r="A10" s="110" t="s">
        <v>487</v>
      </c>
      <c r="B10" s="110"/>
      <c r="C10" s="110"/>
      <c r="D10" s="110"/>
      <c r="E10" s="110"/>
      <c r="F10" s="110"/>
      <c r="G10" s="110"/>
      <c r="H10" s="110"/>
      <c r="I10" s="110"/>
      <c r="J10" s="230"/>
      <c r="K10" s="230"/>
      <c r="L10" s="230"/>
      <c r="M10" s="230"/>
      <c r="N10" s="230"/>
      <c r="O10" s="230"/>
      <c r="P10" s="230"/>
      <c r="Q10" s="407"/>
      <c r="R10" s="407"/>
      <c r="S10" s="407"/>
      <c r="T10" s="407"/>
      <c r="U10" s="407"/>
      <c r="V10" s="407"/>
      <c r="W10" s="407"/>
      <c r="X10" s="407"/>
      <c r="Y10" s="407"/>
      <c r="Z10" s="407"/>
      <c r="AA10" s="407"/>
      <c r="AB10" s="407"/>
      <c r="AC10" s="407"/>
      <c r="AD10" s="407"/>
      <c r="AE10" s="407"/>
      <c r="AF10" s="407"/>
      <c r="AG10" s="407"/>
    </row>
    <row r="11" customFormat="false" ht="15" hidden="false" customHeight="false" outlineLevel="0" collapsed="false">
      <c r="A11" s="441"/>
      <c r="B11" s="441"/>
      <c r="C11" s="441"/>
      <c r="D11" s="441"/>
      <c r="E11" s="441"/>
      <c r="F11" s="441"/>
      <c r="G11" s="441"/>
      <c r="H11" s="441"/>
      <c r="I11" s="441"/>
      <c r="J11" s="441"/>
      <c r="K11" s="441"/>
      <c r="L11" s="441"/>
      <c r="M11" s="441"/>
      <c r="N11" s="441"/>
      <c r="O11" s="441"/>
      <c r="P11" s="441"/>
      <c r="Q11" s="441"/>
      <c r="R11" s="441"/>
      <c r="S11" s="441"/>
      <c r="T11" s="441"/>
      <c r="U11" s="441"/>
      <c r="V11" s="441"/>
      <c r="W11" s="441"/>
      <c r="X11" s="441"/>
      <c r="Y11" s="441"/>
      <c r="Z11" s="441"/>
      <c r="AA11" s="441"/>
      <c r="AB11" s="441"/>
      <c r="AC11" s="441"/>
      <c r="AD11" s="441"/>
      <c r="AE11" s="441"/>
      <c r="AF11" s="441"/>
      <c r="AG11" s="441"/>
    </row>
    <row r="12" customFormat="false" ht="33" hidden="false" customHeight="true" outlineLevel="0" collapsed="false">
      <c r="A12" s="430" t="s">
        <v>529</v>
      </c>
      <c r="B12" s="431" t="s">
        <v>530</v>
      </c>
      <c r="C12" s="431" t="s">
        <v>626</v>
      </c>
      <c r="D12" s="431"/>
      <c r="E12" s="431"/>
      <c r="F12" s="431" t="s">
        <v>627</v>
      </c>
      <c r="G12" s="431" t="s">
        <v>628</v>
      </c>
      <c r="H12" s="431" t="s">
        <v>629</v>
      </c>
      <c r="I12" s="431" t="s">
        <v>630</v>
      </c>
    </row>
    <row r="13" customFormat="false" ht="47.25" hidden="false" customHeight="true" outlineLevel="0" collapsed="false">
      <c r="A13" s="430"/>
      <c r="B13" s="431"/>
      <c r="C13" s="431" t="s">
        <v>631</v>
      </c>
      <c r="D13" s="431" t="s">
        <v>632</v>
      </c>
      <c r="E13" s="431" t="s">
        <v>633</v>
      </c>
      <c r="F13" s="431"/>
      <c r="G13" s="431"/>
      <c r="H13" s="431"/>
      <c r="I13" s="431"/>
      <c r="R13" s="422"/>
    </row>
    <row r="14" customFormat="false" ht="15.75" hidden="false" customHeight="false" outlineLevel="0" collapsed="false">
      <c r="A14" s="430" t="n">
        <v>1</v>
      </c>
      <c r="B14" s="431" t="n">
        <v>2</v>
      </c>
      <c r="C14" s="431" t="n">
        <v>3</v>
      </c>
      <c r="D14" s="431" t="n">
        <v>4</v>
      </c>
      <c r="E14" s="431" t="n">
        <v>5</v>
      </c>
      <c r="F14" s="431" t="n">
        <v>6</v>
      </c>
      <c r="G14" s="431" t="n">
        <v>7</v>
      </c>
      <c r="H14" s="431" t="n">
        <v>8</v>
      </c>
      <c r="I14" s="431" t="n">
        <v>9</v>
      </c>
    </row>
    <row r="15" customFormat="false" ht="31.5" hidden="false" customHeight="false" outlineLevel="0" collapsed="false">
      <c r="A15" s="430" t="s">
        <v>71</v>
      </c>
      <c r="B15" s="431" t="s">
        <v>544</v>
      </c>
      <c r="C15" s="431" t="s">
        <v>545</v>
      </c>
      <c r="D15" s="431" t="s">
        <v>263</v>
      </c>
      <c r="E15" s="431" t="s">
        <v>263</v>
      </c>
      <c r="F15" s="431" t="s">
        <v>263</v>
      </c>
      <c r="G15" s="431" t="s">
        <v>263</v>
      </c>
      <c r="H15" s="431" t="s">
        <v>263</v>
      </c>
      <c r="I15" s="431" t="s">
        <v>263</v>
      </c>
    </row>
    <row r="16" customFormat="false" ht="158.25" hidden="false" customHeight="true" outlineLevel="0" collapsed="false">
      <c r="A16" s="430" t="s">
        <v>73</v>
      </c>
      <c r="B16" s="431" t="s">
        <v>634</v>
      </c>
      <c r="C16" s="431"/>
      <c r="D16" s="431"/>
      <c r="E16" s="431"/>
      <c r="F16" s="431" t="s">
        <v>635</v>
      </c>
      <c r="G16" s="431" t="s">
        <v>263</v>
      </c>
      <c r="H16" s="431" t="s">
        <v>263</v>
      </c>
      <c r="I16" s="431"/>
    </row>
    <row r="17" customFormat="false" ht="47.25" hidden="false" customHeight="false" outlineLevel="0" collapsed="false">
      <c r="A17" s="430" t="s">
        <v>261</v>
      </c>
      <c r="B17" s="431" t="s">
        <v>636</v>
      </c>
      <c r="C17" s="431"/>
      <c r="D17" s="431"/>
      <c r="E17" s="431"/>
      <c r="F17" s="431" t="s">
        <v>635</v>
      </c>
      <c r="G17" s="431" t="s">
        <v>637</v>
      </c>
      <c r="H17" s="431"/>
      <c r="I17" s="431" t="s">
        <v>638</v>
      </c>
    </row>
    <row r="18" customFormat="false" ht="47.25" hidden="false" customHeight="false" outlineLevel="0" collapsed="false">
      <c r="A18" s="430" t="s">
        <v>265</v>
      </c>
      <c r="B18" s="431" t="s">
        <v>639</v>
      </c>
      <c r="C18" s="431"/>
      <c r="D18" s="431"/>
      <c r="E18" s="431"/>
      <c r="F18" s="431" t="s">
        <v>635</v>
      </c>
      <c r="G18" s="431" t="s">
        <v>640</v>
      </c>
      <c r="H18" s="431"/>
      <c r="I18" s="431" t="s">
        <v>638</v>
      </c>
    </row>
    <row r="19" customFormat="false" ht="63" hidden="false" customHeight="false" outlineLevel="0" collapsed="false">
      <c r="A19" s="430" t="s">
        <v>266</v>
      </c>
      <c r="B19" s="431" t="s">
        <v>641</v>
      </c>
      <c r="C19" s="431"/>
      <c r="D19" s="431"/>
      <c r="E19" s="431"/>
      <c r="F19" s="431" t="s">
        <v>635</v>
      </c>
      <c r="G19" s="431" t="s">
        <v>642</v>
      </c>
      <c r="H19" s="431"/>
      <c r="I19" s="431" t="s">
        <v>638</v>
      </c>
    </row>
    <row r="20" customFormat="false" ht="157.5" hidden="false" customHeight="false" outlineLevel="0" collapsed="false">
      <c r="A20" s="430" t="s">
        <v>267</v>
      </c>
      <c r="B20" s="431" t="s">
        <v>643</v>
      </c>
      <c r="C20" s="431"/>
      <c r="D20" s="431"/>
      <c r="E20" s="431"/>
      <c r="F20" s="431" t="s">
        <v>635</v>
      </c>
      <c r="G20" s="431" t="s">
        <v>642</v>
      </c>
      <c r="H20" s="431"/>
      <c r="I20" s="431" t="s">
        <v>638</v>
      </c>
    </row>
    <row r="21" customFormat="false" ht="94.5" hidden="false" customHeight="false" outlineLevel="0" collapsed="false">
      <c r="A21" s="430" t="s">
        <v>268</v>
      </c>
      <c r="B21" s="431" t="s">
        <v>644</v>
      </c>
      <c r="C21" s="431"/>
      <c r="D21" s="431"/>
      <c r="E21" s="431"/>
      <c r="F21" s="431" t="s">
        <v>635</v>
      </c>
      <c r="G21" s="431" t="s">
        <v>642</v>
      </c>
      <c r="H21" s="431"/>
      <c r="I21" s="431" t="s">
        <v>638</v>
      </c>
    </row>
    <row r="22" customFormat="false" ht="160.5" hidden="false" customHeight="false" outlineLevel="0" collapsed="false">
      <c r="A22" s="430" t="s">
        <v>93</v>
      </c>
      <c r="B22" s="431" t="s">
        <v>645</v>
      </c>
      <c r="C22" s="431"/>
      <c r="D22" s="431"/>
      <c r="E22" s="431"/>
      <c r="F22" s="431" t="s">
        <v>635</v>
      </c>
      <c r="G22" s="431" t="s">
        <v>263</v>
      </c>
      <c r="H22" s="431" t="s">
        <v>263</v>
      </c>
      <c r="I22" s="431"/>
    </row>
    <row r="23" customFormat="false" ht="47.25" hidden="false" customHeight="false" outlineLevel="0" collapsed="false">
      <c r="A23" s="430" t="s">
        <v>590</v>
      </c>
      <c r="B23" s="431" t="s">
        <v>636</v>
      </c>
      <c r="C23" s="431"/>
      <c r="D23" s="431"/>
      <c r="E23" s="431"/>
      <c r="F23" s="431" t="s">
        <v>635</v>
      </c>
      <c r="G23" s="431" t="s">
        <v>637</v>
      </c>
      <c r="H23" s="431"/>
      <c r="I23" s="431" t="s">
        <v>638</v>
      </c>
    </row>
    <row r="24" customFormat="false" ht="47.25" hidden="false" customHeight="false" outlineLevel="0" collapsed="false">
      <c r="A24" s="430" t="s">
        <v>595</v>
      </c>
      <c r="B24" s="431" t="s">
        <v>639</v>
      </c>
      <c r="C24" s="431"/>
      <c r="D24" s="431"/>
      <c r="E24" s="431"/>
      <c r="F24" s="431" t="s">
        <v>635</v>
      </c>
      <c r="G24" s="431" t="s">
        <v>640</v>
      </c>
      <c r="H24" s="431"/>
      <c r="I24" s="431" t="s">
        <v>638</v>
      </c>
    </row>
    <row r="25" customFormat="false" ht="63" hidden="false" customHeight="false" outlineLevel="0" collapsed="false">
      <c r="A25" s="430" t="s">
        <v>600</v>
      </c>
      <c r="B25" s="431" t="s">
        <v>641</v>
      </c>
      <c r="C25" s="431"/>
      <c r="D25" s="431"/>
      <c r="E25" s="431"/>
      <c r="F25" s="431" t="s">
        <v>635</v>
      </c>
      <c r="G25" s="431" t="s">
        <v>642</v>
      </c>
      <c r="H25" s="431"/>
      <c r="I25" s="431" t="s">
        <v>638</v>
      </c>
    </row>
    <row r="26" customFormat="false" ht="157.5" hidden="false" customHeight="false" outlineLevel="0" collapsed="false">
      <c r="A26" s="430" t="s">
        <v>605</v>
      </c>
      <c r="B26" s="431" t="s">
        <v>643</v>
      </c>
      <c r="C26" s="431"/>
      <c r="D26" s="431"/>
      <c r="E26" s="431"/>
      <c r="F26" s="431" t="s">
        <v>635</v>
      </c>
      <c r="G26" s="431" t="s">
        <v>642</v>
      </c>
      <c r="H26" s="431"/>
      <c r="I26" s="431" t="s">
        <v>638</v>
      </c>
    </row>
    <row r="27" customFormat="false" ht="94.5" hidden="false" customHeight="false" outlineLevel="0" collapsed="false">
      <c r="A27" s="430" t="s">
        <v>610</v>
      </c>
      <c r="B27" s="431" t="s">
        <v>644</v>
      </c>
      <c r="C27" s="431"/>
      <c r="D27" s="431"/>
      <c r="E27" s="431"/>
      <c r="F27" s="431" t="s">
        <v>635</v>
      </c>
      <c r="G27" s="431" t="s">
        <v>642</v>
      </c>
      <c r="H27" s="431"/>
      <c r="I27" s="431" t="s">
        <v>638</v>
      </c>
    </row>
    <row r="28" customFormat="false" ht="31.5" hidden="false" customHeight="false" outlineLevel="0" collapsed="false">
      <c r="A28" s="430" t="s">
        <v>618</v>
      </c>
      <c r="B28" s="431" t="s">
        <v>544</v>
      </c>
      <c r="C28" s="413" t="s">
        <v>263</v>
      </c>
      <c r="D28" s="413" t="s">
        <v>263</v>
      </c>
      <c r="E28" s="413" t="s">
        <v>263</v>
      </c>
      <c r="F28" s="413" t="s">
        <v>263</v>
      </c>
      <c r="G28" s="413" t="s">
        <v>263</v>
      </c>
      <c r="H28" s="413" t="s">
        <v>263</v>
      </c>
      <c r="I28" s="413" t="s">
        <v>263</v>
      </c>
    </row>
    <row r="29" customFormat="false" ht="18" hidden="false" customHeight="false" outlineLevel="0" collapsed="false">
      <c r="A29" s="442" t="s">
        <v>646</v>
      </c>
      <c r="B29" s="413" t="s">
        <v>646</v>
      </c>
      <c r="C29" s="418"/>
      <c r="D29" s="418"/>
      <c r="E29" s="418"/>
      <c r="F29" s="418"/>
      <c r="G29" s="418"/>
      <c r="H29" s="418"/>
      <c r="I29" s="418"/>
    </row>
    <row r="31" customFormat="false" ht="18" hidden="false" customHeight="false" outlineLevel="0" collapsed="false">
      <c r="A31" s="423"/>
      <c r="B31" s="435" t="s">
        <v>647</v>
      </c>
    </row>
    <row r="32" customFormat="false" ht="51.75" hidden="false" customHeight="true" outlineLevel="0" collapsed="false">
      <c r="A32" s="423"/>
      <c r="B32" s="443" t="s">
        <v>648</v>
      </c>
      <c r="C32" s="443"/>
      <c r="D32" s="443"/>
      <c r="E32" s="443"/>
      <c r="F32" s="443"/>
      <c r="G32" s="443"/>
      <c r="H32" s="443"/>
      <c r="I32" s="443"/>
    </row>
    <row r="33" customFormat="false" ht="18" hidden="false" customHeight="false" outlineLevel="0" collapsed="false">
      <c r="A33" s="423"/>
      <c r="B33" s="435" t="s">
        <v>622</v>
      </c>
    </row>
    <row r="34" customFormat="false" ht="18" hidden="false" customHeight="false" outlineLevel="0" collapsed="false">
      <c r="B34" s="435" t="s">
        <v>649</v>
      </c>
    </row>
    <row r="35" customFormat="false" ht="18" hidden="false" customHeight="false" outlineLevel="0" collapsed="false">
      <c r="B35" s="435" t="s">
        <v>650</v>
      </c>
    </row>
    <row r="36" customFormat="false" ht="52.5" hidden="false" customHeight="true" outlineLevel="0" collapsed="false">
      <c r="B36" s="443" t="s">
        <v>651</v>
      </c>
      <c r="C36" s="443"/>
      <c r="D36" s="443"/>
      <c r="E36" s="443"/>
      <c r="F36" s="443"/>
      <c r="G36" s="443"/>
      <c r="H36" s="443"/>
      <c r="I36" s="443"/>
    </row>
    <row r="37" customFormat="false" ht="18" hidden="false" customHeight="false" outlineLevel="0" collapsed="false">
      <c r="B37" s="435" t="s">
        <v>652</v>
      </c>
    </row>
    <row r="39" customFormat="false" ht="15" hidden="false" customHeight="false" outlineLevel="0" collapsed="false">
      <c r="B39" s="422"/>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96"/>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93" activeCellId="0" sqref="E93"/>
    </sheetView>
  </sheetViews>
  <sheetFormatPr defaultColWidth="8.9921875" defaultRowHeight="15" zeroHeight="false" outlineLevelRow="0" outlineLevelCol="0"/>
  <cols>
    <col collapsed="false" customWidth="true" hidden="false" outlineLevel="0" max="1" min="1" style="444" width="7.87"/>
    <col collapsed="false" customWidth="true" hidden="false" outlineLevel="0" max="2" min="2" style="444" width="35.49"/>
    <col collapsed="false" customWidth="true" hidden="false" outlineLevel="0" max="3" min="3" style="444" width="14.37"/>
    <col collapsed="false" customWidth="true" hidden="false" outlineLevel="0" max="4" min="4" style="444" width="11.99"/>
    <col collapsed="false" customWidth="true" hidden="false" outlineLevel="0" max="5" min="5" style="444" width="10.74"/>
    <col collapsed="false" customWidth="true" hidden="false" outlineLevel="0" max="6" min="6" style="444" width="6.99"/>
    <col collapsed="false" customWidth="true" hidden="false" outlineLevel="0" max="7" min="7" style="444" width="8.62"/>
    <col collapsed="false" customWidth="true" hidden="false" outlineLevel="0" max="8" min="8" style="444" width="21.49"/>
    <col collapsed="false" customWidth="true" hidden="false" outlineLevel="0" max="9" min="9" style="444" width="21.62"/>
    <col collapsed="false" customWidth="true" hidden="false" outlineLevel="0" max="10" min="10" style="444" width="17.37"/>
    <col collapsed="false" customWidth="true" hidden="false" outlineLevel="0" max="11" min="11" style="444" width="15.74"/>
    <col collapsed="false" customWidth="true" hidden="false" outlineLevel="0" max="13" min="12" style="444" width="10.49"/>
    <col collapsed="false" customWidth="true" hidden="false" outlineLevel="0" max="14" min="14" style="444" width="20.87"/>
    <col collapsed="false" customWidth="true" hidden="false" outlineLevel="0" max="15" min="15" style="444" width="19.87"/>
    <col collapsed="false" customWidth="true" hidden="false" outlineLevel="0" max="16" min="16" style="444" width="17.74"/>
    <col collapsed="false" customWidth="true" hidden="false" outlineLevel="0" max="17" min="17" style="352" width="15.62"/>
    <col collapsed="false" customWidth="true" hidden="false" outlineLevel="0" max="18" min="18" style="352" width="16.62"/>
    <col collapsed="false" customWidth="true" hidden="false" outlineLevel="0" max="19" min="19" style="352" width="10.11"/>
    <col collapsed="false" customWidth="true" hidden="false" outlineLevel="0" max="20" min="20" style="351" width="16.74"/>
    <col collapsed="false" customWidth="true" hidden="false" outlineLevel="0" max="22" min="21" style="351" width="5.37"/>
    <col collapsed="false" customWidth="true" hidden="false" outlineLevel="0" max="24" min="23" style="351" width="11.62"/>
    <col collapsed="false" customWidth="true" hidden="false" outlineLevel="0" max="26" min="25" style="444" width="5.49"/>
    <col collapsed="false" customWidth="true" hidden="false" outlineLevel="0" max="28" min="27" style="444" width="6.99"/>
    <col collapsed="false" customWidth="true" hidden="false" outlineLevel="0" max="29" min="29" style="444" width="40.74"/>
    <col collapsed="false" customWidth="true" hidden="false" outlineLevel="0" max="31" min="30" style="444" width="11.24"/>
    <col collapsed="false" customWidth="false" hidden="false" outlineLevel="0" max="257" min="32" style="444" width="8.99"/>
  </cols>
  <sheetData>
    <row r="1" s="446" customFormat="true" ht="18.75" hidden="false" customHeight="true" outlineLevel="0" collapsed="false">
      <c r="A1" s="445"/>
      <c r="Q1" s="352"/>
      <c r="R1" s="352"/>
      <c r="S1" s="352"/>
      <c r="T1" s="351"/>
      <c r="U1" s="351"/>
      <c r="V1" s="351"/>
      <c r="W1" s="351"/>
      <c r="AE1" s="183" t="s">
        <v>653</v>
      </c>
    </row>
    <row r="2" s="446" customFormat="true" ht="18.75" hidden="false" customHeight="true" outlineLevel="0" collapsed="false">
      <c r="A2" s="445"/>
      <c r="Q2" s="352"/>
      <c r="R2" s="352"/>
      <c r="S2" s="352"/>
      <c r="T2" s="351"/>
      <c r="U2" s="351"/>
      <c r="V2" s="351"/>
      <c r="W2" s="351"/>
      <c r="AE2" s="217" t="s">
        <v>1</v>
      </c>
    </row>
    <row r="3" s="446" customFormat="true" ht="15.75" hidden="false" customHeight="false" outlineLevel="0" collapsed="false">
      <c r="A3" s="447"/>
      <c r="Q3" s="352"/>
      <c r="R3" s="352"/>
      <c r="S3" s="352"/>
      <c r="T3" s="351"/>
      <c r="U3" s="351"/>
      <c r="V3" s="351"/>
      <c r="W3" s="351"/>
      <c r="AE3" s="217" t="s">
        <v>2</v>
      </c>
    </row>
    <row r="4" s="446" customFormat="true" ht="15.75" hidden="false" customHeight="false" outlineLevel="0" collapsed="false">
      <c r="A4" s="447"/>
      <c r="Q4" s="352"/>
      <c r="R4" s="352"/>
      <c r="S4" s="352"/>
      <c r="T4" s="351"/>
      <c r="U4" s="351"/>
      <c r="V4" s="351"/>
      <c r="W4" s="351"/>
      <c r="AE4" s="217"/>
    </row>
    <row r="5" s="446" customFormat="true" ht="15.75" hidden="false" customHeight="false" outlineLevel="0" collapsed="false">
      <c r="A5" s="447"/>
      <c r="Q5" s="352"/>
      <c r="R5" s="352"/>
      <c r="S5" s="352"/>
      <c r="T5" s="351"/>
      <c r="U5" s="351"/>
      <c r="V5" s="351"/>
      <c r="W5" s="351"/>
      <c r="AE5" s="217" t="s">
        <v>3</v>
      </c>
    </row>
    <row r="6" s="446" customFormat="true" ht="15.75" hidden="false" customHeight="false" outlineLevel="0" collapsed="false">
      <c r="A6" s="447"/>
      <c r="Q6" s="352"/>
      <c r="R6" s="352"/>
      <c r="S6" s="352"/>
      <c r="T6" s="351"/>
      <c r="U6" s="351"/>
      <c r="V6" s="351"/>
      <c r="W6" s="351"/>
      <c r="AE6" s="217" t="s">
        <v>4</v>
      </c>
    </row>
    <row r="7" s="446" customFormat="true" ht="15.75" hidden="false" customHeight="false" outlineLevel="0" collapsed="false">
      <c r="A7" s="447"/>
      <c r="Q7" s="352"/>
      <c r="R7" s="352"/>
      <c r="S7" s="352"/>
      <c r="T7" s="351"/>
      <c r="U7" s="351"/>
      <c r="V7" s="351"/>
      <c r="W7" s="351"/>
      <c r="AE7" s="217"/>
    </row>
    <row r="8" s="446" customFormat="true" ht="15.75" hidden="false" customHeight="false" outlineLevel="0" collapsed="false">
      <c r="A8" s="447"/>
      <c r="Q8" s="352"/>
      <c r="R8" s="352"/>
      <c r="S8" s="352"/>
      <c r="T8" s="351"/>
      <c r="U8" s="351"/>
      <c r="V8" s="351"/>
      <c r="W8" s="351"/>
      <c r="AE8" s="217" t="s">
        <v>654</v>
      </c>
    </row>
    <row r="9" s="446" customFormat="true" ht="15.75" hidden="false" customHeight="false" outlineLevel="0" collapsed="false">
      <c r="A9" s="447"/>
      <c r="Q9" s="352"/>
      <c r="R9" s="352"/>
      <c r="S9" s="352"/>
      <c r="T9" s="351"/>
      <c r="U9" s="351"/>
      <c r="V9" s="351"/>
      <c r="W9" s="351"/>
      <c r="AE9" s="217"/>
    </row>
    <row r="10" s="446" customFormat="true" ht="15.75" hidden="false" customHeight="false" outlineLevel="0" collapsed="false">
      <c r="A10" s="447"/>
      <c r="Q10" s="352"/>
      <c r="R10" s="352"/>
      <c r="S10" s="352"/>
      <c r="T10" s="351"/>
      <c r="U10" s="351"/>
      <c r="V10" s="351"/>
      <c r="W10" s="351"/>
      <c r="AC10" s="448" t="s">
        <v>6</v>
      </c>
      <c r="AE10" s="217" t="s">
        <v>655</v>
      </c>
    </row>
    <row r="11" s="446" customFormat="true" ht="16.5" hidden="false" customHeight="false" outlineLevel="0" collapsed="false">
      <c r="A11" s="402" t="s">
        <v>656</v>
      </c>
      <c r="B11" s="402"/>
      <c r="C11" s="402"/>
      <c r="D11" s="402"/>
      <c r="E11" s="402"/>
      <c r="F11" s="402"/>
      <c r="G11" s="402"/>
      <c r="H11" s="402"/>
      <c r="I11" s="402"/>
      <c r="J11" s="402"/>
      <c r="K11" s="402"/>
      <c r="L11" s="402"/>
      <c r="M11" s="402"/>
      <c r="N11" s="402"/>
      <c r="Q11" s="352"/>
      <c r="R11" s="352"/>
      <c r="S11" s="352"/>
      <c r="T11" s="351"/>
      <c r="U11" s="351"/>
      <c r="V11" s="351"/>
      <c r="W11" s="351"/>
    </row>
    <row r="12" s="446" customFormat="true" ht="16.5" hidden="false" customHeight="false" outlineLevel="0" collapsed="false">
      <c r="A12" s="335" t="str">
        <f aca="false">'1'!A14:U14</f>
        <v>Инвестиционная программа Филиала "Железноводские электрические сети" ООО "КЭУК".</v>
      </c>
      <c r="B12" s="335"/>
      <c r="C12" s="335"/>
      <c r="D12" s="335"/>
      <c r="E12" s="335"/>
      <c r="F12" s="335"/>
      <c r="G12" s="335"/>
      <c r="H12" s="335"/>
      <c r="I12" s="335"/>
      <c r="J12" s="335"/>
      <c r="K12" s="335"/>
      <c r="L12" s="335"/>
      <c r="M12" s="335"/>
      <c r="N12" s="335"/>
      <c r="O12" s="341"/>
      <c r="P12" s="341"/>
      <c r="Q12" s="341"/>
      <c r="R12" s="341"/>
      <c r="S12" s="341"/>
      <c r="T12" s="341"/>
      <c r="U12" s="341"/>
      <c r="V12" s="341"/>
      <c r="W12" s="341"/>
      <c r="X12" s="341"/>
      <c r="Y12" s="341"/>
      <c r="Z12" s="341"/>
      <c r="AA12" s="341"/>
      <c r="AB12" s="341"/>
      <c r="AC12" s="341"/>
      <c r="AD12" s="341"/>
      <c r="AE12" s="341"/>
      <c r="AF12" s="341"/>
      <c r="AG12" s="341"/>
      <c r="AH12" s="341"/>
    </row>
    <row r="13" s="446" customFormat="true" ht="15.75" hidden="false" customHeight="false" outlineLevel="0" collapsed="false">
      <c r="A13" s="18" t="s">
        <v>12</v>
      </c>
      <c r="B13" s="18"/>
      <c r="C13" s="18"/>
      <c r="D13" s="18"/>
      <c r="E13" s="18"/>
      <c r="F13" s="18"/>
      <c r="G13" s="18"/>
      <c r="H13" s="18"/>
      <c r="I13" s="18"/>
      <c r="J13" s="18"/>
      <c r="K13" s="18"/>
      <c r="L13" s="18"/>
      <c r="M13" s="18"/>
      <c r="N13" s="18"/>
      <c r="O13" s="109"/>
      <c r="P13" s="109"/>
      <c r="Q13" s="109"/>
      <c r="R13" s="109"/>
      <c r="S13" s="109"/>
      <c r="T13" s="109"/>
      <c r="U13" s="109"/>
      <c r="V13" s="109"/>
      <c r="W13" s="109"/>
      <c r="X13" s="109"/>
      <c r="Y13" s="109"/>
      <c r="Z13" s="109"/>
      <c r="AA13" s="109"/>
      <c r="AB13" s="109"/>
      <c r="AC13" s="109"/>
      <c r="AD13" s="109"/>
      <c r="AE13" s="109"/>
      <c r="AF13" s="109"/>
      <c r="AG13" s="109"/>
      <c r="AH13" s="109"/>
    </row>
    <row r="14" s="446" customFormat="true" ht="15.75" hidden="false" customHeight="false" outlineLevel="0" collapsed="false">
      <c r="A14" s="449"/>
      <c r="B14" s="449"/>
      <c r="C14" s="449"/>
      <c r="D14" s="449"/>
      <c r="E14" s="449"/>
      <c r="F14" s="449"/>
      <c r="G14" s="449"/>
      <c r="H14" s="449"/>
      <c r="I14" s="449"/>
      <c r="J14" s="449"/>
      <c r="K14" s="449"/>
      <c r="L14" s="449"/>
      <c r="M14" s="449"/>
      <c r="N14" s="449"/>
      <c r="O14" s="447"/>
      <c r="P14" s="447"/>
      <c r="Q14" s="447"/>
      <c r="R14" s="447"/>
      <c r="S14" s="447"/>
      <c r="T14" s="447"/>
      <c r="U14" s="447"/>
      <c r="V14" s="447"/>
      <c r="W14" s="447"/>
      <c r="X14" s="447"/>
      <c r="Y14" s="447"/>
      <c r="Z14" s="447"/>
      <c r="AA14" s="447"/>
      <c r="AB14" s="447"/>
      <c r="AC14" s="447"/>
    </row>
    <row r="15" s="450" customFormat="true" ht="15.75" hidden="false" customHeight="true" outlineLevel="0" collapsed="false">
      <c r="A15" s="343" t="str">
        <f aca="false">'1'!A17:U17</f>
        <v>Год раскрытия информации: 2018 год</v>
      </c>
      <c r="B15" s="343"/>
      <c r="C15" s="343"/>
      <c r="D15" s="343"/>
      <c r="E15" s="343"/>
      <c r="F15" s="343"/>
      <c r="G15" s="343"/>
      <c r="H15" s="343"/>
      <c r="I15" s="343"/>
      <c r="J15" s="343"/>
      <c r="K15" s="343"/>
      <c r="L15" s="343"/>
      <c r="M15" s="343"/>
      <c r="N15" s="343"/>
      <c r="O15" s="407"/>
      <c r="P15" s="407"/>
      <c r="Q15" s="407"/>
      <c r="R15" s="407"/>
      <c r="S15" s="407"/>
      <c r="T15" s="407"/>
      <c r="U15" s="407"/>
      <c r="V15" s="407"/>
      <c r="W15" s="407"/>
      <c r="X15" s="407"/>
      <c r="Y15" s="407"/>
      <c r="Z15" s="407"/>
      <c r="AA15" s="407"/>
      <c r="AB15" s="407"/>
      <c r="AC15" s="407"/>
      <c r="AD15" s="407"/>
      <c r="AE15" s="407"/>
      <c r="AF15" s="407"/>
      <c r="AG15" s="407"/>
      <c r="AH15" s="407"/>
    </row>
    <row r="16" s="446" customFormat="true" ht="19.5" hidden="false" customHeight="false" outlineLevel="0" collapsed="false">
      <c r="A16" s="451"/>
      <c r="B16" s="451"/>
      <c r="C16" s="451"/>
      <c r="D16" s="451"/>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row>
    <row r="17" s="446" customFormat="true" ht="69.75" hidden="false" customHeight="true" outlineLevel="0" collapsed="false">
      <c r="A17" s="452" t="s">
        <v>14</v>
      </c>
      <c r="B17" s="453" t="s">
        <v>15</v>
      </c>
      <c r="C17" s="453" t="s">
        <v>454</v>
      </c>
      <c r="D17" s="454" t="s">
        <v>657</v>
      </c>
      <c r="E17" s="453" t="s">
        <v>658</v>
      </c>
      <c r="F17" s="453" t="s">
        <v>659</v>
      </c>
      <c r="G17" s="453" t="s">
        <v>660</v>
      </c>
      <c r="H17" s="455" t="s">
        <v>661</v>
      </c>
      <c r="I17" s="455"/>
      <c r="J17" s="455"/>
      <c r="K17" s="455"/>
      <c r="L17" s="455" t="s">
        <v>662</v>
      </c>
      <c r="M17" s="455"/>
      <c r="N17" s="360" t="s">
        <v>663</v>
      </c>
      <c r="O17" s="360" t="s">
        <v>664</v>
      </c>
      <c r="P17" s="360" t="s">
        <v>665</v>
      </c>
      <c r="Q17" s="456" t="s">
        <v>666</v>
      </c>
      <c r="R17" s="456"/>
      <c r="S17" s="457" t="s">
        <v>495</v>
      </c>
      <c r="T17" s="457" t="s">
        <v>667</v>
      </c>
      <c r="U17" s="458" t="s">
        <v>668</v>
      </c>
      <c r="V17" s="458"/>
      <c r="W17" s="458"/>
      <c r="X17" s="458"/>
      <c r="Y17" s="458"/>
      <c r="Z17" s="458"/>
      <c r="AA17" s="459" t="s">
        <v>669</v>
      </c>
      <c r="AB17" s="459"/>
      <c r="AC17" s="25" t="s">
        <v>670</v>
      </c>
      <c r="AD17" s="26" t="s">
        <v>671</v>
      </c>
      <c r="AE17" s="26"/>
    </row>
    <row r="18" s="44" customFormat="true" ht="56.25" hidden="false" customHeight="true" outlineLevel="0" collapsed="false">
      <c r="A18" s="452"/>
      <c r="B18" s="453"/>
      <c r="C18" s="453"/>
      <c r="D18" s="454"/>
      <c r="E18" s="453"/>
      <c r="F18" s="453"/>
      <c r="G18" s="453"/>
      <c r="H18" s="460" t="s">
        <v>672</v>
      </c>
      <c r="I18" s="460" t="s">
        <v>673</v>
      </c>
      <c r="J18" s="460" t="s">
        <v>674</v>
      </c>
      <c r="K18" s="460" t="s">
        <v>675</v>
      </c>
      <c r="L18" s="455"/>
      <c r="M18" s="455"/>
      <c r="N18" s="360"/>
      <c r="O18" s="360"/>
      <c r="P18" s="360"/>
      <c r="Q18" s="456"/>
      <c r="R18" s="456"/>
      <c r="S18" s="457"/>
      <c r="T18" s="457"/>
      <c r="U18" s="413" t="s">
        <v>676</v>
      </c>
      <c r="V18" s="413"/>
      <c r="W18" s="409" t="s">
        <v>677</v>
      </c>
      <c r="X18" s="409"/>
      <c r="Y18" s="377" t="s">
        <v>678</v>
      </c>
      <c r="Z18" s="377"/>
      <c r="AA18" s="459"/>
      <c r="AB18" s="459"/>
      <c r="AC18" s="25"/>
      <c r="AD18" s="25"/>
      <c r="AE18" s="26"/>
    </row>
    <row r="19" s="44" customFormat="true" ht="201.75" hidden="false" customHeight="true" outlineLevel="0" collapsed="false">
      <c r="A19" s="452"/>
      <c r="B19" s="453"/>
      <c r="C19" s="453"/>
      <c r="D19" s="454"/>
      <c r="E19" s="453"/>
      <c r="F19" s="453"/>
      <c r="G19" s="453"/>
      <c r="H19" s="460"/>
      <c r="I19" s="460"/>
      <c r="J19" s="460"/>
      <c r="K19" s="460"/>
      <c r="L19" s="386" t="s">
        <v>679</v>
      </c>
      <c r="M19" s="460" t="s">
        <v>680</v>
      </c>
      <c r="N19" s="360"/>
      <c r="O19" s="360"/>
      <c r="P19" s="360"/>
      <c r="Q19" s="461" t="s">
        <v>326</v>
      </c>
      <c r="R19" s="461" t="s">
        <v>524</v>
      </c>
      <c r="S19" s="457"/>
      <c r="T19" s="457"/>
      <c r="U19" s="462" t="s">
        <v>525</v>
      </c>
      <c r="V19" s="462" t="s">
        <v>526</v>
      </c>
      <c r="W19" s="462" t="s">
        <v>525</v>
      </c>
      <c r="X19" s="462" t="s">
        <v>526</v>
      </c>
      <c r="Y19" s="386" t="s">
        <v>525</v>
      </c>
      <c r="Z19" s="385" t="s">
        <v>526</v>
      </c>
      <c r="AA19" s="386" t="s">
        <v>525</v>
      </c>
      <c r="AB19" s="385" t="s">
        <v>526</v>
      </c>
      <c r="AC19" s="25"/>
      <c r="AD19" s="463" t="s">
        <v>681</v>
      </c>
      <c r="AE19" s="464" t="s">
        <v>682</v>
      </c>
    </row>
    <row r="20" s="467" customFormat="true" ht="16.5" hidden="false" customHeight="false" outlineLevel="0" collapsed="false">
      <c r="A20" s="465" t="n">
        <v>1</v>
      </c>
      <c r="B20" s="39" t="n">
        <v>2</v>
      </c>
      <c r="C20" s="39" t="n">
        <v>3</v>
      </c>
      <c r="D20" s="39" t="n">
        <v>4</v>
      </c>
      <c r="E20" s="39" t="n">
        <v>5</v>
      </c>
      <c r="F20" s="39" t="n">
        <v>6</v>
      </c>
      <c r="G20" s="39" t="n">
        <v>7</v>
      </c>
      <c r="H20" s="39" t="n">
        <v>8</v>
      </c>
      <c r="I20" s="39" t="n">
        <v>9</v>
      </c>
      <c r="J20" s="39" t="n">
        <v>10</v>
      </c>
      <c r="K20" s="39" t="n">
        <v>11</v>
      </c>
      <c r="L20" s="39" t="n">
        <v>12</v>
      </c>
      <c r="M20" s="39" t="n">
        <v>13</v>
      </c>
      <c r="N20" s="39" t="n">
        <v>14</v>
      </c>
      <c r="O20" s="39" t="n">
        <v>15</v>
      </c>
      <c r="P20" s="39" t="n">
        <v>16</v>
      </c>
      <c r="Q20" s="39" t="n">
        <v>17</v>
      </c>
      <c r="R20" s="39" t="n">
        <v>18</v>
      </c>
      <c r="S20" s="39" t="n">
        <v>19</v>
      </c>
      <c r="T20" s="39" t="n">
        <v>20</v>
      </c>
      <c r="U20" s="39" t="n">
        <v>21</v>
      </c>
      <c r="V20" s="39" t="n">
        <v>22</v>
      </c>
      <c r="W20" s="39" t="n">
        <v>23</v>
      </c>
      <c r="X20" s="39" t="n">
        <v>24</v>
      </c>
      <c r="Y20" s="39" t="n">
        <v>25</v>
      </c>
      <c r="Z20" s="39" t="n">
        <v>26</v>
      </c>
      <c r="AA20" s="39" t="n">
        <v>27</v>
      </c>
      <c r="AB20" s="39" t="n">
        <v>28</v>
      </c>
      <c r="AC20" s="39" t="n">
        <v>29</v>
      </c>
      <c r="AD20" s="39" t="n">
        <v>30</v>
      </c>
      <c r="AE20" s="466" t="n">
        <v>31</v>
      </c>
    </row>
    <row r="21" s="470" customFormat="true" ht="31.5" hidden="false" customHeight="false" outlineLevel="0" collapsed="false">
      <c r="A21" s="138"/>
      <c r="B21" s="46" t="s">
        <v>57</v>
      </c>
      <c r="C21" s="139" t="s">
        <v>58</v>
      </c>
      <c r="D21" s="468"/>
      <c r="E21" s="468" t="s">
        <v>263</v>
      </c>
      <c r="F21" s="468" t="s">
        <v>263</v>
      </c>
      <c r="G21" s="468" t="s">
        <v>263</v>
      </c>
      <c r="H21" s="468" t="s">
        <v>263</v>
      </c>
      <c r="I21" s="468" t="s">
        <v>263</v>
      </c>
      <c r="J21" s="468" t="s">
        <v>263</v>
      </c>
      <c r="K21" s="468" t="s">
        <v>263</v>
      </c>
      <c r="L21" s="468" t="s">
        <v>683</v>
      </c>
      <c r="M21" s="468" t="s">
        <v>683</v>
      </c>
      <c r="N21" s="468" t="s">
        <v>683</v>
      </c>
      <c r="O21" s="468" t="s">
        <v>683</v>
      </c>
      <c r="P21" s="468" t="s">
        <v>263</v>
      </c>
      <c r="Q21" s="468" t="s">
        <v>263</v>
      </c>
      <c r="R21" s="468" t="s">
        <v>263</v>
      </c>
      <c r="S21" s="468" t="s">
        <v>263</v>
      </c>
      <c r="T21" s="468" t="s">
        <v>263</v>
      </c>
      <c r="U21" s="468" t="s">
        <v>263</v>
      </c>
      <c r="V21" s="468" t="s">
        <v>263</v>
      </c>
      <c r="W21" s="468" t="s">
        <v>263</v>
      </c>
      <c r="X21" s="468" t="s">
        <v>263</v>
      </c>
      <c r="Y21" s="468" t="s">
        <v>263</v>
      </c>
      <c r="Z21" s="468" t="s">
        <v>263</v>
      </c>
      <c r="AA21" s="468" t="s">
        <v>263</v>
      </c>
      <c r="AB21" s="468" t="s">
        <v>263</v>
      </c>
      <c r="AC21" s="468" t="s">
        <v>263</v>
      </c>
      <c r="AD21" s="468" t="s">
        <v>263</v>
      </c>
      <c r="AE21" s="469" t="s">
        <v>263</v>
      </c>
    </row>
    <row r="22" s="470" customFormat="true" ht="31.5" hidden="false" customHeight="false" outlineLevel="0" collapsed="false">
      <c r="A22" s="144" t="s">
        <v>59</v>
      </c>
      <c r="B22" s="53" t="s">
        <v>60</v>
      </c>
      <c r="C22" s="70" t="s">
        <v>58</v>
      </c>
      <c r="D22" s="471"/>
      <c r="E22" s="471" t="s">
        <v>263</v>
      </c>
      <c r="F22" s="471" t="s">
        <v>263</v>
      </c>
      <c r="G22" s="471" t="s">
        <v>263</v>
      </c>
      <c r="H22" s="471" t="s">
        <v>263</v>
      </c>
      <c r="I22" s="471" t="s">
        <v>263</v>
      </c>
      <c r="J22" s="471" t="s">
        <v>263</v>
      </c>
      <c r="K22" s="471" t="s">
        <v>263</v>
      </c>
      <c r="L22" s="471" t="s">
        <v>683</v>
      </c>
      <c r="M22" s="471" t="s">
        <v>683</v>
      </c>
      <c r="N22" s="471" t="s">
        <v>683</v>
      </c>
      <c r="O22" s="471" t="s">
        <v>683</v>
      </c>
      <c r="P22" s="471" t="s">
        <v>263</v>
      </c>
      <c r="Q22" s="471" t="s">
        <v>263</v>
      </c>
      <c r="R22" s="471" t="s">
        <v>263</v>
      </c>
      <c r="S22" s="471" t="s">
        <v>263</v>
      </c>
      <c r="T22" s="471" t="s">
        <v>263</v>
      </c>
      <c r="U22" s="471" t="s">
        <v>263</v>
      </c>
      <c r="V22" s="471" t="s">
        <v>263</v>
      </c>
      <c r="W22" s="471" t="s">
        <v>263</v>
      </c>
      <c r="X22" s="471" t="s">
        <v>263</v>
      </c>
      <c r="Y22" s="471" t="s">
        <v>263</v>
      </c>
      <c r="Z22" s="471" t="s">
        <v>263</v>
      </c>
      <c r="AA22" s="471" t="s">
        <v>263</v>
      </c>
      <c r="AB22" s="471" t="s">
        <v>263</v>
      </c>
      <c r="AC22" s="471" t="s">
        <v>263</v>
      </c>
      <c r="AD22" s="471" t="s">
        <v>263</v>
      </c>
      <c r="AE22" s="472" t="s">
        <v>263</v>
      </c>
    </row>
    <row r="23" s="470" customFormat="true" ht="31.5" hidden="false" customHeight="false" outlineLevel="0" collapsed="false">
      <c r="A23" s="144" t="s">
        <v>61</v>
      </c>
      <c r="B23" s="53" t="s">
        <v>62</v>
      </c>
      <c r="C23" s="70" t="s">
        <v>58</v>
      </c>
      <c r="D23" s="471"/>
      <c r="E23" s="471" t="s">
        <v>263</v>
      </c>
      <c r="F23" s="471" t="s">
        <v>263</v>
      </c>
      <c r="G23" s="471" t="s">
        <v>263</v>
      </c>
      <c r="H23" s="471" t="s">
        <v>263</v>
      </c>
      <c r="I23" s="471" t="s">
        <v>263</v>
      </c>
      <c r="J23" s="471" t="s">
        <v>263</v>
      </c>
      <c r="K23" s="471" t="s">
        <v>263</v>
      </c>
      <c r="L23" s="471" t="s">
        <v>683</v>
      </c>
      <c r="M23" s="471" t="s">
        <v>683</v>
      </c>
      <c r="N23" s="471" t="s">
        <v>683</v>
      </c>
      <c r="O23" s="471" t="s">
        <v>683</v>
      </c>
      <c r="P23" s="471" t="s">
        <v>263</v>
      </c>
      <c r="Q23" s="471" t="s">
        <v>263</v>
      </c>
      <c r="R23" s="471" t="s">
        <v>263</v>
      </c>
      <c r="S23" s="471" t="s">
        <v>263</v>
      </c>
      <c r="T23" s="471" t="s">
        <v>263</v>
      </c>
      <c r="U23" s="471" t="s">
        <v>263</v>
      </c>
      <c r="V23" s="471" t="s">
        <v>263</v>
      </c>
      <c r="W23" s="471" t="s">
        <v>263</v>
      </c>
      <c r="X23" s="471" t="s">
        <v>263</v>
      </c>
      <c r="Y23" s="471" t="s">
        <v>263</v>
      </c>
      <c r="Z23" s="471" t="s">
        <v>263</v>
      </c>
      <c r="AA23" s="471" t="s">
        <v>263</v>
      </c>
      <c r="AB23" s="471" t="s">
        <v>263</v>
      </c>
      <c r="AC23" s="471" t="s">
        <v>263</v>
      </c>
      <c r="AD23" s="471" t="s">
        <v>263</v>
      </c>
      <c r="AE23" s="472" t="s">
        <v>263</v>
      </c>
    </row>
    <row r="24" s="470" customFormat="true" ht="78.75" hidden="false" customHeight="false" outlineLevel="0" collapsed="false">
      <c r="A24" s="144" t="s">
        <v>63</v>
      </c>
      <c r="B24" s="53" t="s">
        <v>64</v>
      </c>
      <c r="C24" s="70" t="s">
        <v>58</v>
      </c>
      <c r="D24" s="471"/>
      <c r="E24" s="471" t="s">
        <v>263</v>
      </c>
      <c r="F24" s="471" t="s">
        <v>263</v>
      </c>
      <c r="G24" s="471" t="s">
        <v>263</v>
      </c>
      <c r="H24" s="471" t="s">
        <v>263</v>
      </c>
      <c r="I24" s="471" t="s">
        <v>263</v>
      </c>
      <c r="J24" s="471" t="s">
        <v>263</v>
      </c>
      <c r="K24" s="471" t="s">
        <v>263</v>
      </c>
      <c r="L24" s="471" t="s">
        <v>683</v>
      </c>
      <c r="M24" s="471" t="s">
        <v>683</v>
      </c>
      <c r="N24" s="471" t="s">
        <v>683</v>
      </c>
      <c r="O24" s="471" t="s">
        <v>683</v>
      </c>
      <c r="P24" s="471" t="s">
        <v>263</v>
      </c>
      <c r="Q24" s="471" t="s">
        <v>263</v>
      </c>
      <c r="R24" s="471" t="s">
        <v>263</v>
      </c>
      <c r="S24" s="471" t="s">
        <v>263</v>
      </c>
      <c r="T24" s="471" t="s">
        <v>263</v>
      </c>
      <c r="U24" s="471" t="s">
        <v>263</v>
      </c>
      <c r="V24" s="471" t="s">
        <v>263</v>
      </c>
      <c r="W24" s="471" t="s">
        <v>263</v>
      </c>
      <c r="X24" s="471" t="s">
        <v>263</v>
      </c>
      <c r="Y24" s="471" t="s">
        <v>263</v>
      </c>
      <c r="Z24" s="471" t="s">
        <v>263</v>
      </c>
      <c r="AA24" s="471" t="s">
        <v>263</v>
      </c>
      <c r="AB24" s="471" t="s">
        <v>263</v>
      </c>
      <c r="AC24" s="471" t="s">
        <v>263</v>
      </c>
      <c r="AD24" s="471" t="s">
        <v>263</v>
      </c>
      <c r="AE24" s="472" t="s">
        <v>263</v>
      </c>
    </row>
    <row r="25" s="470" customFormat="true" ht="47.25" hidden="false" customHeight="false" outlineLevel="0" collapsed="false">
      <c r="A25" s="144" t="s">
        <v>65</v>
      </c>
      <c r="B25" s="53" t="s">
        <v>66</v>
      </c>
      <c r="C25" s="70" t="s">
        <v>58</v>
      </c>
      <c r="D25" s="471"/>
      <c r="E25" s="471" t="s">
        <v>263</v>
      </c>
      <c r="F25" s="471" t="s">
        <v>263</v>
      </c>
      <c r="G25" s="471" t="s">
        <v>263</v>
      </c>
      <c r="H25" s="471" t="s">
        <v>263</v>
      </c>
      <c r="I25" s="471" t="s">
        <v>263</v>
      </c>
      <c r="J25" s="471" t="s">
        <v>263</v>
      </c>
      <c r="K25" s="471" t="s">
        <v>263</v>
      </c>
      <c r="L25" s="471" t="s">
        <v>683</v>
      </c>
      <c r="M25" s="471" t="s">
        <v>683</v>
      </c>
      <c r="N25" s="471" t="s">
        <v>683</v>
      </c>
      <c r="O25" s="471" t="s">
        <v>683</v>
      </c>
      <c r="P25" s="471" t="s">
        <v>263</v>
      </c>
      <c r="Q25" s="471" t="s">
        <v>263</v>
      </c>
      <c r="R25" s="471" t="s">
        <v>263</v>
      </c>
      <c r="S25" s="471" t="s">
        <v>263</v>
      </c>
      <c r="T25" s="471" t="s">
        <v>263</v>
      </c>
      <c r="U25" s="471" t="s">
        <v>263</v>
      </c>
      <c r="V25" s="471" t="s">
        <v>263</v>
      </c>
      <c r="W25" s="471" t="s">
        <v>263</v>
      </c>
      <c r="X25" s="471" t="s">
        <v>263</v>
      </c>
      <c r="Y25" s="471" t="s">
        <v>263</v>
      </c>
      <c r="Z25" s="471" t="s">
        <v>263</v>
      </c>
      <c r="AA25" s="471" t="s">
        <v>263</v>
      </c>
      <c r="AB25" s="471" t="s">
        <v>263</v>
      </c>
      <c r="AC25" s="471" t="s">
        <v>263</v>
      </c>
      <c r="AD25" s="471" t="s">
        <v>263</v>
      </c>
      <c r="AE25" s="472" t="s">
        <v>263</v>
      </c>
    </row>
    <row r="26" s="470" customFormat="true" ht="47.25" hidden="false" customHeight="false" outlineLevel="0" collapsed="false">
      <c r="A26" s="144" t="s">
        <v>67</v>
      </c>
      <c r="B26" s="58" t="s">
        <v>68</v>
      </c>
      <c r="C26" s="70" t="s">
        <v>58</v>
      </c>
      <c r="D26" s="471"/>
      <c r="E26" s="471" t="s">
        <v>263</v>
      </c>
      <c r="F26" s="471" t="s">
        <v>263</v>
      </c>
      <c r="G26" s="471" t="s">
        <v>263</v>
      </c>
      <c r="H26" s="471" t="s">
        <v>263</v>
      </c>
      <c r="I26" s="471" t="s">
        <v>263</v>
      </c>
      <c r="J26" s="471" t="s">
        <v>263</v>
      </c>
      <c r="K26" s="471" t="s">
        <v>263</v>
      </c>
      <c r="L26" s="471" t="s">
        <v>683</v>
      </c>
      <c r="M26" s="471" t="s">
        <v>683</v>
      </c>
      <c r="N26" s="471" t="s">
        <v>683</v>
      </c>
      <c r="O26" s="471" t="s">
        <v>683</v>
      </c>
      <c r="P26" s="471" t="s">
        <v>263</v>
      </c>
      <c r="Q26" s="471" t="s">
        <v>263</v>
      </c>
      <c r="R26" s="471" t="s">
        <v>263</v>
      </c>
      <c r="S26" s="471" t="s">
        <v>263</v>
      </c>
      <c r="T26" s="471" t="s">
        <v>263</v>
      </c>
      <c r="U26" s="471" t="s">
        <v>263</v>
      </c>
      <c r="V26" s="471" t="s">
        <v>263</v>
      </c>
      <c r="W26" s="471" t="s">
        <v>263</v>
      </c>
      <c r="X26" s="471" t="s">
        <v>263</v>
      </c>
      <c r="Y26" s="471" t="s">
        <v>263</v>
      </c>
      <c r="Z26" s="471" t="s">
        <v>263</v>
      </c>
      <c r="AA26" s="471" t="s">
        <v>263</v>
      </c>
      <c r="AB26" s="471" t="s">
        <v>263</v>
      </c>
      <c r="AC26" s="471" t="s">
        <v>263</v>
      </c>
      <c r="AD26" s="471" t="s">
        <v>263</v>
      </c>
      <c r="AE26" s="472" t="s">
        <v>263</v>
      </c>
    </row>
    <row r="27" s="470" customFormat="true" ht="31.5" hidden="false" customHeight="false" outlineLevel="0" collapsed="false">
      <c r="A27" s="144" t="s">
        <v>69</v>
      </c>
      <c r="B27" s="58" t="s">
        <v>70</v>
      </c>
      <c r="C27" s="70" t="s">
        <v>58</v>
      </c>
      <c r="D27" s="471"/>
      <c r="E27" s="471" t="s">
        <v>263</v>
      </c>
      <c r="F27" s="471" t="s">
        <v>263</v>
      </c>
      <c r="G27" s="471" t="s">
        <v>263</v>
      </c>
      <c r="H27" s="471" t="s">
        <v>263</v>
      </c>
      <c r="I27" s="471" t="s">
        <v>263</v>
      </c>
      <c r="J27" s="471" t="s">
        <v>263</v>
      </c>
      <c r="K27" s="471" t="s">
        <v>263</v>
      </c>
      <c r="L27" s="471" t="s">
        <v>683</v>
      </c>
      <c r="M27" s="471" t="s">
        <v>683</v>
      </c>
      <c r="N27" s="471" t="s">
        <v>683</v>
      </c>
      <c r="O27" s="471" t="s">
        <v>683</v>
      </c>
      <c r="P27" s="471" t="s">
        <v>263</v>
      </c>
      <c r="Q27" s="471" t="s">
        <v>263</v>
      </c>
      <c r="R27" s="471" t="s">
        <v>263</v>
      </c>
      <c r="S27" s="471" t="s">
        <v>263</v>
      </c>
      <c r="T27" s="471" t="s">
        <v>263</v>
      </c>
      <c r="U27" s="471" t="s">
        <v>263</v>
      </c>
      <c r="V27" s="471" t="s">
        <v>263</v>
      </c>
      <c r="W27" s="471" t="s">
        <v>263</v>
      </c>
      <c r="X27" s="471" t="s">
        <v>263</v>
      </c>
      <c r="Y27" s="471" t="s">
        <v>263</v>
      </c>
      <c r="Z27" s="471" t="s">
        <v>263</v>
      </c>
      <c r="AA27" s="471" t="s">
        <v>263</v>
      </c>
      <c r="AB27" s="471" t="s">
        <v>263</v>
      </c>
      <c r="AC27" s="471" t="s">
        <v>263</v>
      </c>
      <c r="AD27" s="471" t="s">
        <v>263</v>
      </c>
      <c r="AE27" s="472" t="s">
        <v>263</v>
      </c>
    </row>
    <row r="28" s="470" customFormat="true" ht="47.25" hidden="false" customHeight="false" outlineLevel="0" collapsed="false">
      <c r="A28" s="144" t="s">
        <v>71</v>
      </c>
      <c r="B28" s="59" t="s">
        <v>72</v>
      </c>
      <c r="C28" s="70" t="s">
        <v>58</v>
      </c>
      <c r="D28" s="471"/>
      <c r="E28" s="471" t="s">
        <v>263</v>
      </c>
      <c r="F28" s="471" t="s">
        <v>263</v>
      </c>
      <c r="G28" s="471" t="s">
        <v>263</v>
      </c>
      <c r="H28" s="471" t="s">
        <v>263</v>
      </c>
      <c r="I28" s="471" t="s">
        <v>263</v>
      </c>
      <c r="J28" s="471" t="s">
        <v>263</v>
      </c>
      <c r="K28" s="471" t="s">
        <v>263</v>
      </c>
      <c r="L28" s="471" t="s">
        <v>683</v>
      </c>
      <c r="M28" s="471" t="s">
        <v>683</v>
      </c>
      <c r="N28" s="471" t="s">
        <v>683</v>
      </c>
      <c r="O28" s="471" t="s">
        <v>683</v>
      </c>
      <c r="P28" s="471" t="s">
        <v>263</v>
      </c>
      <c r="Q28" s="471" t="s">
        <v>263</v>
      </c>
      <c r="R28" s="471" t="s">
        <v>263</v>
      </c>
      <c r="S28" s="471" t="s">
        <v>263</v>
      </c>
      <c r="T28" s="471" t="s">
        <v>263</v>
      </c>
      <c r="U28" s="471" t="s">
        <v>263</v>
      </c>
      <c r="V28" s="471" t="s">
        <v>263</v>
      </c>
      <c r="W28" s="471" t="s">
        <v>263</v>
      </c>
      <c r="X28" s="471" t="s">
        <v>263</v>
      </c>
      <c r="Y28" s="471" t="s">
        <v>263</v>
      </c>
      <c r="Z28" s="471" t="s">
        <v>263</v>
      </c>
      <c r="AA28" s="471" t="s">
        <v>263</v>
      </c>
      <c r="AB28" s="471" t="s">
        <v>263</v>
      </c>
      <c r="AC28" s="471" t="s">
        <v>263</v>
      </c>
      <c r="AD28" s="471" t="s">
        <v>263</v>
      </c>
      <c r="AE28" s="472" t="s">
        <v>263</v>
      </c>
    </row>
    <row r="29" s="470" customFormat="true" ht="47.25" hidden="false" customHeight="false" outlineLevel="0" collapsed="false">
      <c r="A29" s="144" t="s">
        <v>73</v>
      </c>
      <c r="B29" s="59" t="s">
        <v>74</v>
      </c>
      <c r="C29" s="70" t="s">
        <v>58</v>
      </c>
      <c r="D29" s="471"/>
      <c r="E29" s="471" t="s">
        <v>263</v>
      </c>
      <c r="F29" s="471" t="s">
        <v>263</v>
      </c>
      <c r="G29" s="471" t="s">
        <v>263</v>
      </c>
      <c r="H29" s="471" t="s">
        <v>263</v>
      </c>
      <c r="I29" s="471" t="s">
        <v>263</v>
      </c>
      <c r="J29" s="471" t="s">
        <v>263</v>
      </c>
      <c r="K29" s="471" t="s">
        <v>263</v>
      </c>
      <c r="L29" s="471" t="s">
        <v>683</v>
      </c>
      <c r="M29" s="471" t="s">
        <v>683</v>
      </c>
      <c r="N29" s="471" t="s">
        <v>683</v>
      </c>
      <c r="O29" s="471" t="s">
        <v>683</v>
      </c>
      <c r="P29" s="471" t="s">
        <v>263</v>
      </c>
      <c r="Q29" s="471" t="s">
        <v>263</v>
      </c>
      <c r="R29" s="471" t="s">
        <v>263</v>
      </c>
      <c r="S29" s="471" t="s">
        <v>263</v>
      </c>
      <c r="T29" s="471" t="s">
        <v>263</v>
      </c>
      <c r="U29" s="471" t="s">
        <v>263</v>
      </c>
      <c r="V29" s="471" t="s">
        <v>263</v>
      </c>
      <c r="W29" s="471" t="s">
        <v>263</v>
      </c>
      <c r="X29" s="471" t="s">
        <v>263</v>
      </c>
      <c r="Y29" s="471" t="s">
        <v>263</v>
      </c>
      <c r="Z29" s="471" t="s">
        <v>263</v>
      </c>
      <c r="AA29" s="471" t="s">
        <v>263</v>
      </c>
      <c r="AB29" s="471" t="s">
        <v>263</v>
      </c>
      <c r="AC29" s="471" t="s">
        <v>263</v>
      </c>
      <c r="AD29" s="471" t="s">
        <v>263</v>
      </c>
      <c r="AE29" s="472" t="s">
        <v>263</v>
      </c>
    </row>
    <row r="30" s="478" customFormat="true" ht="78.75" hidden="false" customHeight="false" outlineLevel="0" collapsed="false">
      <c r="A30" s="60" t="str">
        <f aca="false">'1'!A33</f>
        <v>1.1</v>
      </c>
      <c r="B30" s="473" t="str">
        <f aca="false">'1'!B33</f>
        <v>Реконструкция ВЛ-0,4 кВ ул.Шоссейная, п.Иноземцево, (и/н 0000467), СИП-2 3х50+1х54,6 - 0,418 км, СИП-2 3х35+1х54,6 - 0,366 км и СИП-4 2х16 - 0,575 км</v>
      </c>
      <c r="C30" s="474" t="str">
        <f aca="false">'1'!C33</f>
        <v>G_Gelezno_001</v>
      </c>
      <c r="D30" s="475"/>
      <c r="E30" s="475" t="s">
        <v>263</v>
      </c>
      <c r="F30" s="475" t="s">
        <v>263</v>
      </c>
      <c r="G30" s="475" t="s">
        <v>263</v>
      </c>
      <c r="H30" s="475" t="s">
        <v>263</v>
      </c>
      <c r="I30" s="475" t="s">
        <v>263</v>
      </c>
      <c r="J30" s="475" t="s">
        <v>263</v>
      </c>
      <c r="K30" s="475" t="s">
        <v>263</v>
      </c>
      <c r="L30" s="471" t="s">
        <v>683</v>
      </c>
      <c r="M30" s="471" t="s">
        <v>683</v>
      </c>
      <c r="N30" s="471" t="s">
        <v>683</v>
      </c>
      <c r="O30" s="471" t="s">
        <v>683</v>
      </c>
      <c r="P30" s="475" t="s">
        <v>683</v>
      </c>
      <c r="Q30" s="475" t="s">
        <v>263</v>
      </c>
      <c r="R30" s="475" t="s">
        <v>263</v>
      </c>
      <c r="S30" s="475" t="s">
        <v>263</v>
      </c>
      <c r="T30" s="475" t="s">
        <v>263</v>
      </c>
      <c r="U30" s="475" t="s">
        <v>263</v>
      </c>
      <c r="V30" s="475" t="s">
        <v>263</v>
      </c>
      <c r="W30" s="475" t="s">
        <v>263</v>
      </c>
      <c r="X30" s="475" t="s">
        <v>263</v>
      </c>
      <c r="Y30" s="475" t="s">
        <v>263</v>
      </c>
      <c r="Z30" s="475" t="s">
        <v>263</v>
      </c>
      <c r="AA30" s="475" t="s">
        <v>263</v>
      </c>
      <c r="AB30" s="475" t="s">
        <v>263</v>
      </c>
      <c r="AC30" s="476" t="s">
        <v>684</v>
      </c>
      <c r="AD30" s="475"/>
      <c r="AE30" s="477" t="s">
        <v>481</v>
      </c>
    </row>
    <row r="31" s="478" customFormat="true" ht="78.75" hidden="false" customHeight="false" outlineLevel="0" collapsed="false">
      <c r="A31" s="60" t="str">
        <f aca="false">'1'!A34</f>
        <v>1.1</v>
      </c>
      <c r="B31" s="473" t="str">
        <f aca="false">'1'!B34</f>
        <v>Реконструкция ВЛ-0,4 кВ ул.Р.Люксембург, г.Железноводск, (и/н 0000305), СИП-2 3х35+1х54,6 - 0,367 км и СИП-4 2х16 - 0,45 км</v>
      </c>
      <c r="C31" s="474" t="str">
        <f aca="false">'1'!C34</f>
        <v>G_Gelezno_002</v>
      </c>
      <c r="D31" s="475"/>
      <c r="E31" s="475" t="s">
        <v>263</v>
      </c>
      <c r="F31" s="475" t="s">
        <v>263</v>
      </c>
      <c r="G31" s="475" t="s">
        <v>263</v>
      </c>
      <c r="H31" s="475" t="s">
        <v>263</v>
      </c>
      <c r="I31" s="475" t="s">
        <v>263</v>
      </c>
      <c r="J31" s="475" t="s">
        <v>263</v>
      </c>
      <c r="K31" s="475" t="s">
        <v>263</v>
      </c>
      <c r="L31" s="471" t="s">
        <v>683</v>
      </c>
      <c r="M31" s="471" t="s">
        <v>683</v>
      </c>
      <c r="N31" s="471" t="s">
        <v>683</v>
      </c>
      <c r="O31" s="471" t="s">
        <v>683</v>
      </c>
      <c r="P31" s="475" t="s">
        <v>683</v>
      </c>
      <c r="Q31" s="475" t="s">
        <v>263</v>
      </c>
      <c r="R31" s="475" t="s">
        <v>263</v>
      </c>
      <c r="S31" s="475" t="s">
        <v>263</v>
      </c>
      <c r="T31" s="475" t="s">
        <v>263</v>
      </c>
      <c r="U31" s="475" t="s">
        <v>263</v>
      </c>
      <c r="V31" s="475" t="s">
        <v>263</v>
      </c>
      <c r="W31" s="475" t="s">
        <v>263</v>
      </c>
      <c r="X31" s="475" t="s">
        <v>263</v>
      </c>
      <c r="Y31" s="475" t="s">
        <v>263</v>
      </c>
      <c r="Z31" s="475" t="s">
        <v>263</v>
      </c>
      <c r="AA31" s="475" t="s">
        <v>263</v>
      </c>
      <c r="AB31" s="475" t="s">
        <v>263</v>
      </c>
      <c r="AC31" s="476" t="s">
        <v>684</v>
      </c>
      <c r="AD31" s="475"/>
      <c r="AE31" s="477" t="s">
        <v>481</v>
      </c>
    </row>
    <row r="32" s="478" customFormat="true" ht="78.75" hidden="false" customHeight="false" outlineLevel="0" collapsed="false">
      <c r="A32" s="60" t="str">
        <f aca="false">'1'!A35</f>
        <v>1.1</v>
      </c>
      <c r="B32" s="473" t="str">
        <f aca="false">'1'!B35</f>
        <v>Реконструкция ВЛ-0,4 кВ ул.Свободы, п.Иноземцево, (и/н 0000450 и 0000451), СИП-2 3х35+1х54,6 - 2,35 км и СИП-4 2х16 - 2,97 км</v>
      </c>
      <c r="C32" s="474" t="str">
        <f aca="false">'1'!C35</f>
        <v>G_Gelezno_003</v>
      </c>
      <c r="D32" s="475"/>
      <c r="E32" s="475" t="s">
        <v>263</v>
      </c>
      <c r="F32" s="475" t="s">
        <v>263</v>
      </c>
      <c r="G32" s="475" t="s">
        <v>263</v>
      </c>
      <c r="H32" s="475" t="s">
        <v>263</v>
      </c>
      <c r="I32" s="475" t="s">
        <v>263</v>
      </c>
      <c r="J32" s="475" t="s">
        <v>263</v>
      </c>
      <c r="K32" s="475" t="s">
        <v>263</v>
      </c>
      <c r="L32" s="471" t="s">
        <v>683</v>
      </c>
      <c r="M32" s="471" t="s">
        <v>683</v>
      </c>
      <c r="N32" s="471" t="s">
        <v>683</v>
      </c>
      <c r="O32" s="471" t="s">
        <v>683</v>
      </c>
      <c r="P32" s="475" t="s">
        <v>683</v>
      </c>
      <c r="Q32" s="475" t="s">
        <v>263</v>
      </c>
      <c r="R32" s="475" t="s">
        <v>263</v>
      </c>
      <c r="S32" s="475" t="s">
        <v>263</v>
      </c>
      <c r="T32" s="475" t="s">
        <v>263</v>
      </c>
      <c r="U32" s="475" t="s">
        <v>263</v>
      </c>
      <c r="V32" s="475" t="s">
        <v>263</v>
      </c>
      <c r="W32" s="475" t="s">
        <v>263</v>
      </c>
      <c r="X32" s="475" t="s">
        <v>263</v>
      </c>
      <c r="Y32" s="475" t="s">
        <v>263</v>
      </c>
      <c r="Z32" s="475" t="s">
        <v>263</v>
      </c>
      <c r="AA32" s="475" t="s">
        <v>263</v>
      </c>
      <c r="AB32" s="475" t="s">
        <v>263</v>
      </c>
      <c r="AC32" s="476" t="s">
        <v>684</v>
      </c>
      <c r="AD32" s="475"/>
      <c r="AE32" s="477" t="s">
        <v>481</v>
      </c>
    </row>
    <row r="33" s="478" customFormat="true" ht="78.75" hidden="false" customHeight="false" outlineLevel="0" collapsed="false">
      <c r="A33" s="60" t="str">
        <f aca="false">'1'!A36</f>
        <v>1.1</v>
      </c>
      <c r="B33" s="473" t="str">
        <f aca="false">'1'!B36</f>
        <v>Реконструкция ВЛ-0,4 кВ ул.Свободы до озера (от ул.Шоссей-ной), п.Иноземцево, (и/н 0000453), СИП-2 3х35+1х54,6 - 2,26 км и СИП-4 2х16 - 2,17 км</v>
      </c>
      <c r="C33" s="474" t="str">
        <f aca="false">'1'!C36</f>
        <v>G_Gelezno_004</v>
      </c>
      <c r="D33" s="475"/>
      <c r="E33" s="475" t="s">
        <v>263</v>
      </c>
      <c r="F33" s="475" t="s">
        <v>263</v>
      </c>
      <c r="G33" s="475" t="s">
        <v>263</v>
      </c>
      <c r="H33" s="475" t="s">
        <v>263</v>
      </c>
      <c r="I33" s="475" t="s">
        <v>263</v>
      </c>
      <c r="J33" s="475" t="s">
        <v>263</v>
      </c>
      <c r="K33" s="475" t="s">
        <v>263</v>
      </c>
      <c r="L33" s="471" t="s">
        <v>683</v>
      </c>
      <c r="M33" s="471" t="s">
        <v>683</v>
      </c>
      <c r="N33" s="471" t="s">
        <v>683</v>
      </c>
      <c r="O33" s="471" t="s">
        <v>683</v>
      </c>
      <c r="P33" s="475" t="s">
        <v>683</v>
      </c>
      <c r="Q33" s="475" t="s">
        <v>263</v>
      </c>
      <c r="R33" s="475" t="s">
        <v>263</v>
      </c>
      <c r="S33" s="475" t="s">
        <v>263</v>
      </c>
      <c r="T33" s="475" t="s">
        <v>263</v>
      </c>
      <c r="U33" s="475" t="s">
        <v>263</v>
      </c>
      <c r="V33" s="475" t="s">
        <v>263</v>
      </c>
      <c r="W33" s="475" t="s">
        <v>263</v>
      </c>
      <c r="X33" s="475" t="s">
        <v>263</v>
      </c>
      <c r="Y33" s="475" t="s">
        <v>263</v>
      </c>
      <c r="Z33" s="475" t="s">
        <v>263</v>
      </c>
      <c r="AA33" s="475" t="s">
        <v>263</v>
      </c>
      <c r="AB33" s="475" t="s">
        <v>263</v>
      </c>
      <c r="AC33" s="476" t="s">
        <v>684</v>
      </c>
      <c r="AD33" s="475"/>
      <c r="AE33" s="477" t="s">
        <v>481</v>
      </c>
    </row>
    <row r="34" s="478" customFormat="true" ht="78.75" hidden="false" customHeight="false" outlineLevel="0" collapsed="false">
      <c r="A34" s="60" t="str">
        <f aca="false">'1'!A37</f>
        <v>1.1</v>
      </c>
      <c r="B34" s="473" t="str">
        <f aca="false">'1'!B37</f>
        <v>Реконструкция ВЛ-0,4 кВ ул.60 лет Октября, п.Иноземцево, (и/н 0000329 и 0000330), СИП-2 3х35+1х54,6 - 0,836 км и СИП-4 2х16 - 2,2 км</v>
      </c>
      <c r="C34" s="474" t="str">
        <f aca="false">'1'!C37</f>
        <v>G_Gelezno_005</v>
      </c>
      <c r="D34" s="475"/>
      <c r="E34" s="475" t="s">
        <v>263</v>
      </c>
      <c r="F34" s="475" t="s">
        <v>263</v>
      </c>
      <c r="G34" s="475" t="s">
        <v>263</v>
      </c>
      <c r="H34" s="475" t="s">
        <v>263</v>
      </c>
      <c r="I34" s="475" t="s">
        <v>263</v>
      </c>
      <c r="J34" s="475" t="s">
        <v>263</v>
      </c>
      <c r="K34" s="475" t="s">
        <v>263</v>
      </c>
      <c r="L34" s="471" t="s">
        <v>683</v>
      </c>
      <c r="M34" s="471" t="s">
        <v>683</v>
      </c>
      <c r="N34" s="471" t="s">
        <v>683</v>
      </c>
      <c r="O34" s="471" t="s">
        <v>683</v>
      </c>
      <c r="P34" s="475" t="s">
        <v>683</v>
      </c>
      <c r="Q34" s="475" t="s">
        <v>263</v>
      </c>
      <c r="R34" s="475" t="s">
        <v>263</v>
      </c>
      <c r="S34" s="475" t="s">
        <v>263</v>
      </c>
      <c r="T34" s="475" t="s">
        <v>263</v>
      </c>
      <c r="U34" s="475" t="s">
        <v>263</v>
      </c>
      <c r="V34" s="475" t="s">
        <v>263</v>
      </c>
      <c r="W34" s="475" t="s">
        <v>263</v>
      </c>
      <c r="X34" s="475" t="s">
        <v>263</v>
      </c>
      <c r="Y34" s="475" t="s">
        <v>263</v>
      </c>
      <c r="Z34" s="475" t="s">
        <v>263</v>
      </c>
      <c r="AA34" s="475" t="s">
        <v>263</v>
      </c>
      <c r="AB34" s="475" t="s">
        <v>263</v>
      </c>
      <c r="AC34" s="476" t="s">
        <v>684</v>
      </c>
      <c r="AD34" s="475"/>
      <c r="AE34" s="477" t="s">
        <v>481</v>
      </c>
    </row>
    <row r="35" s="478" customFormat="true" ht="78.75" hidden="false" customHeight="false" outlineLevel="0" collapsed="false">
      <c r="A35" s="60" t="str">
        <f aca="false">'1'!A38</f>
        <v>1.1</v>
      </c>
      <c r="B35" s="473" t="str">
        <f aca="false">'1'!B38</f>
        <v>Реконструкция ВЛ-0,4 кВ ул.К.Цеткин и/н 0000376  и  ул.Пушкина и/н 0000440 п.Иноземцево, СИП-2 3х35+1х54,6 - 2,02 км и СИП-4 2х16 - 1,42 км</v>
      </c>
      <c r="C35" s="474" t="str">
        <f aca="false">'1'!C38</f>
        <v>G_Gelezno_006</v>
      </c>
      <c r="D35" s="475"/>
      <c r="E35" s="475" t="s">
        <v>263</v>
      </c>
      <c r="F35" s="475" t="s">
        <v>263</v>
      </c>
      <c r="G35" s="475" t="s">
        <v>263</v>
      </c>
      <c r="H35" s="475" t="s">
        <v>263</v>
      </c>
      <c r="I35" s="475" t="s">
        <v>263</v>
      </c>
      <c r="J35" s="475" t="s">
        <v>263</v>
      </c>
      <c r="K35" s="475" t="s">
        <v>263</v>
      </c>
      <c r="L35" s="471" t="s">
        <v>683</v>
      </c>
      <c r="M35" s="471" t="s">
        <v>683</v>
      </c>
      <c r="N35" s="471" t="s">
        <v>683</v>
      </c>
      <c r="O35" s="471" t="s">
        <v>683</v>
      </c>
      <c r="P35" s="475" t="s">
        <v>683</v>
      </c>
      <c r="Q35" s="475" t="s">
        <v>263</v>
      </c>
      <c r="R35" s="475" t="s">
        <v>263</v>
      </c>
      <c r="S35" s="475" t="s">
        <v>263</v>
      </c>
      <c r="T35" s="475" t="s">
        <v>263</v>
      </c>
      <c r="U35" s="475" t="s">
        <v>263</v>
      </c>
      <c r="V35" s="475" t="s">
        <v>263</v>
      </c>
      <c r="W35" s="475" t="s">
        <v>263</v>
      </c>
      <c r="X35" s="475" t="s">
        <v>263</v>
      </c>
      <c r="Y35" s="475" t="s">
        <v>263</v>
      </c>
      <c r="Z35" s="475" t="s">
        <v>263</v>
      </c>
      <c r="AA35" s="475" t="s">
        <v>263</v>
      </c>
      <c r="AB35" s="475" t="s">
        <v>263</v>
      </c>
      <c r="AC35" s="476" t="s">
        <v>684</v>
      </c>
      <c r="AD35" s="475"/>
      <c r="AE35" s="477" t="s">
        <v>481</v>
      </c>
    </row>
    <row r="36" s="478" customFormat="true" ht="78.75" hidden="false" customHeight="false" outlineLevel="0" collapsed="false">
      <c r="A36" s="60" t="str">
        <f aca="false">'1'!A39</f>
        <v>1.1</v>
      </c>
      <c r="B36" s="473" t="str">
        <f aca="false">'1'!B39</f>
        <v>Реконструкция ВЛ-0,4 кВ ул.Бахановича, г.Железноводск, (и/н 0000285), СИП-2 3х35+1х54,6 - 0,502км и СИП-4 2х16 - 0,784 км</v>
      </c>
      <c r="C36" s="474" t="str">
        <f aca="false">'1'!C39</f>
        <v>G_Gelezno_007</v>
      </c>
      <c r="D36" s="475"/>
      <c r="E36" s="475" t="s">
        <v>263</v>
      </c>
      <c r="F36" s="475" t="s">
        <v>263</v>
      </c>
      <c r="G36" s="475" t="s">
        <v>263</v>
      </c>
      <c r="H36" s="475" t="s">
        <v>263</v>
      </c>
      <c r="I36" s="475" t="s">
        <v>263</v>
      </c>
      <c r="J36" s="475" t="s">
        <v>263</v>
      </c>
      <c r="K36" s="475" t="s">
        <v>263</v>
      </c>
      <c r="L36" s="471" t="s">
        <v>683</v>
      </c>
      <c r="M36" s="471" t="s">
        <v>683</v>
      </c>
      <c r="N36" s="471" t="s">
        <v>683</v>
      </c>
      <c r="O36" s="471" t="s">
        <v>683</v>
      </c>
      <c r="P36" s="475" t="s">
        <v>683</v>
      </c>
      <c r="Q36" s="475" t="s">
        <v>263</v>
      </c>
      <c r="R36" s="475" t="s">
        <v>263</v>
      </c>
      <c r="S36" s="475" t="s">
        <v>263</v>
      </c>
      <c r="T36" s="475" t="s">
        <v>263</v>
      </c>
      <c r="U36" s="475" t="s">
        <v>263</v>
      </c>
      <c r="V36" s="475" t="s">
        <v>263</v>
      </c>
      <c r="W36" s="475" t="s">
        <v>263</v>
      </c>
      <c r="X36" s="475" t="s">
        <v>263</v>
      </c>
      <c r="Y36" s="475" t="s">
        <v>263</v>
      </c>
      <c r="Z36" s="475" t="s">
        <v>263</v>
      </c>
      <c r="AA36" s="475" t="s">
        <v>263</v>
      </c>
      <c r="AB36" s="475" t="s">
        <v>263</v>
      </c>
      <c r="AC36" s="476" t="s">
        <v>684</v>
      </c>
      <c r="AD36" s="475"/>
      <c r="AE36" s="477" t="s">
        <v>481</v>
      </c>
    </row>
    <row r="37" s="478" customFormat="true" ht="78.75" hidden="false" customHeight="false" outlineLevel="0" collapsed="false">
      <c r="A37" s="60" t="str">
        <f aca="false">'1'!A40</f>
        <v>1.1</v>
      </c>
      <c r="B37" s="473" t="str">
        <f aca="false">'1'!B40</f>
        <v>Реконструкция ВЛ-0,4 кВ ул.Ивановская, г. Железноводск, (и/н 0000370 и 0000371 ), СИП-2 3х35+1х54,6 - 1,12 км и СИП-4 2х16 - 0,4 км</v>
      </c>
      <c r="C37" s="474" t="str">
        <f aca="false">'1'!C40</f>
        <v>G_Gelezno_008</v>
      </c>
      <c r="D37" s="475"/>
      <c r="E37" s="475" t="s">
        <v>263</v>
      </c>
      <c r="F37" s="475" t="s">
        <v>263</v>
      </c>
      <c r="G37" s="475" t="s">
        <v>263</v>
      </c>
      <c r="H37" s="475" t="s">
        <v>263</v>
      </c>
      <c r="I37" s="475" t="s">
        <v>263</v>
      </c>
      <c r="J37" s="475" t="s">
        <v>263</v>
      </c>
      <c r="K37" s="475" t="s">
        <v>263</v>
      </c>
      <c r="L37" s="471" t="s">
        <v>683</v>
      </c>
      <c r="M37" s="471" t="s">
        <v>683</v>
      </c>
      <c r="N37" s="471" t="s">
        <v>683</v>
      </c>
      <c r="O37" s="471" t="s">
        <v>683</v>
      </c>
      <c r="P37" s="475" t="s">
        <v>683</v>
      </c>
      <c r="Q37" s="475" t="s">
        <v>263</v>
      </c>
      <c r="R37" s="475" t="s">
        <v>263</v>
      </c>
      <c r="S37" s="475" t="s">
        <v>263</v>
      </c>
      <c r="T37" s="475" t="s">
        <v>263</v>
      </c>
      <c r="U37" s="475" t="s">
        <v>263</v>
      </c>
      <c r="V37" s="475" t="s">
        <v>263</v>
      </c>
      <c r="W37" s="475" t="s">
        <v>263</v>
      </c>
      <c r="X37" s="475" t="s">
        <v>263</v>
      </c>
      <c r="Y37" s="475" t="s">
        <v>263</v>
      </c>
      <c r="Z37" s="475" t="s">
        <v>263</v>
      </c>
      <c r="AA37" s="475" t="s">
        <v>263</v>
      </c>
      <c r="AB37" s="475" t="s">
        <v>263</v>
      </c>
      <c r="AC37" s="476" t="s">
        <v>684</v>
      </c>
      <c r="AD37" s="475"/>
      <c r="AE37" s="477" t="s">
        <v>481</v>
      </c>
    </row>
    <row r="38" s="478" customFormat="true" ht="78.75" hidden="false" customHeight="false" outlineLevel="0" collapsed="false">
      <c r="A38" s="60" t="str">
        <f aca="false">'1'!A41</f>
        <v>1.1</v>
      </c>
      <c r="B38" s="473" t="str">
        <f aca="false">'1'!B41</f>
        <v>Реконструкция ВЛ-0,4 кВ ул.Бахановича от ул.Чапаева, г.Желез-новодск, (и/н 0000283), СИП-2 3х35+1х54,6 - 0,836 км и СИП-4 2х16 - 1,306 км</v>
      </c>
      <c r="C38" s="474" t="str">
        <f aca="false">'1'!C41</f>
        <v>G_Gelezno_009</v>
      </c>
      <c r="D38" s="475"/>
      <c r="E38" s="475" t="s">
        <v>263</v>
      </c>
      <c r="F38" s="475" t="s">
        <v>263</v>
      </c>
      <c r="G38" s="475" t="s">
        <v>263</v>
      </c>
      <c r="H38" s="475" t="s">
        <v>263</v>
      </c>
      <c r="I38" s="475" t="s">
        <v>263</v>
      </c>
      <c r="J38" s="475" t="s">
        <v>263</v>
      </c>
      <c r="K38" s="475" t="s">
        <v>263</v>
      </c>
      <c r="L38" s="471" t="s">
        <v>683</v>
      </c>
      <c r="M38" s="471" t="s">
        <v>683</v>
      </c>
      <c r="N38" s="471" t="s">
        <v>683</v>
      </c>
      <c r="O38" s="471" t="s">
        <v>683</v>
      </c>
      <c r="P38" s="475" t="s">
        <v>683</v>
      </c>
      <c r="Q38" s="475" t="s">
        <v>263</v>
      </c>
      <c r="R38" s="475" t="s">
        <v>263</v>
      </c>
      <c r="S38" s="475" t="s">
        <v>263</v>
      </c>
      <c r="T38" s="475" t="s">
        <v>263</v>
      </c>
      <c r="U38" s="475" t="s">
        <v>263</v>
      </c>
      <c r="V38" s="475" t="s">
        <v>263</v>
      </c>
      <c r="W38" s="475" t="s">
        <v>263</v>
      </c>
      <c r="X38" s="475" t="s">
        <v>263</v>
      </c>
      <c r="Y38" s="475" t="s">
        <v>263</v>
      </c>
      <c r="Z38" s="475" t="s">
        <v>263</v>
      </c>
      <c r="AA38" s="475" t="s">
        <v>263</v>
      </c>
      <c r="AB38" s="475" t="s">
        <v>263</v>
      </c>
      <c r="AC38" s="476" t="s">
        <v>684</v>
      </c>
      <c r="AD38" s="475"/>
      <c r="AE38" s="477" t="s">
        <v>481</v>
      </c>
    </row>
    <row r="39" s="478" customFormat="true" ht="10.5" hidden="false" customHeight="true" outlineLevel="0" collapsed="false">
      <c r="A39" s="60"/>
      <c r="B39" s="479"/>
      <c r="C39" s="480"/>
      <c r="D39" s="475"/>
      <c r="E39" s="475"/>
      <c r="F39" s="475"/>
      <c r="G39" s="475"/>
      <c r="H39" s="475"/>
      <c r="I39" s="475"/>
      <c r="J39" s="475"/>
      <c r="K39" s="475"/>
      <c r="L39" s="471"/>
      <c r="M39" s="471"/>
      <c r="N39" s="471"/>
      <c r="O39" s="471"/>
      <c r="P39" s="475"/>
      <c r="Q39" s="475"/>
      <c r="R39" s="475"/>
      <c r="S39" s="475"/>
      <c r="T39" s="475"/>
      <c r="U39" s="475"/>
      <c r="V39" s="475"/>
      <c r="W39" s="475"/>
      <c r="X39" s="475"/>
      <c r="Y39" s="475"/>
      <c r="Z39" s="475"/>
      <c r="AA39" s="475"/>
      <c r="AB39" s="475"/>
      <c r="AC39" s="476"/>
      <c r="AD39" s="475"/>
      <c r="AE39" s="477"/>
    </row>
    <row r="40" s="470" customFormat="true" ht="47.25" hidden="false" customHeight="false" outlineLevel="0" collapsed="false">
      <c r="A40" s="69" t="str">
        <f aca="false">'1'!A43</f>
        <v>1.2</v>
      </c>
      <c r="B40" s="481" t="str">
        <f aca="false">'1'!B43</f>
        <v>Реконструкция трансформаторных и иных подстанций, всего, в том числе:</v>
      </c>
      <c r="C40" s="482" t="str">
        <f aca="false">'1'!C43</f>
        <v>Г</v>
      </c>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471"/>
      <c r="AB40" s="471"/>
      <c r="AC40" s="483"/>
      <c r="AD40" s="471"/>
      <c r="AE40" s="472"/>
    </row>
    <row r="41" s="478" customFormat="true" ht="63" hidden="false" customHeight="false" outlineLevel="0" collapsed="false">
      <c r="A41" s="60" t="str">
        <f aca="false">'1'!A44</f>
        <v>1.2</v>
      </c>
      <c r="B41" s="473" t="str">
        <f aca="false">'1'!B44</f>
        <v>Реконструкция в ТП-187  (и/н 0001379) (камера сборная серии КСО-393-13-400 - 1 шт. и камера сборная серии КСО-393-01 - 1шт.)</v>
      </c>
      <c r="C41" s="474" t="str">
        <f aca="false">'1'!C44</f>
        <v>G_Gelezno_010</v>
      </c>
      <c r="D41" s="475"/>
      <c r="E41" s="475" t="s">
        <v>263</v>
      </c>
      <c r="F41" s="475" t="s">
        <v>263</v>
      </c>
      <c r="G41" s="475" t="s">
        <v>263</v>
      </c>
      <c r="H41" s="475" t="s">
        <v>263</v>
      </c>
      <c r="I41" s="475" t="s">
        <v>263</v>
      </c>
      <c r="J41" s="475" t="s">
        <v>263</v>
      </c>
      <c r="K41" s="475" t="s">
        <v>263</v>
      </c>
      <c r="L41" s="471" t="s">
        <v>683</v>
      </c>
      <c r="M41" s="471" t="s">
        <v>683</v>
      </c>
      <c r="N41" s="471" t="s">
        <v>683</v>
      </c>
      <c r="O41" s="471" t="s">
        <v>683</v>
      </c>
      <c r="P41" s="475"/>
      <c r="Q41" s="475" t="s">
        <v>263</v>
      </c>
      <c r="R41" s="475" t="s">
        <v>263</v>
      </c>
      <c r="S41" s="475" t="s">
        <v>263</v>
      </c>
      <c r="T41" s="475" t="s">
        <v>263</v>
      </c>
      <c r="U41" s="475" t="s">
        <v>263</v>
      </c>
      <c r="V41" s="475" t="s">
        <v>263</v>
      </c>
      <c r="W41" s="475" t="s">
        <v>263</v>
      </c>
      <c r="X41" s="475" t="s">
        <v>263</v>
      </c>
      <c r="Y41" s="475" t="s">
        <v>263</v>
      </c>
      <c r="Z41" s="475" t="s">
        <v>263</v>
      </c>
      <c r="AA41" s="475" t="s">
        <v>263</v>
      </c>
      <c r="AB41" s="475" t="s">
        <v>263</v>
      </c>
      <c r="AC41" s="476" t="s">
        <v>264</v>
      </c>
      <c r="AD41" s="475"/>
      <c r="AE41" s="477" t="s">
        <v>481</v>
      </c>
    </row>
    <row r="42" s="478" customFormat="true" ht="9" hidden="false" customHeight="true" outlineLevel="0" collapsed="false">
      <c r="A42" s="60"/>
      <c r="B42" s="473"/>
      <c r="C42" s="474"/>
      <c r="D42" s="475"/>
      <c r="E42" s="475"/>
      <c r="F42" s="475"/>
      <c r="G42" s="475"/>
      <c r="H42" s="475"/>
      <c r="I42" s="475"/>
      <c r="J42" s="475"/>
      <c r="K42" s="475"/>
      <c r="L42" s="471"/>
      <c r="M42" s="471"/>
      <c r="N42" s="471"/>
      <c r="O42" s="471"/>
      <c r="P42" s="475"/>
      <c r="Q42" s="475"/>
      <c r="R42" s="475"/>
      <c r="S42" s="475"/>
      <c r="T42" s="475"/>
      <c r="U42" s="475"/>
      <c r="V42" s="475"/>
      <c r="W42" s="475"/>
      <c r="X42" s="475"/>
      <c r="Y42" s="475"/>
      <c r="Z42" s="475"/>
      <c r="AA42" s="475"/>
      <c r="AB42" s="475"/>
      <c r="AC42" s="476"/>
      <c r="AD42" s="475"/>
      <c r="AE42" s="477"/>
    </row>
    <row r="43" s="470" customFormat="true" ht="31.5" hidden="false" customHeight="false" outlineLevel="0" collapsed="false">
      <c r="A43" s="69" t="str">
        <f aca="false">'1'!A46</f>
        <v>1.3</v>
      </c>
      <c r="B43" s="481" t="str">
        <f aca="false">'1'!B46</f>
        <v>Прочие инвестиционные проекты, всего, в том числе:</v>
      </c>
      <c r="C43" s="482" t="str">
        <f aca="false">'1'!C46</f>
        <v>Г</v>
      </c>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83"/>
      <c r="AD43" s="471"/>
      <c r="AE43" s="472"/>
    </row>
    <row r="44" s="478" customFormat="true" ht="47.25" hidden="false" customHeight="false" outlineLevel="0" collapsed="false">
      <c r="A44" s="60" t="str">
        <f aca="false">'1'!A47</f>
        <v>1.3</v>
      </c>
      <c r="B44" s="473" t="str">
        <f aca="false">'1'!B47</f>
        <v>Внутренний контур системы коммерческого учёта АСКУЭ   в   ТП-40; 15; 185; 28; 9  и  РП-3; 4; 5; 6.</v>
      </c>
      <c r="C44" s="474" t="str">
        <f aca="false">'1'!C47</f>
        <v>G_Gelezno_011</v>
      </c>
      <c r="D44" s="475"/>
      <c r="E44" s="475" t="s">
        <v>263</v>
      </c>
      <c r="F44" s="475" t="s">
        <v>263</v>
      </c>
      <c r="G44" s="475" t="s">
        <v>263</v>
      </c>
      <c r="H44" s="475" t="s">
        <v>263</v>
      </c>
      <c r="I44" s="475" t="s">
        <v>263</v>
      </c>
      <c r="J44" s="475" t="s">
        <v>263</v>
      </c>
      <c r="K44" s="475" t="s">
        <v>263</v>
      </c>
      <c r="L44" s="471" t="s">
        <v>683</v>
      </c>
      <c r="M44" s="471" t="s">
        <v>683</v>
      </c>
      <c r="N44" s="471" t="s">
        <v>683</v>
      </c>
      <c r="O44" s="471" t="s">
        <v>683</v>
      </c>
      <c r="P44" s="475"/>
      <c r="Q44" s="475" t="s">
        <v>263</v>
      </c>
      <c r="R44" s="475" t="s">
        <v>263</v>
      </c>
      <c r="S44" s="475" t="s">
        <v>263</v>
      </c>
      <c r="T44" s="475" t="s">
        <v>263</v>
      </c>
      <c r="U44" s="475" t="s">
        <v>263</v>
      </c>
      <c r="V44" s="475" t="s">
        <v>263</v>
      </c>
      <c r="W44" s="475" t="s">
        <v>263</v>
      </c>
      <c r="X44" s="475" t="s">
        <v>263</v>
      </c>
      <c r="Y44" s="475" t="s">
        <v>263</v>
      </c>
      <c r="Z44" s="475" t="s">
        <v>263</v>
      </c>
      <c r="AA44" s="475" t="s">
        <v>263</v>
      </c>
      <c r="AB44" s="475" t="s">
        <v>263</v>
      </c>
      <c r="AC44" s="476"/>
      <c r="AD44" s="475"/>
      <c r="AE44" s="477" t="s">
        <v>481</v>
      </c>
    </row>
    <row r="45" s="478" customFormat="true" ht="15.75" hidden="false" customHeight="false" outlineLevel="0" collapsed="false">
      <c r="A45" s="60" t="str">
        <f aca="false">'1'!A48</f>
        <v>1.3</v>
      </c>
      <c r="B45" s="473" t="str">
        <f aca="false">'1'!B48</f>
        <v>Оборудование, не требующее монтажа</v>
      </c>
      <c r="C45" s="474" t="str">
        <f aca="false">'1'!C48</f>
        <v>G_Gelezno_012</v>
      </c>
      <c r="D45" s="475"/>
      <c r="E45" s="475" t="s">
        <v>263</v>
      </c>
      <c r="F45" s="475" t="s">
        <v>263</v>
      </c>
      <c r="G45" s="475" t="s">
        <v>263</v>
      </c>
      <c r="H45" s="475" t="s">
        <v>263</v>
      </c>
      <c r="I45" s="475" t="s">
        <v>263</v>
      </c>
      <c r="J45" s="475" t="s">
        <v>263</v>
      </c>
      <c r="K45" s="475" t="s">
        <v>263</v>
      </c>
      <c r="L45" s="471" t="s">
        <v>683</v>
      </c>
      <c r="M45" s="471" t="s">
        <v>683</v>
      </c>
      <c r="N45" s="471" t="s">
        <v>683</v>
      </c>
      <c r="O45" s="471" t="s">
        <v>683</v>
      </c>
      <c r="P45" s="475"/>
      <c r="Q45" s="475" t="s">
        <v>263</v>
      </c>
      <c r="R45" s="475" t="s">
        <v>263</v>
      </c>
      <c r="S45" s="475" t="s">
        <v>263</v>
      </c>
      <c r="T45" s="475" t="s">
        <v>263</v>
      </c>
      <c r="U45" s="475" t="s">
        <v>263</v>
      </c>
      <c r="V45" s="475" t="s">
        <v>263</v>
      </c>
      <c r="W45" s="475" t="s">
        <v>263</v>
      </c>
      <c r="X45" s="475" t="s">
        <v>263</v>
      </c>
      <c r="Y45" s="475" t="s">
        <v>263</v>
      </c>
      <c r="Z45" s="475" t="s">
        <v>263</v>
      </c>
      <c r="AA45" s="475" t="s">
        <v>263</v>
      </c>
      <c r="AB45" s="475" t="s">
        <v>263</v>
      </c>
      <c r="AC45" s="476"/>
      <c r="AD45" s="475"/>
      <c r="AE45" s="477" t="s">
        <v>481</v>
      </c>
    </row>
    <row r="46" s="478" customFormat="true" ht="9" hidden="false" customHeight="true" outlineLevel="0" collapsed="false">
      <c r="A46" s="60"/>
      <c r="B46" s="473"/>
      <c r="C46" s="474"/>
      <c r="D46" s="475"/>
      <c r="E46" s="475"/>
      <c r="F46" s="475"/>
      <c r="G46" s="475"/>
      <c r="H46" s="475"/>
      <c r="I46" s="475"/>
      <c r="J46" s="475"/>
      <c r="K46" s="475"/>
      <c r="L46" s="471"/>
      <c r="M46" s="471"/>
      <c r="N46" s="471"/>
      <c r="O46" s="471"/>
      <c r="P46" s="475"/>
      <c r="Q46" s="475"/>
      <c r="R46" s="475"/>
      <c r="S46" s="475"/>
      <c r="T46" s="475"/>
      <c r="U46" s="475"/>
      <c r="V46" s="475"/>
      <c r="W46" s="475"/>
      <c r="X46" s="475"/>
      <c r="Y46" s="475"/>
      <c r="Z46" s="475"/>
      <c r="AA46" s="475"/>
      <c r="AB46" s="475"/>
      <c r="AC46" s="476"/>
      <c r="AD46" s="475"/>
      <c r="AE46" s="477"/>
    </row>
    <row r="47" s="470" customFormat="true" ht="31.5" hidden="false" customHeight="false" outlineLevel="0" collapsed="false">
      <c r="A47" s="69" t="str">
        <f aca="false">'1'!A50</f>
        <v>1.4</v>
      </c>
      <c r="B47" s="481" t="str">
        <f aca="false">'1'!B50</f>
        <v>Новое строительство, всего, в том числе:</v>
      </c>
      <c r="C47" s="482" t="str">
        <f aca="false">'1'!C50</f>
        <v>Г</v>
      </c>
      <c r="D47" s="471"/>
      <c r="E47" s="471"/>
      <c r="F47" s="471"/>
      <c r="G47" s="471"/>
      <c r="H47" s="471"/>
      <c r="I47" s="471"/>
      <c r="J47" s="471"/>
      <c r="K47" s="471"/>
      <c r="L47" s="471"/>
      <c r="M47" s="471"/>
      <c r="N47" s="471"/>
      <c r="O47" s="471"/>
      <c r="P47" s="471"/>
      <c r="Q47" s="471"/>
      <c r="R47" s="471"/>
      <c r="S47" s="471"/>
      <c r="T47" s="471"/>
      <c r="U47" s="471"/>
      <c r="V47" s="471"/>
      <c r="W47" s="471"/>
      <c r="X47" s="471"/>
      <c r="Y47" s="471"/>
      <c r="Z47" s="471"/>
      <c r="AA47" s="471"/>
      <c r="AB47" s="471"/>
      <c r="AC47" s="483"/>
      <c r="AD47" s="471"/>
      <c r="AE47" s="472"/>
    </row>
    <row r="48" s="470" customFormat="true" ht="31.5" hidden="false" customHeight="false" outlineLevel="0" collapsed="false">
      <c r="A48" s="69" t="str">
        <f aca="false">'1'!A51</f>
        <v>1.4.1</v>
      </c>
      <c r="B48" s="481" t="str">
        <f aca="false">'1'!B51</f>
        <v>Прочее новое строительство объектов электросетевого хозяйства</v>
      </c>
      <c r="C48" s="474"/>
      <c r="D48" s="475"/>
      <c r="E48" s="475"/>
      <c r="F48" s="475"/>
      <c r="G48" s="475"/>
      <c r="H48" s="475"/>
      <c r="I48" s="475"/>
      <c r="J48" s="475"/>
      <c r="K48" s="475"/>
      <c r="L48" s="471"/>
      <c r="M48" s="471"/>
      <c r="N48" s="471"/>
      <c r="O48" s="471"/>
      <c r="P48" s="475"/>
      <c r="Q48" s="475"/>
      <c r="R48" s="475"/>
      <c r="S48" s="475"/>
      <c r="T48" s="475"/>
      <c r="U48" s="475"/>
      <c r="V48" s="475"/>
      <c r="W48" s="475"/>
      <c r="X48" s="475"/>
      <c r="Y48" s="475"/>
      <c r="Z48" s="475"/>
      <c r="AA48" s="475"/>
      <c r="AB48" s="475"/>
      <c r="AC48" s="476"/>
      <c r="AD48" s="475"/>
      <c r="AE48" s="477"/>
    </row>
    <row r="49" s="470" customFormat="true" ht="110.25" hidden="false" customHeight="false" outlineLevel="0" collapsed="false">
      <c r="A49" s="60" t="str">
        <f aca="false">'1'!A52</f>
        <v>1.4.1.1</v>
      </c>
      <c r="B49" s="473" t="str">
        <f aca="false">'1'!B52</f>
        <v>Строительство КЛ-10 кВ, Ф-187(С-2) от ПС"Машук" до ТП-187, п.Иноземцево , L=2,244 км (ААБлУ 3х240)</v>
      </c>
      <c r="C49" s="474" t="str">
        <f aca="false">'1'!C52</f>
        <v>G_Gelezno_013</v>
      </c>
      <c r="D49" s="475"/>
      <c r="E49" s="475" t="s">
        <v>263</v>
      </c>
      <c r="F49" s="475" t="s">
        <v>263</v>
      </c>
      <c r="G49" s="475" t="s">
        <v>263</v>
      </c>
      <c r="H49" s="475" t="s">
        <v>263</v>
      </c>
      <c r="I49" s="475" t="s">
        <v>263</v>
      </c>
      <c r="J49" s="475" t="s">
        <v>263</v>
      </c>
      <c r="K49" s="475" t="s">
        <v>263</v>
      </c>
      <c r="L49" s="471" t="s">
        <v>683</v>
      </c>
      <c r="M49" s="471" t="s">
        <v>683</v>
      </c>
      <c r="N49" s="471" t="s">
        <v>683</v>
      </c>
      <c r="O49" s="471" t="s">
        <v>683</v>
      </c>
      <c r="P49" s="475"/>
      <c r="Q49" s="475" t="s">
        <v>263</v>
      </c>
      <c r="R49" s="475" t="s">
        <v>263</v>
      </c>
      <c r="S49" s="475" t="s">
        <v>263</v>
      </c>
      <c r="T49" s="475" t="s">
        <v>263</v>
      </c>
      <c r="U49" s="475" t="s">
        <v>263</v>
      </c>
      <c r="V49" s="475" t="s">
        <v>263</v>
      </c>
      <c r="W49" s="475" t="s">
        <v>263</v>
      </c>
      <c r="X49" s="475" t="s">
        <v>263</v>
      </c>
      <c r="Y49" s="475" t="s">
        <v>263</v>
      </c>
      <c r="Z49" s="475" t="s">
        <v>263</v>
      </c>
      <c r="AA49" s="475" t="s">
        <v>263</v>
      </c>
      <c r="AB49" s="475" t="s">
        <v>263</v>
      </c>
      <c r="AC49" s="476" t="s">
        <v>685</v>
      </c>
      <c r="AD49" s="475"/>
      <c r="AE49" s="477" t="s">
        <v>481</v>
      </c>
    </row>
    <row r="50" s="470" customFormat="true" ht="31.5" hidden="false" customHeight="false" outlineLevel="0" collapsed="false">
      <c r="A50" s="69" t="str">
        <f aca="false">'1'!A53</f>
        <v>1.4.2</v>
      </c>
      <c r="B50" s="481" t="str">
        <f aca="false">'1'!B53</f>
        <v>Прочее новое строительство, в счёт тех.присоединений</v>
      </c>
      <c r="C50" s="474"/>
      <c r="D50" s="475"/>
      <c r="E50" s="475"/>
      <c r="F50" s="475"/>
      <c r="G50" s="475"/>
      <c r="H50" s="475"/>
      <c r="I50" s="475"/>
      <c r="J50" s="475"/>
      <c r="K50" s="475"/>
      <c r="L50" s="471"/>
      <c r="M50" s="471"/>
      <c r="N50" s="471"/>
      <c r="O50" s="471"/>
      <c r="P50" s="475"/>
      <c r="Q50" s="475"/>
      <c r="R50" s="475"/>
      <c r="S50" s="475"/>
      <c r="T50" s="475"/>
      <c r="U50" s="475"/>
      <c r="V50" s="475"/>
      <c r="W50" s="475"/>
      <c r="X50" s="475"/>
      <c r="Y50" s="475"/>
      <c r="Z50" s="475"/>
      <c r="AA50" s="475"/>
      <c r="AB50" s="475"/>
      <c r="AC50" s="476"/>
      <c r="AD50" s="475"/>
      <c r="AE50" s="477"/>
    </row>
    <row r="51" s="470" customFormat="true" ht="110.25" hidden="false" customHeight="false" outlineLevel="0" collapsed="false">
      <c r="A51" s="60" t="str">
        <f aca="false">'1'!A54</f>
        <v>1.4.2.1</v>
      </c>
      <c r="B51" s="473" t="str">
        <f aca="false">'1'!B54</f>
        <v>Строительство ВЛ-0,4 кВ от РУ-0,4 кВ ТП-185 до ВРУ офисного здания ул.Пушкина,2А, п.Иноземцево, L=0,235 км (СИП-2 3х50+1х54)</v>
      </c>
      <c r="C51" s="484" t="str">
        <f aca="false">'1'!C54</f>
        <v>G_Gelezno_ТР1</v>
      </c>
      <c r="D51" s="475"/>
      <c r="E51" s="475" t="s">
        <v>263</v>
      </c>
      <c r="F51" s="475" t="s">
        <v>263</v>
      </c>
      <c r="G51" s="475" t="s">
        <v>263</v>
      </c>
      <c r="H51" s="475" t="s">
        <v>263</v>
      </c>
      <c r="I51" s="475" t="s">
        <v>263</v>
      </c>
      <c r="J51" s="475" t="s">
        <v>263</v>
      </c>
      <c r="K51" s="475" t="s">
        <v>263</v>
      </c>
      <c r="L51" s="471" t="s">
        <v>683</v>
      </c>
      <c r="M51" s="471" t="s">
        <v>683</v>
      </c>
      <c r="N51" s="471" t="s">
        <v>683</v>
      </c>
      <c r="O51" s="471" t="s">
        <v>683</v>
      </c>
      <c r="P51" s="475"/>
      <c r="Q51" s="475" t="s">
        <v>263</v>
      </c>
      <c r="R51" s="475" t="s">
        <v>263</v>
      </c>
      <c r="S51" s="475" t="s">
        <v>263</v>
      </c>
      <c r="T51" s="475" t="s">
        <v>263</v>
      </c>
      <c r="U51" s="475" t="s">
        <v>263</v>
      </c>
      <c r="V51" s="475" t="s">
        <v>263</v>
      </c>
      <c r="W51" s="475" t="s">
        <v>263</v>
      </c>
      <c r="X51" s="475" t="s">
        <v>263</v>
      </c>
      <c r="Y51" s="475" t="s">
        <v>263</v>
      </c>
      <c r="Z51" s="475" t="s">
        <v>263</v>
      </c>
      <c r="AA51" s="475" t="s">
        <v>263</v>
      </c>
      <c r="AB51" s="475" t="s">
        <v>263</v>
      </c>
      <c r="AC51" s="476" t="s">
        <v>685</v>
      </c>
      <c r="AD51" s="475"/>
      <c r="AE51" s="477" t="s">
        <v>481</v>
      </c>
    </row>
    <row r="52" s="470" customFormat="true" ht="110.25" hidden="false" customHeight="false" outlineLevel="0" collapsed="false">
      <c r="A52" s="60" t="str">
        <f aca="false">'1'!A55</f>
        <v>1.4.2.2</v>
      </c>
      <c r="B52" s="473" t="str">
        <f aca="false">'1'!B55</f>
        <v>Строительство КЛ-0,4 кВ от РУ-0,4 кВ ТП-18 (С1) до ВРУ МКЖД ул.Косякина (район дома № 49), г.Железноводск, (Линия 1), L=0,143 км (ААБл 4х120)</v>
      </c>
      <c r="C52" s="484" t="str">
        <f aca="false">'1'!C55</f>
        <v>G_Gelezno_ТР2</v>
      </c>
      <c r="D52" s="475"/>
      <c r="E52" s="475" t="s">
        <v>263</v>
      </c>
      <c r="F52" s="475" t="s">
        <v>263</v>
      </c>
      <c r="G52" s="475" t="s">
        <v>263</v>
      </c>
      <c r="H52" s="475" t="s">
        <v>263</v>
      </c>
      <c r="I52" s="475" t="s">
        <v>263</v>
      </c>
      <c r="J52" s="475" t="s">
        <v>263</v>
      </c>
      <c r="K52" s="475" t="s">
        <v>263</v>
      </c>
      <c r="L52" s="471" t="s">
        <v>683</v>
      </c>
      <c r="M52" s="471" t="s">
        <v>683</v>
      </c>
      <c r="N52" s="471" t="s">
        <v>683</v>
      </c>
      <c r="O52" s="471" t="s">
        <v>683</v>
      </c>
      <c r="P52" s="475"/>
      <c r="Q52" s="475" t="s">
        <v>263</v>
      </c>
      <c r="R52" s="475" t="s">
        <v>263</v>
      </c>
      <c r="S52" s="475" t="s">
        <v>263</v>
      </c>
      <c r="T52" s="475" t="s">
        <v>263</v>
      </c>
      <c r="U52" s="475" t="s">
        <v>263</v>
      </c>
      <c r="V52" s="475" t="s">
        <v>263</v>
      </c>
      <c r="W52" s="475" t="s">
        <v>263</v>
      </c>
      <c r="X52" s="475" t="s">
        <v>263</v>
      </c>
      <c r="Y52" s="475" t="s">
        <v>263</v>
      </c>
      <c r="Z52" s="475" t="s">
        <v>263</v>
      </c>
      <c r="AA52" s="475" t="s">
        <v>263</v>
      </c>
      <c r="AB52" s="475" t="s">
        <v>263</v>
      </c>
      <c r="AC52" s="476" t="s">
        <v>685</v>
      </c>
      <c r="AD52" s="475"/>
      <c r="AE52" s="477" t="s">
        <v>481</v>
      </c>
    </row>
    <row r="53" s="470" customFormat="true" ht="110.25" hidden="false" customHeight="false" outlineLevel="0" collapsed="false">
      <c r="A53" s="60" t="str">
        <f aca="false">'1'!A56</f>
        <v>1.4.2.3</v>
      </c>
      <c r="B53" s="473" t="str">
        <f aca="false">'1'!B56</f>
        <v>Строительство КЛ-0,4 кВ от РУ-0,4 кВ ТП-18 (С2) до ВРУ МКЖД ул.Косякина (район дома № 49), г.Железноводск, (Линия 2), L=0,143 км (ААБл 4х120)</v>
      </c>
      <c r="C53" s="484" t="str">
        <f aca="false">'1'!C56</f>
        <v>G_Gelezno_ТР3</v>
      </c>
      <c r="D53" s="475"/>
      <c r="E53" s="475" t="s">
        <v>263</v>
      </c>
      <c r="F53" s="475" t="s">
        <v>263</v>
      </c>
      <c r="G53" s="475" t="s">
        <v>263</v>
      </c>
      <c r="H53" s="475" t="s">
        <v>263</v>
      </c>
      <c r="I53" s="475" t="s">
        <v>263</v>
      </c>
      <c r="J53" s="475" t="s">
        <v>263</v>
      </c>
      <c r="K53" s="475" t="s">
        <v>263</v>
      </c>
      <c r="L53" s="471" t="s">
        <v>683</v>
      </c>
      <c r="M53" s="471" t="s">
        <v>683</v>
      </c>
      <c r="N53" s="471" t="s">
        <v>683</v>
      </c>
      <c r="O53" s="471" t="s">
        <v>683</v>
      </c>
      <c r="P53" s="475"/>
      <c r="Q53" s="475" t="s">
        <v>263</v>
      </c>
      <c r="R53" s="475" t="s">
        <v>263</v>
      </c>
      <c r="S53" s="475" t="s">
        <v>263</v>
      </c>
      <c r="T53" s="475" t="s">
        <v>263</v>
      </c>
      <c r="U53" s="475" t="s">
        <v>263</v>
      </c>
      <c r="V53" s="475" t="s">
        <v>263</v>
      </c>
      <c r="W53" s="475" t="s">
        <v>263</v>
      </c>
      <c r="X53" s="475" t="s">
        <v>263</v>
      </c>
      <c r="Y53" s="475" t="s">
        <v>263</v>
      </c>
      <c r="Z53" s="475" t="s">
        <v>263</v>
      </c>
      <c r="AA53" s="475" t="s">
        <v>263</v>
      </c>
      <c r="AB53" s="475" t="s">
        <v>263</v>
      </c>
      <c r="AC53" s="476" t="s">
        <v>685</v>
      </c>
      <c r="AD53" s="475"/>
      <c r="AE53" s="477" t="s">
        <v>481</v>
      </c>
    </row>
    <row r="54" s="470" customFormat="true" ht="110.25" hidden="false" customHeight="false" outlineLevel="0" collapsed="false">
      <c r="A54" s="60" t="str">
        <f aca="false">'1'!A57</f>
        <v>1.4.2.4</v>
      </c>
      <c r="B54" s="473" t="str">
        <f aca="false">'1'!B57</f>
        <v>Строительство КТП-247 в районе озера "Карас", п.Иноземцево (250 кВА)</v>
      </c>
      <c r="C54" s="484" t="str">
        <f aca="false">'1'!C57</f>
        <v>G_Gelezno_ТР4</v>
      </c>
      <c r="D54" s="475"/>
      <c r="E54" s="475" t="s">
        <v>263</v>
      </c>
      <c r="F54" s="475" t="s">
        <v>263</v>
      </c>
      <c r="G54" s="475" t="s">
        <v>263</v>
      </c>
      <c r="H54" s="475" t="s">
        <v>263</v>
      </c>
      <c r="I54" s="475" t="s">
        <v>263</v>
      </c>
      <c r="J54" s="475" t="s">
        <v>263</v>
      </c>
      <c r="K54" s="475" t="s">
        <v>263</v>
      </c>
      <c r="L54" s="471" t="s">
        <v>683</v>
      </c>
      <c r="M54" s="471" t="s">
        <v>683</v>
      </c>
      <c r="N54" s="471" t="s">
        <v>683</v>
      </c>
      <c r="O54" s="471" t="s">
        <v>683</v>
      </c>
      <c r="P54" s="475"/>
      <c r="Q54" s="475" t="s">
        <v>263</v>
      </c>
      <c r="R54" s="475" t="s">
        <v>263</v>
      </c>
      <c r="S54" s="475" t="s">
        <v>263</v>
      </c>
      <c r="T54" s="475" t="s">
        <v>263</v>
      </c>
      <c r="U54" s="475" t="s">
        <v>263</v>
      </c>
      <c r="V54" s="475" t="s">
        <v>263</v>
      </c>
      <c r="W54" s="475" t="s">
        <v>263</v>
      </c>
      <c r="X54" s="475" t="s">
        <v>263</v>
      </c>
      <c r="Y54" s="475" t="s">
        <v>263</v>
      </c>
      <c r="Z54" s="475" t="s">
        <v>263</v>
      </c>
      <c r="AA54" s="475" t="s">
        <v>263</v>
      </c>
      <c r="AB54" s="475" t="s">
        <v>263</v>
      </c>
      <c r="AC54" s="476" t="s">
        <v>685</v>
      </c>
      <c r="AD54" s="475"/>
      <c r="AE54" s="477" t="s">
        <v>481</v>
      </c>
    </row>
    <row r="55" s="470" customFormat="true" ht="110.25" hidden="false" customHeight="false" outlineLevel="0" collapsed="false">
      <c r="A55" s="60" t="str">
        <f aca="false">'1'!A58</f>
        <v>1.4.2.5</v>
      </c>
      <c r="B55" s="473"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5" s="484" t="str">
        <f aca="false">'1'!C58</f>
        <v>G_Gelezno_ТР5</v>
      </c>
      <c r="D55" s="475"/>
      <c r="E55" s="475" t="s">
        <v>263</v>
      </c>
      <c r="F55" s="475" t="s">
        <v>263</v>
      </c>
      <c r="G55" s="475" t="s">
        <v>263</v>
      </c>
      <c r="H55" s="475" t="s">
        <v>263</v>
      </c>
      <c r="I55" s="475" t="s">
        <v>263</v>
      </c>
      <c r="J55" s="475" t="s">
        <v>263</v>
      </c>
      <c r="K55" s="475" t="s">
        <v>263</v>
      </c>
      <c r="L55" s="471" t="s">
        <v>683</v>
      </c>
      <c r="M55" s="471" t="s">
        <v>683</v>
      </c>
      <c r="N55" s="471" t="s">
        <v>683</v>
      </c>
      <c r="O55" s="471" t="s">
        <v>683</v>
      </c>
      <c r="P55" s="475"/>
      <c r="Q55" s="475" t="s">
        <v>263</v>
      </c>
      <c r="R55" s="475" t="s">
        <v>263</v>
      </c>
      <c r="S55" s="475" t="s">
        <v>263</v>
      </c>
      <c r="T55" s="475" t="s">
        <v>263</v>
      </c>
      <c r="U55" s="475" t="s">
        <v>263</v>
      </c>
      <c r="V55" s="475" t="s">
        <v>263</v>
      </c>
      <c r="W55" s="475" t="s">
        <v>263</v>
      </c>
      <c r="X55" s="475" t="s">
        <v>263</v>
      </c>
      <c r="Y55" s="475" t="s">
        <v>263</v>
      </c>
      <c r="Z55" s="475" t="s">
        <v>263</v>
      </c>
      <c r="AA55" s="475" t="s">
        <v>263</v>
      </c>
      <c r="AB55" s="475" t="s">
        <v>263</v>
      </c>
      <c r="AC55" s="476" t="s">
        <v>685</v>
      </c>
      <c r="AD55" s="475"/>
      <c r="AE55" s="477" t="s">
        <v>481</v>
      </c>
    </row>
    <row r="56" s="470" customFormat="true" ht="110.25" hidden="false" customHeight="false" outlineLevel="0" collapsed="false">
      <c r="A56" s="60" t="str">
        <f aca="false">'1'!A59</f>
        <v>1.4.2.6</v>
      </c>
      <c r="B56" s="473" t="str">
        <f aca="false">'1'!B59</f>
        <v>Строительство КЛ-10 кВ от РУ-10 кВ КТП-224 до КТП-247, п.Иноземцево, L=0,918 км (АСБ 3х120)</v>
      </c>
      <c r="C56" s="484" t="str">
        <f aca="false">'1'!C59</f>
        <v>G_Gelezno_ТР6</v>
      </c>
      <c r="D56" s="475"/>
      <c r="E56" s="475" t="s">
        <v>263</v>
      </c>
      <c r="F56" s="475" t="s">
        <v>263</v>
      </c>
      <c r="G56" s="475" t="s">
        <v>263</v>
      </c>
      <c r="H56" s="475" t="s">
        <v>263</v>
      </c>
      <c r="I56" s="475" t="s">
        <v>263</v>
      </c>
      <c r="J56" s="475" t="s">
        <v>263</v>
      </c>
      <c r="K56" s="475" t="s">
        <v>263</v>
      </c>
      <c r="L56" s="471" t="s">
        <v>683</v>
      </c>
      <c r="M56" s="471" t="s">
        <v>683</v>
      </c>
      <c r="N56" s="471" t="s">
        <v>683</v>
      </c>
      <c r="O56" s="471" t="s">
        <v>683</v>
      </c>
      <c r="P56" s="475"/>
      <c r="Q56" s="475" t="s">
        <v>263</v>
      </c>
      <c r="R56" s="475" t="s">
        <v>263</v>
      </c>
      <c r="S56" s="475" t="s">
        <v>263</v>
      </c>
      <c r="T56" s="475" t="s">
        <v>263</v>
      </c>
      <c r="U56" s="475" t="s">
        <v>263</v>
      </c>
      <c r="V56" s="475" t="s">
        <v>263</v>
      </c>
      <c r="W56" s="475" t="s">
        <v>263</v>
      </c>
      <c r="X56" s="475" t="s">
        <v>263</v>
      </c>
      <c r="Y56" s="475" t="s">
        <v>263</v>
      </c>
      <c r="Z56" s="475" t="s">
        <v>263</v>
      </c>
      <c r="AA56" s="475" t="s">
        <v>263</v>
      </c>
      <c r="AB56" s="475" t="s">
        <v>263</v>
      </c>
      <c r="AC56" s="476" t="s">
        <v>685</v>
      </c>
      <c r="AD56" s="475"/>
      <c r="AE56" s="477" t="s">
        <v>481</v>
      </c>
    </row>
    <row r="57" s="470" customFormat="true" ht="110.25" hidden="false" customHeight="false" outlineLevel="0" collapsed="false">
      <c r="A57" s="60" t="str">
        <f aca="false">'1'!A60</f>
        <v>1.4.2.7</v>
      </c>
      <c r="B57" s="473" t="str">
        <f aca="false">'1'!B60</f>
        <v>Строительство КЛ-0,4 кВ от РУ-0,4 кВ ТП-50 (С-1) до ВРУ МКЖД по ул.Ленина,49(линия 1), г.Железноводск, L=0,061 км (АВБбШв 4х240)</v>
      </c>
      <c r="C57" s="484" t="str">
        <f aca="false">'1'!C60</f>
        <v>G_Gelezno_ТР7</v>
      </c>
      <c r="D57" s="475"/>
      <c r="E57" s="475" t="s">
        <v>263</v>
      </c>
      <c r="F57" s="475" t="s">
        <v>263</v>
      </c>
      <c r="G57" s="475" t="s">
        <v>263</v>
      </c>
      <c r="H57" s="475" t="s">
        <v>263</v>
      </c>
      <c r="I57" s="475" t="s">
        <v>263</v>
      </c>
      <c r="J57" s="475" t="s">
        <v>263</v>
      </c>
      <c r="K57" s="475" t="s">
        <v>263</v>
      </c>
      <c r="L57" s="471" t="s">
        <v>683</v>
      </c>
      <c r="M57" s="471" t="s">
        <v>683</v>
      </c>
      <c r="N57" s="471" t="s">
        <v>683</v>
      </c>
      <c r="O57" s="471" t="s">
        <v>683</v>
      </c>
      <c r="P57" s="475"/>
      <c r="Q57" s="475" t="s">
        <v>263</v>
      </c>
      <c r="R57" s="475" t="s">
        <v>263</v>
      </c>
      <c r="S57" s="475" t="s">
        <v>263</v>
      </c>
      <c r="T57" s="475" t="s">
        <v>263</v>
      </c>
      <c r="U57" s="475" t="s">
        <v>263</v>
      </c>
      <c r="V57" s="475" t="s">
        <v>263</v>
      </c>
      <c r="W57" s="475" t="s">
        <v>263</v>
      </c>
      <c r="X57" s="475" t="s">
        <v>263</v>
      </c>
      <c r="Y57" s="475" t="s">
        <v>263</v>
      </c>
      <c r="Z57" s="475" t="s">
        <v>263</v>
      </c>
      <c r="AA57" s="475" t="s">
        <v>263</v>
      </c>
      <c r="AB57" s="475" t="s">
        <v>263</v>
      </c>
      <c r="AC57" s="476" t="s">
        <v>685</v>
      </c>
      <c r="AD57" s="475"/>
      <c r="AE57" s="477" t="s">
        <v>481</v>
      </c>
    </row>
    <row r="58" s="470" customFormat="true" ht="110.25" hidden="false" customHeight="false" outlineLevel="0" collapsed="false">
      <c r="A58" s="60" t="str">
        <f aca="false">'1'!A61</f>
        <v>1.4.2.8</v>
      </c>
      <c r="B58" s="473" t="str">
        <f aca="false">'1'!B61</f>
        <v>Строительство КЛ-0,4 кВ от РУ-0,4 кВ ТП-50(С-2) до ВРУ МКЖД по ул.Ленина,49(линия 2), г.Железноводск, L=0,061 км (АВБбШв 4х240)</v>
      </c>
      <c r="C58" s="484" t="str">
        <f aca="false">'1'!C61</f>
        <v>G_Gelezno_ТР8</v>
      </c>
      <c r="D58" s="475"/>
      <c r="E58" s="475" t="s">
        <v>263</v>
      </c>
      <c r="F58" s="475" t="s">
        <v>263</v>
      </c>
      <c r="G58" s="475" t="s">
        <v>263</v>
      </c>
      <c r="H58" s="475" t="s">
        <v>263</v>
      </c>
      <c r="I58" s="475" t="s">
        <v>263</v>
      </c>
      <c r="J58" s="475" t="s">
        <v>263</v>
      </c>
      <c r="K58" s="475" t="s">
        <v>263</v>
      </c>
      <c r="L58" s="471" t="s">
        <v>683</v>
      </c>
      <c r="M58" s="471" t="s">
        <v>683</v>
      </c>
      <c r="N58" s="471" t="s">
        <v>683</v>
      </c>
      <c r="O58" s="471" t="s">
        <v>683</v>
      </c>
      <c r="P58" s="475"/>
      <c r="Q58" s="475" t="s">
        <v>263</v>
      </c>
      <c r="R58" s="475" t="s">
        <v>263</v>
      </c>
      <c r="S58" s="475" t="s">
        <v>263</v>
      </c>
      <c r="T58" s="475" t="s">
        <v>263</v>
      </c>
      <c r="U58" s="475" t="s">
        <v>263</v>
      </c>
      <c r="V58" s="475" t="s">
        <v>263</v>
      </c>
      <c r="W58" s="475" t="s">
        <v>263</v>
      </c>
      <c r="X58" s="475" t="s">
        <v>263</v>
      </c>
      <c r="Y58" s="475" t="s">
        <v>263</v>
      </c>
      <c r="Z58" s="475" t="s">
        <v>263</v>
      </c>
      <c r="AA58" s="475" t="s">
        <v>263</v>
      </c>
      <c r="AB58" s="475" t="s">
        <v>263</v>
      </c>
      <c r="AC58" s="476" t="s">
        <v>685</v>
      </c>
      <c r="AD58" s="475"/>
      <c r="AE58" s="477" t="s">
        <v>481</v>
      </c>
    </row>
    <row r="59" s="470" customFormat="true" ht="110.25" hidden="false" customHeight="false" outlineLevel="0" collapsed="false">
      <c r="A59" s="60" t="str">
        <f aca="false">'1'!A62</f>
        <v>1.4.2.9</v>
      </c>
      <c r="B59" s="473" t="str">
        <f aca="false">'1'!B62</f>
        <v>Строительство КТП-105 ул.Октябрьская, 96 Б, п.Иноземцево (250 кВА)</v>
      </c>
      <c r="C59" s="484" t="str">
        <f aca="false">'1'!C62</f>
        <v>G_Gelezno_ТР9</v>
      </c>
      <c r="D59" s="475"/>
      <c r="E59" s="475" t="s">
        <v>263</v>
      </c>
      <c r="F59" s="475" t="s">
        <v>263</v>
      </c>
      <c r="G59" s="475" t="s">
        <v>263</v>
      </c>
      <c r="H59" s="475" t="s">
        <v>263</v>
      </c>
      <c r="I59" s="475" t="s">
        <v>263</v>
      </c>
      <c r="J59" s="475" t="s">
        <v>263</v>
      </c>
      <c r="K59" s="475" t="s">
        <v>263</v>
      </c>
      <c r="L59" s="471" t="s">
        <v>683</v>
      </c>
      <c r="M59" s="471" t="s">
        <v>683</v>
      </c>
      <c r="N59" s="471" t="s">
        <v>683</v>
      </c>
      <c r="O59" s="471" t="s">
        <v>683</v>
      </c>
      <c r="P59" s="475"/>
      <c r="Q59" s="475" t="s">
        <v>263</v>
      </c>
      <c r="R59" s="475" t="s">
        <v>263</v>
      </c>
      <c r="S59" s="475" t="s">
        <v>263</v>
      </c>
      <c r="T59" s="475" t="s">
        <v>263</v>
      </c>
      <c r="U59" s="475" t="s">
        <v>263</v>
      </c>
      <c r="V59" s="475" t="s">
        <v>263</v>
      </c>
      <c r="W59" s="475" t="s">
        <v>263</v>
      </c>
      <c r="X59" s="475" t="s">
        <v>263</v>
      </c>
      <c r="Y59" s="475" t="s">
        <v>263</v>
      </c>
      <c r="Z59" s="475" t="s">
        <v>263</v>
      </c>
      <c r="AA59" s="475" t="s">
        <v>263</v>
      </c>
      <c r="AB59" s="475" t="s">
        <v>263</v>
      </c>
      <c r="AC59" s="476" t="s">
        <v>685</v>
      </c>
      <c r="AD59" s="475"/>
      <c r="AE59" s="477" t="s">
        <v>481</v>
      </c>
    </row>
    <row r="60" s="470" customFormat="true" ht="110.25" hidden="false" customHeight="false" outlineLevel="0" collapsed="false">
      <c r="A60" s="60" t="str">
        <f aca="false">'1'!A63</f>
        <v>1.4.2.10</v>
      </c>
      <c r="B60" s="473" t="str">
        <f aca="false">'1'!B63</f>
        <v>Строительство КЛ-0,4 кВ от РП-2 (С-1) до ВРУ тренировочной площадки стадииона "Спартак" ул.Калинина,3 (линия 1), г.Железноводск, L= 0,245 км (АВБбШв 4х240)</v>
      </c>
      <c r="C60" s="484" t="str">
        <f aca="false">'1'!C63</f>
        <v>G_Gelezno_ТР10</v>
      </c>
      <c r="D60" s="475"/>
      <c r="E60" s="475" t="s">
        <v>263</v>
      </c>
      <c r="F60" s="475" t="s">
        <v>263</v>
      </c>
      <c r="G60" s="475" t="s">
        <v>263</v>
      </c>
      <c r="H60" s="475" t="s">
        <v>263</v>
      </c>
      <c r="I60" s="475" t="s">
        <v>263</v>
      </c>
      <c r="J60" s="475" t="s">
        <v>263</v>
      </c>
      <c r="K60" s="475" t="s">
        <v>263</v>
      </c>
      <c r="L60" s="471" t="s">
        <v>683</v>
      </c>
      <c r="M60" s="471" t="s">
        <v>683</v>
      </c>
      <c r="N60" s="471" t="s">
        <v>683</v>
      </c>
      <c r="O60" s="471" t="s">
        <v>683</v>
      </c>
      <c r="P60" s="475"/>
      <c r="Q60" s="475" t="s">
        <v>263</v>
      </c>
      <c r="R60" s="475" t="s">
        <v>263</v>
      </c>
      <c r="S60" s="475" t="s">
        <v>263</v>
      </c>
      <c r="T60" s="475" t="s">
        <v>263</v>
      </c>
      <c r="U60" s="475" t="s">
        <v>263</v>
      </c>
      <c r="V60" s="475" t="s">
        <v>263</v>
      </c>
      <c r="W60" s="475" t="s">
        <v>263</v>
      </c>
      <c r="X60" s="475" t="s">
        <v>263</v>
      </c>
      <c r="Y60" s="475" t="s">
        <v>263</v>
      </c>
      <c r="Z60" s="475" t="s">
        <v>263</v>
      </c>
      <c r="AA60" s="475" t="s">
        <v>263</v>
      </c>
      <c r="AB60" s="475" t="s">
        <v>263</v>
      </c>
      <c r="AC60" s="476" t="s">
        <v>685</v>
      </c>
      <c r="AD60" s="475"/>
      <c r="AE60" s="477" t="s">
        <v>481</v>
      </c>
    </row>
    <row r="61" s="470" customFormat="true" ht="110.25" hidden="false" customHeight="false" outlineLevel="0" collapsed="false">
      <c r="A61" s="60" t="str">
        <f aca="false">'1'!A64</f>
        <v>1.4.2.11</v>
      </c>
      <c r="B61" s="473" t="str">
        <f aca="false">'1'!B64</f>
        <v>Строительство КЛ-0,4 кВ от РП-2 (С-2) до ВРУ тренировочной площадки стадиона "Спартак" ул.Калинина,3 (линия 2), г.Железноводск, L= 0,245 км (АВБбШв 4х240)</v>
      </c>
      <c r="C61" s="484" t="str">
        <f aca="false">'1'!C64</f>
        <v>G_Gelezno_ТР11</v>
      </c>
      <c r="D61" s="475"/>
      <c r="E61" s="475" t="s">
        <v>263</v>
      </c>
      <c r="F61" s="475" t="s">
        <v>263</v>
      </c>
      <c r="G61" s="475" t="s">
        <v>263</v>
      </c>
      <c r="H61" s="475" t="s">
        <v>263</v>
      </c>
      <c r="I61" s="475" t="s">
        <v>263</v>
      </c>
      <c r="J61" s="475" t="s">
        <v>263</v>
      </c>
      <c r="K61" s="475" t="s">
        <v>263</v>
      </c>
      <c r="L61" s="471" t="s">
        <v>683</v>
      </c>
      <c r="M61" s="471" t="s">
        <v>683</v>
      </c>
      <c r="N61" s="471" t="s">
        <v>683</v>
      </c>
      <c r="O61" s="471" t="s">
        <v>683</v>
      </c>
      <c r="P61" s="475"/>
      <c r="Q61" s="475" t="s">
        <v>263</v>
      </c>
      <c r="R61" s="475" t="s">
        <v>263</v>
      </c>
      <c r="S61" s="475" t="s">
        <v>263</v>
      </c>
      <c r="T61" s="475" t="s">
        <v>263</v>
      </c>
      <c r="U61" s="475" t="s">
        <v>263</v>
      </c>
      <c r="V61" s="475" t="s">
        <v>263</v>
      </c>
      <c r="W61" s="475" t="s">
        <v>263</v>
      </c>
      <c r="X61" s="475" t="s">
        <v>263</v>
      </c>
      <c r="Y61" s="475" t="s">
        <v>263</v>
      </c>
      <c r="Z61" s="475" t="s">
        <v>263</v>
      </c>
      <c r="AA61" s="475" t="s">
        <v>263</v>
      </c>
      <c r="AB61" s="475" t="s">
        <v>263</v>
      </c>
      <c r="AC61" s="476" t="s">
        <v>685</v>
      </c>
      <c r="AD61" s="475"/>
      <c r="AE61" s="477" t="s">
        <v>481</v>
      </c>
    </row>
    <row r="62" s="470" customFormat="true" ht="110.25" hidden="false" customHeight="false" outlineLevel="0" collapsed="false">
      <c r="A62" s="60" t="str">
        <f aca="false">'1'!A65</f>
        <v>1.4.2.12</v>
      </c>
      <c r="B62" s="473" t="str">
        <f aca="false">'1'!B65</f>
        <v>Строительство КТП-248 ул.Тихая,8, п.Иноземцево (ТМГ-250 кВА)</v>
      </c>
      <c r="C62" s="484" t="str">
        <f aca="false">'1'!C65</f>
        <v>G_Gelezno_ТР12</v>
      </c>
      <c r="D62" s="475"/>
      <c r="E62" s="475" t="s">
        <v>263</v>
      </c>
      <c r="F62" s="475" t="s">
        <v>263</v>
      </c>
      <c r="G62" s="475" t="s">
        <v>263</v>
      </c>
      <c r="H62" s="475" t="s">
        <v>263</v>
      </c>
      <c r="I62" s="475" t="s">
        <v>263</v>
      </c>
      <c r="J62" s="475" t="s">
        <v>263</v>
      </c>
      <c r="K62" s="475" t="s">
        <v>263</v>
      </c>
      <c r="L62" s="471" t="s">
        <v>683</v>
      </c>
      <c r="M62" s="471" t="s">
        <v>683</v>
      </c>
      <c r="N62" s="471" t="s">
        <v>683</v>
      </c>
      <c r="O62" s="471" t="s">
        <v>683</v>
      </c>
      <c r="P62" s="475"/>
      <c r="Q62" s="475" t="s">
        <v>263</v>
      </c>
      <c r="R62" s="475" t="s">
        <v>263</v>
      </c>
      <c r="S62" s="475" t="s">
        <v>263</v>
      </c>
      <c r="T62" s="475" t="s">
        <v>263</v>
      </c>
      <c r="U62" s="475" t="s">
        <v>263</v>
      </c>
      <c r="V62" s="475" t="s">
        <v>263</v>
      </c>
      <c r="W62" s="475" t="s">
        <v>263</v>
      </c>
      <c r="X62" s="475" t="s">
        <v>263</v>
      </c>
      <c r="Y62" s="475" t="s">
        <v>263</v>
      </c>
      <c r="Z62" s="475" t="s">
        <v>263</v>
      </c>
      <c r="AA62" s="475" t="s">
        <v>263</v>
      </c>
      <c r="AB62" s="475" t="s">
        <v>263</v>
      </c>
      <c r="AC62" s="476" t="s">
        <v>685</v>
      </c>
      <c r="AD62" s="475"/>
      <c r="AE62" s="477" t="s">
        <v>481</v>
      </c>
    </row>
    <row r="63" s="470" customFormat="true" ht="110.25" hidden="false" customHeight="false" outlineLevel="0" collapsed="false">
      <c r="A63" s="60" t="str">
        <f aca="false">'1'!A66</f>
        <v>1.4.2.13</v>
      </c>
      <c r="B63" s="473" t="str">
        <f aca="false">'1'!B66</f>
        <v>Строительство ВЛ-0,4 кВ от КТП-233 до ВРУ магазина ул.Вокзальная, 46А, п.Иноземцево, L= 0,408 км (СИП-2 3х50+1х54,6)</v>
      </c>
      <c r="C63" s="484" t="str">
        <f aca="false">'1'!C66</f>
        <v>G_Gelezno_ТР13</v>
      </c>
      <c r="D63" s="475"/>
      <c r="E63" s="475" t="s">
        <v>263</v>
      </c>
      <c r="F63" s="475" t="s">
        <v>263</v>
      </c>
      <c r="G63" s="475" t="s">
        <v>263</v>
      </c>
      <c r="H63" s="475" t="s">
        <v>263</v>
      </c>
      <c r="I63" s="475" t="s">
        <v>263</v>
      </c>
      <c r="J63" s="475" t="s">
        <v>263</v>
      </c>
      <c r="K63" s="475" t="s">
        <v>263</v>
      </c>
      <c r="L63" s="471" t="s">
        <v>683</v>
      </c>
      <c r="M63" s="471" t="s">
        <v>683</v>
      </c>
      <c r="N63" s="471" t="s">
        <v>683</v>
      </c>
      <c r="O63" s="471" t="s">
        <v>683</v>
      </c>
      <c r="P63" s="475"/>
      <c r="Q63" s="475" t="s">
        <v>263</v>
      </c>
      <c r="R63" s="475" t="s">
        <v>263</v>
      </c>
      <c r="S63" s="475" t="s">
        <v>263</v>
      </c>
      <c r="T63" s="475" t="s">
        <v>263</v>
      </c>
      <c r="U63" s="475" t="s">
        <v>263</v>
      </c>
      <c r="V63" s="475" t="s">
        <v>263</v>
      </c>
      <c r="W63" s="475" t="s">
        <v>263</v>
      </c>
      <c r="X63" s="475" t="s">
        <v>263</v>
      </c>
      <c r="Y63" s="475" t="s">
        <v>263</v>
      </c>
      <c r="Z63" s="475" t="s">
        <v>263</v>
      </c>
      <c r="AA63" s="475" t="s">
        <v>263</v>
      </c>
      <c r="AB63" s="475" t="s">
        <v>263</v>
      </c>
      <c r="AC63" s="476" t="s">
        <v>685</v>
      </c>
      <c r="AD63" s="475"/>
      <c r="AE63" s="477" t="s">
        <v>481</v>
      </c>
    </row>
    <row r="64" s="470" customFormat="true" ht="110.25" hidden="false" customHeight="false" outlineLevel="0" collapsed="false">
      <c r="A64" s="60" t="str">
        <f aca="false">'1'!A67</f>
        <v>1.4.2.14</v>
      </c>
      <c r="B64" s="473" t="str">
        <f aca="false">'1'!B67</f>
        <v>Строительство ВЛ-0,4 кВ от РУ-0,4кВ ТП-75 (С-1) по ул.Ленина район дома 123, г.Железноводск, L= 0,143 км (СИП-2 3х50+1х54,6)</v>
      </c>
      <c r="C64" s="484" t="str">
        <f aca="false">'1'!C67</f>
        <v>G_Gelezno_ТР14</v>
      </c>
      <c r="D64" s="475"/>
      <c r="E64" s="475" t="s">
        <v>263</v>
      </c>
      <c r="F64" s="475" t="s">
        <v>263</v>
      </c>
      <c r="G64" s="475" t="s">
        <v>263</v>
      </c>
      <c r="H64" s="475" t="s">
        <v>263</v>
      </c>
      <c r="I64" s="475" t="s">
        <v>263</v>
      </c>
      <c r="J64" s="475" t="s">
        <v>263</v>
      </c>
      <c r="K64" s="475" t="s">
        <v>263</v>
      </c>
      <c r="L64" s="471" t="s">
        <v>683</v>
      </c>
      <c r="M64" s="471" t="s">
        <v>683</v>
      </c>
      <c r="N64" s="471" t="s">
        <v>683</v>
      </c>
      <c r="O64" s="471" t="s">
        <v>683</v>
      </c>
      <c r="P64" s="475"/>
      <c r="Q64" s="475" t="s">
        <v>263</v>
      </c>
      <c r="R64" s="475" t="s">
        <v>263</v>
      </c>
      <c r="S64" s="475" t="s">
        <v>263</v>
      </c>
      <c r="T64" s="475" t="s">
        <v>263</v>
      </c>
      <c r="U64" s="475" t="s">
        <v>263</v>
      </c>
      <c r="V64" s="475" t="s">
        <v>263</v>
      </c>
      <c r="W64" s="475" t="s">
        <v>263</v>
      </c>
      <c r="X64" s="475" t="s">
        <v>263</v>
      </c>
      <c r="Y64" s="475" t="s">
        <v>263</v>
      </c>
      <c r="Z64" s="475" t="s">
        <v>263</v>
      </c>
      <c r="AA64" s="475" t="s">
        <v>263</v>
      </c>
      <c r="AB64" s="475" t="s">
        <v>263</v>
      </c>
      <c r="AC64" s="476" t="s">
        <v>685</v>
      </c>
      <c r="AD64" s="475"/>
      <c r="AE64" s="477" t="s">
        <v>481</v>
      </c>
    </row>
    <row r="65" s="470" customFormat="true" ht="110.25" hidden="false" customHeight="false" outlineLevel="0" collapsed="false">
      <c r="A65" s="60" t="str">
        <f aca="false">'1'!A68</f>
        <v>1.4.2.15</v>
      </c>
      <c r="B65" s="473" t="str">
        <f aca="false">'1'!B68</f>
        <v>Строительство ВЛ-0,4кВ от РУ-0,4 кВ ТП-75 (С-2) по ул.Ленина район дома 123, г.Железноводск, L= 0,143 км (СИП-2 3х50+1х54,6)</v>
      </c>
      <c r="C65" s="484" t="str">
        <f aca="false">'1'!C68</f>
        <v>G_Gelezno_ТР15</v>
      </c>
      <c r="D65" s="475"/>
      <c r="E65" s="475" t="s">
        <v>263</v>
      </c>
      <c r="F65" s="475" t="s">
        <v>263</v>
      </c>
      <c r="G65" s="475" t="s">
        <v>263</v>
      </c>
      <c r="H65" s="475" t="s">
        <v>263</v>
      </c>
      <c r="I65" s="475" t="s">
        <v>263</v>
      </c>
      <c r="J65" s="475" t="s">
        <v>263</v>
      </c>
      <c r="K65" s="475" t="s">
        <v>263</v>
      </c>
      <c r="L65" s="471" t="s">
        <v>683</v>
      </c>
      <c r="M65" s="471" t="s">
        <v>683</v>
      </c>
      <c r="N65" s="471" t="s">
        <v>683</v>
      </c>
      <c r="O65" s="471" t="s">
        <v>683</v>
      </c>
      <c r="P65" s="475"/>
      <c r="Q65" s="475" t="s">
        <v>263</v>
      </c>
      <c r="R65" s="475" t="s">
        <v>263</v>
      </c>
      <c r="S65" s="475" t="s">
        <v>263</v>
      </c>
      <c r="T65" s="475" t="s">
        <v>263</v>
      </c>
      <c r="U65" s="475" t="s">
        <v>263</v>
      </c>
      <c r="V65" s="475" t="s">
        <v>263</v>
      </c>
      <c r="W65" s="475" t="s">
        <v>263</v>
      </c>
      <c r="X65" s="475" t="s">
        <v>263</v>
      </c>
      <c r="Y65" s="475" t="s">
        <v>263</v>
      </c>
      <c r="Z65" s="475" t="s">
        <v>263</v>
      </c>
      <c r="AA65" s="475" t="s">
        <v>263</v>
      </c>
      <c r="AB65" s="475" t="s">
        <v>263</v>
      </c>
      <c r="AC65" s="476" t="s">
        <v>685</v>
      </c>
      <c r="AD65" s="475"/>
      <c r="AE65" s="477" t="s">
        <v>481</v>
      </c>
    </row>
    <row r="66" s="470" customFormat="true" ht="110.25" hidden="false" customHeight="false" outlineLevel="0" collapsed="false">
      <c r="A66" s="60" t="str">
        <f aca="false">'1'!A69</f>
        <v>1.4.2.16</v>
      </c>
      <c r="B66" s="473" t="str">
        <f aca="false">'1'!B69</f>
        <v>Строительство КЛ-0,4 кВ от ВРУ-1 до ВРУ-2 в ЖК "Вишнёвый сад" (2-ая очередь), п.Иноземцево, L= 0,04 км (АВБбШв 4х120)</v>
      </c>
      <c r="C66" s="484" t="str">
        <f aca="false">'1'!C69</f>
        <v>G_Gelezno_ТР16</v>
      </c>
      <c r="D66" s="475"/>
      <c r="E66" s="475" t="s">
        <v>263</v>
      </c>
      <c r="F66" s="475" t="s">
        <v>263</v>
      </c>
      <c r="G66" s="475" t="s">
        <v>263</v>
      </c>
      <c r="H66" s="475" t="s">
        <v>263</v>
      </c>
      <c r="I66" s="475" t="s">
        <v>263</v>
      </c>
      <c r="J66" s="475" t="s">
        <v>263</v>
      </c>
      <c r="K66" s="475" t="s">
        <v>263</v>
      </c>
      <c r="L66" s="471" t="s">
        <v>683</v>
      </c>
      <c r="M66" s="471" t="s">
        <v>683</v>
      </c>
      <c r="N66" s="471" t="s">
        <v>683</v>
      </c>
      <c r="O66" s="471" t="s">
        <v>683</v>
      </c>
      <c r="P66" s="475"/>
      <c r="Q66" s="475" t="s">
        <v>263</v>
      </c>
      <c r="R66" s="475" t="s">
        <v>263</v>
      </c>
      <c r="S66" s="475" t="s">
        <v>263</v>
      </c>
      <c r="T66" s="475" t="s">
        <v>263</v>
      </c>
      <c r="U66" s="475" t="s">
        <v>263</v>
      </c>
      <c r="V66" s="475" t="s">
        <v>263</v>
      </c>
      <c r="W66" s="475" t="s">
        <v>263</v>
      </c>
      <c r="X66" s="475" t="s">
        <v>263</v>
      </c>
      <c r="Y66" s="475" t="s">
        <v>263</v>
      </c>
      <c r="Z66" s="475" t="s">
        <v>263</v>
      </c>
      <c r="AA66" s="475" t="s">
        <v>263</v>
      </c>
      <c r="AB66" s="475" t="s">
        <v>263</v>
      </c>
      <c r="AC66" s="476" t="s">
        <v>685</v>
      </c>
      <c r="AD66" s="475"/>
      <c r="AE66" s="477" t="s">
        <v>481</v>
      </c>
    </row>
    <row r="67" s="470" customFormat="true" ht="110.25" hidden="false" customHeight="false" outlineLevel="0" collapsed="false">
      <c r="A67" s="60" t="str">
        <f aca="false">'1'!A70</f>
        <v>1.4.2.17</v>
      </c>
      <c r="B67" s="473" t="str">
        <f aca="false">'1'!B70</f>
        <v>Строительство КЛ-0,4кВ от ВРУ-11 до ВРУ-12 в ЖК"Вишнёвый сад" (2-ая очередь), п.Иноземцево, L= 0,035 км (АВБбШв 4х95)</v>
      </c>
      <c r="C67" s="484" t="str">
        <f aca="false">'1'!C70</f>
        <v>G_Gelezno_ТР17</v>
      </c>
      <c r="D67" s="475"/>
      <c r="E67" s="475" t="s">
        <v>263</v>
      </c>
      <c r="F67" s="475" t="s">
        <v>263</v>
      </c>
      <c r="G67" s="475" t="s">
        <v>263</v>
      </c>
      <c r="H67" s="475" t="s">
        <v>263</v>
      </c>
      <c r="I67" s="475" t="s">
        <v>263</v>
      </c>
      <c r="J67" s="475" t="s">
        <v>263</v>
      </c>
      <c r="K67" s="475" t="s">
        <v>263</v>
      </c>
      <c r="L67" s="471" t="s">
        <v>683</v>
      </c>
      <c r="M67" s="471" t="s">
        <v>683</v>
      </c>
      <c r="N67" s="471" t="s">
        <v>683</v>
      </c>
      <c r="O67" s="471" t="s">
        <v>683</v>
      </c>
      <c r="P67" s="475"/>
      <c r="Q67" s="475" t="s">
        <v>263</v>
      </c>
      <c r="R67" s="475" t="s">
        <v>263</v>
      </c>
      <c r="S67" s="475" t="s">
        <v>263</v>
      </c>
      <c r="T67" s="475" t="s">
        <v>263</v>
      </c>
      <c r="U67" s="475" t="s">
        <v>263</v>
      </c>
      <c r="V67" s="475" t="s">
        <v>263</v>
      </c>
      <c r="W67" s="475" t="s">
        <v>263</v>
      </c>
      <c r="X67" s="475" t="s">
        <v>263</v>
      </c>
      <c r="Y67" s="475" t="s">
        <v>263</v>
      </c>
      <c r="Z67" s="475" t="s">
        <v>263</v>
      </c>
      <c r="AA67" s="475" t="s">
        <v>263</v>
      </c>
      <c r="AB67" s="475" t="s">
        <v>263</v>
      </c>
      <c r="AC67" s="476" t="s">
        <v>685</v>
      </c>
      <c r="AD67" s="475"/>
      <c r="AE67" s="477" t="s">
        <v>481</v>
      </c>
    </row>
    <row r="68" s="470" customFormat="true" ht="110.25" hidden="false" customHeight="false" outlineLevel="0" collapsed="false">
      <c r="A68" s="60" t="str">
        <f aca="false">'1'!A71</f>
        <v>1.4.2.18</v>
      </c>
      <c r="B68" s="473" t="str">
        <f aca="false">'1'!B71</f>
        <v>Строительство КЛ-0,4кВ от ВРУ-13 до ВРУ-14 в ЖК"Вишнёвый сад" (2-ая очередь), п.Иноземцево, L= 0,035 км (АВБбШв 4х95)</v>
      </c>
      <c r="C68" s="484" t="str">
        <f aca="false">'1'!C71</f>
        <v>G_Gelezno_ТР18</v>
      </c>
      <c r="D68" s="475"/>
      <c r="E68" s="475" t="s">
        <v>263</v>
      </c>
      <c r="F68" s="475" t="s">
        <v>263</v>
      </c>
      <c r="G68" s="475" t="s">
        <v>263</v>
      </c>
      <c r="H68" s="475" t="s">
        <v>263</v>
      </c>
      <c r="I68" s="475" t="s">
        <v>263</v>
      </c>
      <c r="J68" s="475" t="s">
        <v>263</v>
      </c>
      <c r="K68" s="475" t="s">
        <v>263</v>
      </c>
      <c r="L68" s="471" t="s">
        <v>683</v>
      </c>
      <c r="M68" s="471" t="s">
        <v>683</v>
      </c>
      <c r="N68" s="471" t="s">
        <v>683</v>
      </c>
      <c r="O68" s="471" t="s">
        <v>683</v>
      </c>
      <c r="P68" s="475"/>
      <c r="Q68" s="475" t="s">
        <v>263</v>
      </c>
      <c r="R68" s="475" t="s">
        <v>263</v>
      </c>
      <c r="S68" s="475" t="s">
        <v>263</v>
      </c>
      <c r="T68" s="475" t="s">
        <v>263</v>
      </c>
      <c r="U68" s="475" t="s">
        <v>263</v>
      </c>
      <c r="V68" s="475" t="s">
        <v>263</v>
      </c>
      <c r="W68" s="475" t="s">
        <v>263</v>
      </c>
      <c r="X68" s="475" t="s">
        <v>263</v>
      </c>
      <c r="Y68" s="475" t="s">
        <v>263</v>
      </c>
      <c r="Z68" s="475" t="s">
        <v>263</v>
      </c>
      <c r="AA68" s="475" t="s">
        <v>263</v>
      </c>
      <c r="AB68" s="475" t="s">
        <v>263</v>
      </c>
      <c r="AC68" s="476" t="s">
        <v>685</v>
      </c>
      <c r="AD68" s="475"/>
      <c r="AE68" s="477" t="s">
        <v>481</v>
      </c>
    </row>
    <row r="69" s="470" customFormat="true" ht="110.25" hidden="false" customHeight="false" outlineLevel="0" collapsed="false">
      <c r="A69" s="60" t="str">
        <f aca="false">'1'!A72</f>
        <v>1.4.2.19</v>
      </c>
      <c r="B69" s="473" t="str">
        <f aca="false">'1'!B72</f>
        <v>Строительство КЛ-0,4 кВ от ВРУ-9 до ВРУ-10 в ЖК "Вишнёвый сад" (2-ая очередь), п.Иноземцево, L= 0,035 км (АВБбШв 4х95)</v>
      </c>
      <c r="C69" s="484" t="str">
        <f aca="false">'1'!C72</f>
        <v>G_Gelezno_ТР19</v>
      </c>
      <c r="D69" s="475"/>
      <c r="E69" s="475" t="s">
        <v>263</v>
      </c>
      <c r="F69" s="475" t="s">
        <v>263</v>
      </c>
      <c r="G69" s="475" t="s">
        <v>263</v>
      </c>
      <c r="H69" s="475" t="s">
        <v>263</v>
      </c>
      <c r="I69" s="475" t="s">
        <v>263</v>
      </c>
      <c r="J69" s="475" t="s">
        <v>263</v>
      </c>
      <c r="K69" s="475" t="s">
        <v>263</v>
      </c>
      <c r="L69" s="471" t="s">
        <v>683</v>
      </c>
      <c r="M69" s="471" t="s">
        <v>683</v>
      </c>
      <c r="N69" s="471" t="s">
        <v>683</v>
      </c>
      <c r="O69" s="471" t="s">
        <v>683</v>
      </c>
      <c r="P69" s="475"/>
      <c r="Q69" s="475" t="s">
        <v>263</v>
      </c>
      <c r="R69" s="475" t="s">
        <v>263</v>
      </c>
      <c r="S69" s="475" t="s">
        <v>263</v>
      </c>
      <c r="T69" s="475" t="s">
        <v>263</v>
      </c>
      <c r="U69" s="475" t="s">
        <v>263</v>
      </c>
      <c r="V69" s="475" t="s">
        <v>263</v>
      </c>
      <c r="W69" s="475" t="s">
        <v>263</v>
      </c>
      <c r="X69" s="475" t="s">
        <v>263</v>
      </c>
      <c r="Y69" s="475" t="s">
        <v>263</v>
      </c>
      <c r="Z69" s="475" t="s">
        <v>263</v>
      </c>
      <c r="AA69" s="475" t="s">
        <v>263</v>
      </c>
      <c r="AB69" s="475" t="s">
        <v>263</v>
      </c>
      <c r="AC69" s="476" t="s">
        <v>685</v>
      </c>
      <c r="AD69" s="475"/>
      <c r="AE69" s="477" t="s">
        <v>481</v>
      </c>
    </row>
    <row r="70" s="470" customFormat="true" ht="110.25" hidden="false" customHeight="false" outlineLevel="0" collapsed="false">
      <c r="A70" s="60" t="str">
        <f aca="false">'1'!A73</f>
        <v>1.4.2.20</v>
      </c>
      <c r="B70" s="473" t="str">
        <f aca="false">'1'!B73</f>
        <v>Строительство КЛ-0,4 кВ от РУ-0,4 кВ 2КТП-244 до ВРУ-10 в ЖК "Вишнёвый сад" (2-ая очередь), п.Иноземцево, L= 0,19 км (АВБбШв 4х120)</v>
      </c>
      <c r="C70" s="484" t="str">
        <f aca="false">'1'!C73</f>
        <v>G_Gelezno_ТР20</v>
      </c>
      <c r="D70" s="475"/>
      <c r="E70" s="475" t="s">
        <v>263</v>
      </c>
      <c r="F70" s="475" t="s">
        <v>263</v>
      </c>
      <c r="G70" s="475" t="s">
        <v>263</v>
      </c>
      <c r="H70" s="475" t="s">
        <v>263</v>
      </c>
      <c r="I70" s="475" t="s">
        <v>263</v>
      </c>
      <c r="J70" s="475" t="s">
        <v>263</v>
      </c>
      <c r="K70" s="475" t="s">
        <v>263</v>
      </c>
      <c r="L70" s="471" t="s">
        <v>683</v>
      </c>
      <c r="M70" s="471" t="s">
        <v>683</v>
      </c>
      <c r="N70" s="471" t="s">
        <v>683</v>
      </c>
      <c r="O70" s="471" t="s">
        <v>683</v>
      </c>
      <c r="P70" s="475"/>
      <c r="Q70" s="475" t="s">
        <v>263</v>
      </c>
      <c r="R70" s="475" t="s">
        <v>263</v>
      </c>
      <c r="S70" s="475" t="s">
        <v>263</v>
      </c>
      <c r="T70" s="475" t="s">
        <v>263</v>
      </c>
      <c r="U70" s="475" t="s">
        <v>263</v>
      </c>
      <c r="V70" s="475" t="s">
        <v>263</v>
      </c>
      <c r="W70" s="475" t="s">
        <v>263</v>
      </c>
      <c r="X70" s="475" t="s">
        <v>263</v>
      </c>
      <c r="Y70" s="475" t="s">
        <v>263</v>
      </c>
      <c r="Z70" s="475" t="s">
        <v>263</v>
      </c>
      <c r="AA70" s="475" t="s">
        <v>263</v>
      </c>
      <c r="AB70" s="475" t="s">
        <v>263</v>
      </c>
      <c r="AC70" s="476" t="s">
        <v>685</v>
      </c>
      <c r="AD70" s="475"/>
      <c r="AE70" s="477" t="s">
        <v>481</v>
      </c>
    </row>
    <row r="71" s="470" customFormat="true" ht="110.25" hidden="false" customHeight="false" outlineLevel="0" collapsed="false">
      <c r="A71" s="60" t="str">
        <f aca="false">'1'!A74</f>
        <v>1.4.2.21</v>
      </c>
      <c r="B71" s="473" t="str">
        <f aca="false">'1'!B74</f>
        <v>Строительство КЛ-0,4 кВ от РУ-0,4 кВ 2КТП-244 до ВРУ-11 в ЖК "Вишнёвый сад" (2-ая очередь), п.Иноземцево, L= 0,14 км (АВБбШв 4х95)</v>
      </c>
      <c r="C71" s="484" t="str">
        <f aca="false">'1'!C74</f>
        <v>G_Gelezno_ТР21</v>
      </c>
      <c r="D71" s="475"/>
      <c r="E71" s="475" t="s">
        <v>263</v>
      </c>
      <c r="F71" s="475" t="s">
        <v>263</v>
      </c>
      <c r="G71" s="475" t="s">
        <v>263</v>
      </c>
      <c r="H71" s="475" t="s">
        <v>263</v>
      </c>
      <c r="I71" s="475" t="s">
        <v>263</v>
      </c>
      <c r="J71" s="475" t="s">
        <v>263</v>
      </c>
      <c r="K71" s="475" t="s">
        <v>263</v>
      </c>
      <c r="L71" s="471" t="s">
        <v>683</v>
      </c>
      <c r="M71" s="471" t="s">
        <v>683</v>
      </c>
      <c r="N71" s="471" t="s">
        <v>683</v>
      </c>
      <c r="O71" s="471" t="s">
        <v>683</v>
      </c>
      <c r="P71" s="475"/>
      <c r="Q71" s="475" t="s">
        <v>263</v>
      </c>
      <c r="R71" s="475" t="s">
        <v>263</v>
      </c>
      <c r="S71" s="475" t="s">
        <v>263</v>
      </c>
      <c r="T71" s="475" t="s">
        <v>263</v>
      </c>
      <c r="U71" s="475" t="s">
        <v>263</v>
      </c>
      <c r="V71" s="475" t="s">
        <v>263</v>
      </c>
      <c r="W71" s="475" t="s">
        <v>263</v>
      </c>
      <c r="X71" s="475" t="s">
        <v>263</v>
      </c>
      <c r="Y71" s="475" t="s">
        <v>263</v>
      </c>
      <c r="Z71" s="475" t="s">
        <v>263</v>
      </c>
      <c r="AA71" s="475" t="s">
        <v>263</v>
      </c>
      <c r="AB71" s="475" t="s">
        <v>263</v>
      </c>
      <c r="AC71" s="476" t="s">
        <v>685</v>
      </c>
      <c r="AD71" s="475"/>
      <c r="AE71" s="477" t="s">
        <v>481</v>
      </c>
    </row>
    <row r="72" s="470" customFormat="true" ht="110.25" hidden="false" customHeight="false" outlineLevel="0" collapsed="false">
      <c r="A72" s="60" t="str">
        <f aca="false">'1'!A75</f>
        <v>1.4.2.22</v>
      </c>
      <c r="B72" s="473" t="str">
        <f aca="false">'1'!B75</f>
        <v>Строительство КЛ-0,4 кВ от РУ-0,4 кВ 2КТП-244 до ВРУ-13 в ЖК "Вишнёвый сад" (2-ая очередь), п.Иноземцево, L= 0,06 км (АВБбШв 4х120)</v>
      </c>
      <c r="C72" s="484" t="str">
        <f aca="false">'1'!C75</f>
        <v>G_Gelezno_ТР22</v>
      </c>
      <c r="D72" s="475"/>
      <c r="E72" s="475" t="s">
        <v>263</v>
      </c>
      <c r="F72" s="475" t="s">
        <v>263</v>
      </c>
      <c r="G72" s="475" t="s">
        <v>263</v>
      </c>
      <c r="H72" s="475" t="s">
        <v>263</v>
      </c>
      <c r="I72" s="475" t="s">
        <v>263</v>
      </c>
      <c r="J72" s="475" t="s">
        <v>263</v>
      </c>
      <c r="K72" s="475" t="s">
        <v>263</v>
      </c>
      <c r="L72" s="471" t="s">
        <v>683</v>
      </c>
      <c r="M72" s="471" t="s">
        <v>683</v>
      </c>
      <c r="N72" s="471" t="s">
        <v>683</v>
      </c>
      <c r="O72" s="471" t="s">
        <v>683</v>
      </c>
      <c r="P72" s="475"/>
      <c r="Q72" s="475" t="s">
        <v>263</v>
      </c>
      <c r="R72" s="475" t="s">
        <v>263</v>
      </c>
      <c r="S72" s="475" t="s">
        <v>263</v>
      </c>
      <c r="T72" s="475" t="s">
        <v>263</v>
      </c>
      <c r="U72" s="475" t="s">
        <v>263</v>
      </c>
      <c r="V72" s="475" t="s">
        <v>263</v>
      </c>
      <c r="W72" s="475" t="s">
        <v>263</v>
      </c>
      <c r="X72" s="475" t="s">
        <v>263</v>
      </c>
      <c r="Y72" s="475" t="s">
        <v>263</v>
      </c>
      <c r="Z72" s="475" t="s">
        <v>263</v>
      </c>
      <c r="AA72" s="475" t="s">
        <v>263</v>
      </c>
      <c r="AB72" s="475" t="s">
        <v>263</v>
      </c>
      <c r="AC72" s="476" t="s">
        <v>685</v>
      </c>
      <c r="AD72" s="475"/>
      <c r="AE72" s="477" t="s">
        <v>481</v>
      </c>
    </row>
    <row r="73" s="470" customFormat="true" ht="110.25" hidden="false" customHeight="false" outlineLevel="0" collapsed="false">
      <c r="A73" s="60" t="str">
        <f aca="false">'1'!A76</f>
        <v>1.4.2.23</v>
      </c>
      <c r="B73" s="473" t="str">
        <f aca="false">'1'!B76</f>
        <v>Строительство КЛ-0,4 кВ от РУ-0,4 кВ 2КТП-244 до ВРУ-14 в ЖК "Вишнёвый сад" (2-ая очередь), п.Иноземцево, L= 0,1 км (АВБбШв 4х120)</v>
      </c>
      <c r="C73" s="484" t="str">
        <f aca="false">'1'!C76</f>
        <v>G_Gelezno_ТР23</v>
      </c>
      <c r="D73" s="475"/>
      <c r="E73" s="475" t="s">
        <v>263</v>
      </c>
      <c r="F73" s="475" t="s">
        <v>263</v>
      </c>
      <c r="G73" s="475" t="s">
        <v>263</v>
      </c>
      <c r="H73" s="475" t="s">
        <v>263</v>
      </c>
      <c r="I73" s="475" t="s">
        <v>263</v>
      </c>
      <c r="J73" s="475" t="s">
        <v>263</v>
      </c>
      <c r="K73" s="475" t="s">
        <v>263</v>
      </c>
      <c r="L73" s="471" t="s">
        <v>683</v>
      </c>
      <c r="M73" s="471" t="s">
        <v>683</v>
      </c>
      <c r="N73" s="471" t="s">
        <v>683</v>
      </c>
      <c r="O73" s="471" t="s">
        <v>683</v>
      </c>
      <c r="P73" s="475"/>
      <c r="Q73" s="475" t="s">
        <v>263</v>
      </c>
      <c r="R73" s="475" t="s">
        <v>263</v>
      </c>
      <c r="S73" s="475" t="s">
        <v>263</v>
      </c>
      <c r="T73" s="475" t="s">
        <v>263</v>
      </c>
      <c r="U73" s="475" t="s">
        <v>263</v>
      </c>
      <c r="V73" s="475" t="s">
        <v>263</v>
      </c>
      <c r="W73" s="475" t="s">
        <v>263</v>
      </c>
      <c r="X73" s="475" t="s">
        <v>263</v>
      </c>
      <c r="Y73" s="475" t="s">
        <v>263</v>
      </c>
      <c r="Z73" s="475" t="s">
        <v>263</v>
      </c>
      <c r="AA73" s="475" t="s">
        <v>263</v>
      </c>
      <c r="AB73" s="475" t="s">
        <v>263</v>
      </c>
      <c r="AC73" s="476" t="s">
        <v>685</v>
      </c>
      <c r="AD73" s="475"/>
      <c r="AE73" s="477" t="s">
        <v>481</v>
      </c>
    </row>
    <row r="74" s="470" customFormat="true" ht="110.25" hidden="false" customHeight="false" outlineLevel="0" collapsed="false">
      <c r="A74" s="60" t="str">
        <f aca="false">'1'!A77</f>
        <v>1.4.2.24</v>
      </c>
      <c r="B74" s="473" t="str">
        <f aca="false">'1'!B77</f>
        <v>Строительство КЛ-0,4 кВ от РУ-0,4 кВ 2КТП-244 до ВРУ-16 в ЖК "Вишнёвый сад" (2-ая очередь), п.Иноземцево, L= 0,11 км (АВБбШв 4х95)</v>
      </c>
      <c r="C74" s="484" t="str">
        <f aca="false">'1'!C77</f>
        <v>G_Gelezno_ТР24</v>
      </c>
      <c r="D74" s="475"/>
      <c r="E74" s="475" t="s">
        <v>263</v>
      </c>
      <c r="F74" s="475" t="s">
        <v>263</v>
      </c>
      <c r="G74" s="475" t="s">
        <v>263</v>
      </c>
      <c r="H74" s="475" t="s">
        <v>263</v>
      </c>
      <c r="I74" s="475" t="s">
        <v>263</v>
      </c>
      <c r="J74" s="475" t="s">
        <v>263</v>
      </c>
      <c r="K74" s="475" t="s">
        <v>263</v>
      </c>
      <c r="L74" s="471" t="s">
        <v>683</v>
      </c>
      <c r="M74" s="471" t="s">
        <v>683</v>
      </c>
      <c r="N74" s="471" t="s">
        <v>683</v>
      </c>
      <c r="O74" s="471" t="s">
        <v>683</v>
      </c>
      <c r="P74" s="475"/>
      <c r="Q74" s="475" t="s">
        <v>263</v>
      </c>
      <c r="R74" s="475" t="s">
        <v>263</v>
      </c>
      <c r="S74" s="475" t="s">
        <v>263</v>
      </c>
      <c r="T74" s="475" t="s">
        <v>263</v>
      </c>
      <c r="U74" s="475" t="s">
        <v>263</v>
      </c>
      <c r="V74" s="475" t="s">
        <v>263</v>
      </c>
      <c r="W74" s="475" t="s">
        <v>263</v>
      </c>
      <c r="X74" s="475" t="s">
        <v>263</v>
      </c>
      <c r="Y74" s="475" t="s">
        <v>263</v>
      </c>
      <c r="Z74" s="475" t="s">
        <v>263</v>
      </c>
      <c r="AA74" s="475" t="s">
        <v>263</v>
      </c>
      <c r="AB74" s="475" t="s">
        <v>263</v>
      </c>
      <c r="AC74" s="476" t="s">
        <v>685</v>
      </c>
      <c r="AD74" s="475"/>
      <c r="AE74" s="477" t="s">
        <v>481</v>
      </c>
    </row>
    <row r="75" s="470" customFormat="true" ht="110.25" hidden="false" customHeight="false" outlineLevel="0" collapsed="false">
      <c r="A75" s="60" t="str">
        <f aca="false">'1'!A78</f>
        <v>1.4.2.25</v>
      </c>
      <c r="B75" s="473" t="str">
        <f aca="false">'1'!B78</f>
        <v>Строительство КЛ-0,4 кВ от РУ-0,4 кВ 2КТП-244 до ВРУ-9 в ЖК "Вишнёвый сад" (2-ая очередь), п.Иноземцево, L= 0,215 км (АВБбШв 4х120)</v>
      </c>
      <c r="C75" s="484" t="str">
        <f aca="false">'1'!C78</f>
        <v>G_Gelezno_ТР25</v>
      </c>
      <c r="D75" s="475"/>
      <c r="E75" s="475" t="s">
        <v>263</v>
      </c>
      <c r="F75" s="475" t="s">
        <v>263</v>
      </c>
      <c r="G75" s="475" t="s">
        <v>263</v>
      </c>
      <c r="H75" s="475" t="s">
        <v>263</v>
      </c>
      <c r="I75" s="475" t="s">
        <v>263</v>
      </c>
      <c r="J75" s="475" t="s">
        <v>263</v>
      </c>
      <c r="K75" s="475" t="s">
        <v>263</v>
      </c>
      <c r="L75" s="471" t="s">
        <v>683</v>
      </c>
      <c r="M75" s="471" t="s">
        <v>683</v>
      </c>
      <c r="N75" s="471" t="s">
        <v>683</v>
      </c>
      <c r="O75" s="471" t="s">
        <v>683</v>
      </c>
      <c r="P75" s="475"/>
      <c r="Q75" s="475" t="s">
        <v>263</v>
      </c>
      <c r="R75" s="475" t="s">
        <v>263</v>
      </c>
      <c r="S75" s="475" t="s">
        <v>263</v>
      </c>
      <c r="T75" s="475" t="s">
        <v>263</v>
      </c>
      <c r="U75" s="475" t="s">
        <v>263</v>
      </c>
      <c r="V75" s="475" t="s">
        <v>263</v>
      </c>
      <c r="W75" s="475" t="s">
        <v>263</v>
      </c>
      <c r="X75" s="475" t="s">
        <v>263</v>
      </c>
      <c r="Y75" s="475" t="s">
        <v>263</v>
      </c>
      <c r="Z75" s="475" t="s">
        <v>263</v>
      </c>
      <c r="AA75" s="475" t="s">
        <v>263</v>
      </c>
      <c r="AB75" s="475" t="s">
        <v>263</v>
      </c>
      <c r="AC75" s="476" t="s">
        <v>685</v>
      </c>
      <c r="AD75" s="475"/>
      <c r="AE75" s="477" t="s">
        <v>481</v>
      </c>
    </row>
    <row r="76" s="470" customFormat="true" ht="110.25" hidden="false" customHeight="false" outlineLevel="0" collapsed="false">
      <c r="A76" s="60" t="str">
        <f aca="false">'1'!A79</f>
        <v>1.4.2.26</v>
      </c>
      <c r="B76" s="473" t="str">
        <f aca="false">'1'!B79</f>
        <v>Строительство КЛ-0,4 кВ от ВРУ-1 МКЖД до ВРУ-2 МКЖД ул.Тихая,8, п.Иноземцево, L= 0,071 км (АВВГ 4х35)</v>
      </c>
      <c r="C76" s="484" t="str">
        <f aca="false">'1'!C79</f>
        <v>G_Gelezno_ТР26</v>
      </c>
      <c r="D76" s="475"/>
      <c r="E76" s="475" t="s">
        <v>263</v>
      </c>
      <c r="F76" s="475" t="s">
        <v>263</v>
      </c>
      <c r="G76" s="475" t="s">
        <v>263</v>
      </c>
      <c r="H76" s="475" t="s">
        <v>263</v>
      </c>
      <c r="I76" s="475" t="s">
        <v>263</v>
      </c>
      <c r="J76" s="475" t="s">
        <v>263</v>
      </c>
      <c r="K76" s="475" t="s">
        <v>263</v>
      </c>
      <c r="L76" s="471" t="s">
        <v>683</v>
      </c>
      <c r="M76" s="471" t="s">
        <v>683</v>
      </c>
      <c r="N76" s="471" t="s">
        <v>683</v>
      </c>
      <c r="O76" s="471" t="s">
        <v>683</v>
      </c>
      <c r="P76" s="475"/>
      <c r="Q76" s="475" t="s">
        <v>263</v>
      </c>
      <c r="R76" s="475" t="s">
        <v>263</v>
      </c>
      <c r="S76" s="475" t="s">
        <v>263</v>
      </c>
      <c r="T76" s="475" t="s">
        <v>263</v>
      </c>
      <c r="U76" s="475" t="s">
        <v>263</v>
      </c>
      <c r="V76" s="475" t="s">
        <v>263</v>
      </c>
      <c r="W76" s="475" t="s">
        <v>263</v>
      </c>
      <c r="X76" s="475" t="s">
        <v>263</v>
      </c>
      <c r="Y76" s="475" t="s">
        <v>263</v>
      </c>
      <c r="Z76" s="475" t="s">
        <v>263</v>
      </c>
      <c r="AA76" s="475" t="s">
        <v>263</v>
      </c>
      <c r="AB76" s="475" t="s">
        <v>263</v>
      </c>
      <c r="AC76" s="476" t="s">
        <v>685</v>
      </c>
      <c r="AD76" s="475"/>
      <c r="AE76" s="477" t="s">
        <v>481</v>
      </c>
    </row>
    <row r="77" s="470" customFormat="true" ht="110.25" hidden="false" customHeight="false" outlineLevel="0" collapsed="false">
      <c r="A77" s="60" t="str">
        <f aca="false">'1'!A80</f>
        <v>1.4.2.27</v>
      </c>
      <c r="B77" s="473" t="str">
        <f aca="false">'1'!B80</f>
        <v>Строительство КЛ-0,4 кВ от ВРУ-2 МКЖД до ВРУ-3 МКЖД ул.Тихая,8, п.Иноземцево, L= 0,025 км (АВВГ 4х35)</v>
      </c>
      <c r="C77" s="484" t="str">
        <f aca="false">'1'!C80</f>
        <v>G_Gelezno_ТР27</v>
      </c>
      <c r="D77" s="475"/>
      <c r="E77" s="475" t="s">
        <v>263</v>
      </c>
      <c r="F77" s="475" t="s">
        <v>263</v>
      </c>
      <c r="G77" s="475" t="s">
        <v>263</v>
      </c>
      <c r="H77" s="475" t="s">
        <v>263</v>
      </c>
      <c r="I77" s="475" t="s">
        <v>263</v>
      </c>
      <c r="J77" s="475" t="s">
        <v>263</v>
      </c>
      <c r="K77" s="475" t="s">
        <v>263</v>
      </c>
      <c r="L77" s="471" t="s">
        <v>683</v>
      </c>
      <c r="M77" s="471" t="s">
        <v>683</v>
      </c>
      <c r="N77" s="471" t="s">
        <v>683</v>
      </c>
      <c r="O77" s="471" t="s">
        <v>683</v>
      </c>
      <c r="P77" s="475"/>
      <c r="Q77" s="475" t="s">
        <v>263</v>
      </c>
      <c r="R77" s="475" t="s">
        <v>263</v>
      </c>
      <c r="S77" s="475" t="s">
        <v>263</v>
      </c>
      <c r="T77" s="475" t="s">
        <v>263</v>
      </c>
      <c r="U77" s="475" t="s">
        <v>263</v>
      </c>
      <c r="V77" s="475" t="s">
        <v>263</v>
      </c>
      <c r="W77" s="475" t="s">
        <v>263</v>
      </c>
      <c r="X77" s="475" t="s">
        <v>263</v>
      </c>
      <c r="Y77" s="475" t="s">
        <v>263</v>
      </c>
      <c r="Z77" s="475" t="s">
        <v>263</v>
      </c>
      <c r="AA77" s="475" t="s">
        <v>263</v>
      </c>
      <c r="AB77" s="475" t="s">
        <v>263</v>
      </c>
      <c r="AC77" s="476" t="s">
        <v>685</v>
      </c>
      <c r="AD77" s="475"/>
      <c r="AE77" s="477" t="s">
        <v>481</v>
      </c>
    </row>
    <row r="78" s="470" customFormat="true" ht="110.25" hidden="false" customHeight="false" outlineLevel="0" collapsed="false">
      <c r="A78" s="60" t="str">
        <f aca="false">'1'!A81</f>
        <v>1.4.2.28</v>
      </c>
      <c r="B78" s="473" t="str">
        <f aca="false">'1'!B81</f>
        <v>Строительство КЛ-0,4 кВ от ВРУ-3 МКЖД до РУ-0,4 кВ КТП-248 ул.Тихая,8, п.Иноземцево, L= 0,107 км (АВВГ 4х35)</v>
      </c>
      <c r="C78" s="484" t="str">
        <f aca="false">'1'!C81</f>
        <v>G_Gelezno_ТР28</v>
      </c>
      <c r="D78" s="475"/>
      <c r="E78" s="475" t="s">
        <v>263</v>
      </c>
      <c r="F78" s="475" t="s">
        <v>263</v>
      </c>
      <c r="G78" s="475" t="s">
        <v>263</v>
      </c>
      <c r="H78" s="475" t="s">
        <v>263</v>
      </c>
      <c r="I78" s="475" t="s">
        <v>263</v>
      </c>
      <c r="J78" s="475" t="s">
        <v>263</v>
      </c>
      <c r="K78" s="475" t="s">
        <v>263</v>
      </c>
      <c r="L78" s="471" t="s">
        <v>683</v>
      </c>
      <c r="M78" s="471" t="s">
        <v>683</v>
      </c>
      <c r="N78" s="471" t="s">
        <v>683</v>
      </c>
      <c r="O78" s="471" t="s">
        <v>683</v>
      </c>
      <c r="P78" s="475"/>
      <c r="Q78" s="475" t="s">
        <v>263</v>
      </c>
      <c r="R78" s="475" t="s">
        <v>263</v>
      </c>
      <c r="S78" s="475" t="s">
        <v>263</v>
      </c>
      <c r="T78" s="475" t="s">
        <v>263</v>
      </c>
      <c r="U78" s="475" t="s">
        <v>263</v>
      </c>
      <c r="V78" s="475" t="s">
        <v>263</v>
      </c>
      <c r="W78" s="475" t="s">
        <v>263</v>
      </c>
      <c r="X78" s="475" t="s">
        <v>263</v>
      </c>
      <c r="Y78" s="475" t="s">
        <v>263</v>
      </c>
      <c r="Z78" s="475" t="s">
        <v>263</v>
      </c>
      <c r="AA78" s="475" t="s">
        <v>263</v>
      </c>
      <c r="AB78" s="475" t="s">
        <v>263</v>
      </c>
      <c r="AC78" s="476" t="s">
        <v>685</v>
      </c>
      <c r="AD78" s="475"/>
      <c r="AE78" s="477" t="s">
        <v>481</v>
      </c>
    </row>
    <row r="79" s="470" customFormat="true" ht="110.25" hidden="false" customHeight="false" outlineLevel="0" collapsed="false">
      <c r="A79" s="60" t="str">
        <f aca="false">'1'!A82</f>
        <v>1.4.2.29</v>
      </c>
      <c r="B79" s="473" t="str">
        <f aca="false">'1'!B82</f>
        <v>Строительство КЛ-0,4 кВ от РУ-0,4 кВ КТП-248 до ВРУ-1 МКЖД ул.Тихая,8, п.Иноземцево, L= 0,102 км (АВВГ 4х35)</v>
      </c>
      <c r="C79" s="484" t="str">
        <f aca="false">'1'!C82</f>
        <v>G_Gelezno_ТР29</v>
      </c>
      <c r="D79" s="475"/>
      <c r="E79" s="475" t="s">
        <v>263</v>
      </c>
      <c r="F79" s="475" t="s">
        <v>263</v>
      </c>
      <c r="G79" s="475" t="s">
        <v>263</v>
      </c>
      <c r="H79" s="475" t="s">
        <v>263</v>
      </c>
      <c r="I79" s="475" t="s">
        <v>263</v>
      </c>
      <c r="J79" s="475" t="s">
        <v>263</v>
      </c>
      <c r="K79" s="475" t="s">
        <v>263</v>
      </c>
      <c r="L79" s="471" t="s">
        <v>683</v>
      </c>
      <c r="M79" s="471" t="s">
        <v>683</v>
      </c>
      <c r="N79" s="471" t="s">
        <v>683</v>
      </c>
      <c r="O79" s="471" t="s">
        <v>683</v>
      </c>
      <c r="P79" s="475"/>
      <c r="Q79" s="475" t="s">
        <v>263</v>
      </c>
      <c r="R79" s="475" t="s">
        <v>263</v>
      </c>
      <c r="S79" s="475" t="s">
        <v>263</v>
      </c>
      <c r="T79" s="475" t="s">
        <v>263</v>
      </c>
      <c r="U79" s="475" t="s">
        <v>263</v>
      </c>
      <c r="V79" s="475" t="s">
        <v>263</v>
      </c>
      <c r="W79" s="475" t="s">
        <v>263</v>
      </c>
      <c r="X79" s="475" t="s">
        <v>263</v>
      </c>
      <c r="Y79" s="475" t="s">
        <v>263</v>
      </c>
      <c r="Z79" s="475" t="s">
        <v>263</v>
      </c>
      <c r="AA79" s="475" t="s">
        <v>263</v>
      </c>
      <c r="AB79" s="475" t="s">
        <v>263</v>
      </c>
      <c r="AC79" s="476" t="s">
        <v>685</v>
      </c>
      <c r="AD79" s="475"/>
      <c r="AE79" s="477" t="s">
        <v>481</v>
      </c>
    </row>
    <row r="80" s="470" customFormat="true" ht="110.25" hidden="false" customHeight="false" outlineLevel="0" collapsed="false">
      <c r="A80" s="60" t="str">
        <f aca="false">'1'!A83</f>
        <v>1.4.2.30</v>
      </c>
      <c r="B80" s="473" t="str">
        <f aca="false">'1'!B83</f>
        <v>Строительство КЛ-0,4 кВ от РУ-0,4 кВ КТП-105 до РЩ МКЖД ул.Октябрьская,96 Б, г.Железноводск, L= 0,186 км (АВБбШВ 4х95)</v>
      </c>
      <c r="C80" s="484" t="str">
        <f aca="false">'1'!C83</f>
        <v>G_Gelezno_ТР30</v>
      </c>
      <c r="D80" s="475"/>
      <c r="E80" s="475" t="s">
        <v>263</v>
      </c>
      <c r="F80" s="475" t="s">
        <v>263</v>
      </c>
      <c r="G80" s="475" t="s">
        <v>263</v>
      </c>
      <c r="H80" s="475" t="s">
        <v>263</v>
      </c>
      <c r="I80" s="475" t="s">
        <v>263</v>
      </c>
      <c r="J80" s="475" t="s">
        <v>263</v>
      </c>
      <c r="K80" s="475" t="s">
        <v>263</v>
      </c>
      <c r="L80" s="471" t="s">
        <v>683</v>
      </c>
      <c r="M80" s="471" t="s">
        <v>683</v>
      </c>
      <c r="N80" s="471" t="s">
        <v>683</v>
      </c>
      <c r="O80" s="471" t="s">
        <v>683</v>
      </c>
      <c r="P80" s="475"/>
      <c r="Q80" s="475" t="s">
        <v>263</v>
      </c>
      <c r="R80" s="475" t="s">
        <v>263</v>
      </c>
      <c r="S80" s="475" t="s">
        <v>263</v>
      </c>
      <c r="T80" s="475" t="s">
        <v>263</v>
      </c>
      <c r="U80" s="475" t="s">
        <v>263</v>
      </c>
      <c r="V80" s="475" t="s">
        <v>263</v>
      </c>
      <c r="W80" s="475" t="s">
        <v>263</v>
      </c>
      <c r="X80" s="475" t="s">
        <v>263</v>
      </c>
      <c r="Y80" s="475" t="s">
        <v>263</v>
      </c>
      <c r="Z80" s="475" t="s">
        <v>263</v>
      </c>
      <c r="AA80" s="475" t="s">
        <v>263</v>
      </c>
      <c r="AB80" s="475" t="s">
        <v>263</v>
      </c>
      <c r="AC80" s="476" t="s">
        <v>685</v>
      </c>
      <c r="AD80" s="475"/>
      <c r="AE80" s="477" t="s">
        <v>481</v>
      </c>
    </row>
    <row r="81" s="470" customFormat="true" ht="110.25" hidden="false" customHeight="false" outlineLevel="0" collapsed="false">
      <c r="A81" s="60" t="str">
        <f aca="false">'1'!A84</f>
        <v>1.4.2.31</v>
      </c>
      <c r="B81" s="473" t="str">
        <f aca="false">'1'!B84</f>
        <v>Строительство КЛ-0,4 кВ от ВРУ-12 до ВРУ-2 в ЖК "Вишнёвый сад" (2-ая очередь), п.Иноземцево, L= 0,1 км (АВБбШВ 4х150)</v>
      </c>
      <c r="C81" s="484" t="str">
        <f aca="false">'1'!C84</f>
        <v>G_Gelezno_ТР31</v>
      </c>
      <c r="D81" s="475"/>
      <c r="E81" s="475" t="s">
        <v>263</v>
      </c>
      <c r="F81" s="475" t="s">
        <v>263</v>
      </c>
      <c r="G81" s="475" t="s">
        <v>263</v>
      </c>
      <c r="H81" s="475" t="s">
        <v>263</v>
      </c>
      <c r="I81" s="475" t="s">
        <v>263</v>
      </c>
      <c r="J81" s="475" t="s">
        <v>263</v>
      </c>
      <c r="K81" s="475" t="s">
        <v>263</v>
      </c>
      <c r="L81" s="471" t="s">
        <v>683</v>
      </c>
      <c r="M81" s="471" t="s">
        <v>683</v>
      </c>
      <c r="N81" s="471" t="s">
        <v>683</v>
      </c>
      <c r="O81" s="471" t="s">
        <v>683</v>
      </c>
      <c r="P81" s="475"/>
      <c r="Q81" s="475" t="s">
        <v>263</v>
      </c>
      <c r="R81" s="475" t="s">
        <v>263</v>
      </c>
      <c r="S81" s="475" t="s">
        <v>263</v>
      </c>
      <c r="T81" s="475" t="s">
        <v>263</v>
      </c>
      <c r="U81" s="475" t="s">
        <v>263</v>
      </c>
      <c r="V81" s="475" t="s">
        <v>263</v>
      </c>
      <c r="W81" s="475" t="s">
        <v>263</v>
      </c>
      <c r="X81" s="475" t="s">
        <v>263</v>
      </c>
      <c r="Y81" s="475" t="s">
        <v>263</v>
      </c>
      <c r="Z81" s="475" t="s">
        <v>263</v>
      </c>
      <c r="AA81" s="475" t="s">
        <v>263</v>
      </c>
      <c r="AB81" s="475" t="s">
        <v>263</v>
      </c>
      <c r="AC81" s="476" t="s">
        <v>685</v>
      </c>
      <c r="AD81" s="475"/>
      <c r="AE81" s="477" t="s">
        <v>481</v>
      </c>
    </row>
    <row r="82" s="470" customFormat="true" ht="110.25" hidden="false" customHeight="false" outlineLevel="0" collapsed="false">
      <c r="A82" s="60" t="str">
        <f aca="false">'1'!A85</f>
        <v>1.4.2.32</v>
      </c>
      <c r="B82" s="473" t="str">
        <f aca="false">'1'!B85</f>
        <v>Строительство КЛ-0,4кВ от ВРУ-16 до ВРУ-10 в ЖК"Вишнёвый сад" (2-ая очередь), п.Иноземцево, L= 0,035 км (АВБбШВ 4х95)</v>
      </c>
      <c r="C82" s="484" t="str">
        <f aca="false">'1'!C85</f>
        <v>G_Gelezno_ТР32</v>
      </c>
      <c r="D82" s="475"/>
      <c r="E82" s="475" t="s">
        <v>263</v>
      </c>
      <c r="F82" s="475" t="s">
        <v>263</v>
      </c>
      <c r="G82" s="475" t="s">
        <v>263</v>
      </c>
      <c r="H82" s="475" t="s">
        <v>263</v>
      </c>
      <c r="I82" s="475" t="s">
        <v>263</v>
      </c>
      <c r="J82" s="475" t="s">
        <v>263</v>
      </c>
      <c r="K82" s="475" t="s">
        <v>263</v>
      </c>
      <c r="L82" s="471" t="s">
        <v>683</v>
      </c>
      <c r="M82" s="471" t="s">
        <v>683</v>
      </c>
      <c r="N82" s="471" t="s">
        <v>683</v>
      </c>
      <c r="O82" s="471" t="s">
        <v>683</v>
      </c>
      <c r="P82" s="475"/>
      <c r="Q82" s="475" t="s">
        <v>263</v>
      </c>
      <c r="R82" s="475" t="s">
        <v>263</v>
      </c>
      <c r="S82" s="475" t="s">
        <v>263</v>
      </c>
      <c r="T82" s="475" t="s">
        <v>263</v>
      </c>
      <c r="U82" s="475" t="s">
        <v>263</v>
      </c>
      <c r="V82" s="475" t="s">
        <v>263</v>
      </c>
      <c r="W82" s="475" t="s">
        <v>263</v>
      </c>
      <c r="X82" s="475" t="s">
        <v>263</v>
      </c>
      <c r="Y82" s="475" t="s">
        <v>263</v>
      </c>
      <c r="Z82" s="475" t="s">
        <v>263</v>
      </c>
      <c r="AA82" s="475" t="s">
        <v>263</v>
      </c>
      <c r="AB82" s="475" t="s">
        <v>263</v>
      </c>
      <c r="AC82" s="476" t="s">
        <v>685</v>
      </c>
      <c r="AD82" s="475"/>
      <c r="AE82" s="477" t="s">
        <v>481</v>
      </c>
    </row>
    <row r="83" s="470" customFormat="true" ht="110.25" hidden="false" customHeight="false" outlineLevel="0" collapsed="false">
      <c r="A83" s="60" t="str">
        <f aca="false">'1'!A86</f>
        <v>1.4.2.33</v>
      </c>
      <c r="B83" s="473" t="str">
        <f aca="false">'1'!B86</f>
        <v>Строительство КЛ-0,4 кВ от опоры ВЛ-0,4 кВ № 21 до ВРУ-1 в ЖК "Вишнёвый сад" (2-ая очередь), п.Иноземцево, L= 0,05 км (АВБбШВ 4х120)</v>
      </c>
      <c r="C83" s="484" t="str">
        <f aca="false">'1'!C86</f>
        <v>G_Gelezno_ТР33</v>
      </c>
      <c r="D83" s="475"/>
      <c r="E83" s="475" t="s">
        <v>263</v>
      </c>
      <c r="F83" s="475" t="s">
        <v>263</v>
      </c>
      <c r="G83" s="475" t="s">
        <v>263</v>
      </c>
      <c r="H83" s="475" t="s">
        <v>263</v>
      </c>
      <c r="I83" s="475" t="s">
        <v>263</v>
      </c>
      <c r="J83" s="475" t="s">
        <v>263</v>
      </c>
      <c r="K83" s="475" t="s">
        <v>263</v>
      </c>
      <c r="L83" s="471" t="s">
        <v>683</v>
      </c>
      <c r="M83" s="471" t="s">
        <v>683</v>
      </c>
      <c r="N83" s="471" t="s">
        <v>683</v>
      </c>
      <c r="O83" s="471" t="s">
        <v>683</v>
      </c>
      <c r="P83" s="475"/>
      <c r="Q83" s="475" t="s">
        <v>263</v>
      </c>
      <c r="R83" s="475" t="s">
        <v>263</v>
      </c>
      <c r="S83" s="475" t="s">
        <v>263</v>
      </c>
      <c r="T83" s="475" t="s">
        <v>263</v>
      </c>
      <c r="U83" s="475" t="s">
        <v>263</v>
      </c>
      <c r="V83" s="475" t="s">
        <v>263</v>
      </c>
      <c r="W83" s="475" t="s">
        <v>263</v>
      </c>
      <c r="X83" s="475" t="s">
        <v>263</v>
      </c>
      <c r="Y83" s="475" t="s">
        <v>263</v>
      </c>
      <c r="Z83" s="475" t="s">
        <v>263</v>
      </c>
      <c r="AA83" s="475" t="s">
        <v>263</v>
      </c>
      <c r="AB83" s="475" t="s">
        <v>263</v>
      </c>
      <c r="AC83" s="476" t="s">
        <v>685</v>
      </c>
      <c r="AD83" s="475"/>
      <c r="AE83" s="477" t="s">
        <v>481</v>
      </c>
    </row>
    <row r="84" s="470" customFormat="true" ht="110.25" hidden="false" customHeight="false" outlineLevel="0" collapsed="false">
      <c r="A84" s="60" t="str">
        <f aca="false">'1'!A87</f>
        <v>1.4.2.34</v>
      </c>
      <c r="B84" s="473" t="str">
        <f aca="false">'1'!B87</f>
        <v>Строительство КЛ-0,4 кВ от РУ-0,4 кВ 2КТП-244 до ВРУ-12 в ЖК "Вишнёвый сад" (2-ая очередь), п.Иноземцево, L= 0,17 км (АВБбШВ 4х185) км</v>
      </c>
      <c r="C84" s="484" t="str">
        <f aca="false">'1'!C87</f>
        <v>G_Gelezno_ТР34</v>
      </c>
      <c r="D84" s="475"/>
      <c r="E84" s="475" t="s">
        <v>263</v>
      </c>
      <c r="F84" s="475" t="s">
        <v>263</v>
      </c>
      <c r="G84" s="475" t="s">
        <v>263</v>
      </c>
      <c r="H84" s="475" t="s">
        <v>263</v>
      </c>
      <c r="I84" s="475" t="s">
        <v>263</v>
      </c>
      <c r="J84" s="475" t="s">
        <v>263</v>
      </c>
      <c r="K84" s="475" t="s">
        <v>263</v>
      </c>
      <c r="L84" s="471" t="s">
        <v>683</v>
      </c>
      <c r="M84" s="471" t="s">
        <v>683</v>
      </c>
      <c r="N84" s="471" t="s">
        <v>683</v>
      </c>
      <c r="O84" s="471" t="s">
        <v>683</v>
      </c>
      <c r="P84" s="475"/>
      <c r="Q84" s="475" t="s">
        <v>263</v>
      </c>
      <c r="R84" s="475" t="s">
        <v>263</v>
      </c>
      <c r="S84" s="475" t="s">
        <v>263</v>
      </c>
      <c r="T84" s="475" t="s">
        <v>263</v>
      </c>
      <c r="U84" s="475" t="s">
        <v>263</v>
      </c>
      <c r="V84" s="475" t="s">
        <v>263</v>
      </c>
      <c r="W84" s="475" t="s">
        <v>263</v>
      </c>
      <c r="X84" s="475" t="s">
        <v>263</v>
      </c>
      <c r="Y84" s="475" t="s">
        <v>263</v>
      </c>
      <c r="Z84" s="475" t="s">
        <v>263</v>
      </c>
      <c r="AA84" s="475" t="s">
        <v>263</v>
      </c>
      <c r="AB84" s="475" t="s">
        <v>263</v>
      </c>
      <c r="AC84" s="476" t="s">
        <v>685</v>
      </c>
      <c r="AD84" s="475"/>
      <c r="AE84" s="477" t="s">
        <v>481</v>
      </c>
    </row>
    <row r="85" s="470" customFormat="true" ht="110.25" hidden="false" customHeight="false" outlineLevel="0" collapsed="false">
      <c r="A85" s="60" t="str">
        <f aca="false">'1'!A88</f>
        <v>1.4.2.35</v>
      </c>
      <c r="B85" s="473" t="str">
        <f aca="false">'1'!B88</f>
        <v>Строительство КЛ-0,4 кВ от РУ-0,4 кВ 2КТП-244 до ВРУ-15 в ЖК "Вишнёвый сад" (2-ая очередь), п.Иноземцево, L= 0,08 км (АВБбШВ 4х95)</v>
      </c>
      <c r="C85" s="484" t="str">
        <f aca="false">'1'!C88</f>
        <v>G_Gelezno_ТР35</v>
      </c>
      <c r="D85" s="475"/>
      <c r="E85" s="475" t="s">
        <v>263</v>
      </c>
      <c r="F85" s="475" t="s">
        <v>263</v>
      </c>
      <c r="G85" s="475" t="s">
        <v>263</v>
      </c>
      <c r="H85" s="475" t="s">
        <v>263</v>
      </c>
      <c r="I85" s="475" t="s">
        <v>263</v>
      </c>
      <c r="J85" s="475" t="s">
        <v>263</v>
      </c>
      <c r="K85" s="475" t="s">
        <v>263</v>
      </c>
      <c r="L85" s="471" t="s">
        <v>683</v>
      </c>
      <c r="M85" s="471" t="s">
        <v>683</v>
      </c>
      <c r="N85" s="471" t="s">
        <v>683</v>
      </c>
      <c r="O85" s="471" t="s">
        <v>683</v>
      </c>
      <c r="P85" s="475"/>
      <c r="Q85" s="475" t="s">
        <v>263</v>
      </c>
      <c r="R85" s="475" t="s">
        <v>263</v>
      </c>
      <c r="S85" s="475" t="s">
        <v>263</v>
      </c>
      <c r="T85" s="475" t="s">
        <v>263</v>
      </c>
      <c r="U85" s="475" t="s">
        <v>263</v>
      </c>
      <c r="V85" s="475" t="s">
        <v>263</v>
      </c>
      <c r="W85" s="475" t="s">
        <v>263</v>
      </c>
      <c r="X85" s="475" t="s">
        <v>263</v>
      </c>
      <c r="Y85" s="475" t="s">
        <v>263</v>
      </c>
      <c r="Z85" s="475" t="s">
        <v>263</v>
      </c>
      <c r="AA85" s="475" t="s">
        <v>263</v>
      </c>
      <c r="AB85" s="475" t="s">
        <v>263</v>
      </c>
      <c r="AC85" s="476" t="s">
        <v>685</v>
      </c>
      <c r="AD85" s="475"/>
      <c r="AE85" s="477" t="s">
        <v>481</v>
      </c>
    </row>
    <row r="86" s="470" customFormat="true" ht="110.25" hidden="false" customHeight="false" outlineLevel="0" collapsed="false">
      <c r="A86" s="60" t="str">
        <f aca="false">'1'!A89</f>
        <v>1.4.2.36</v>
      </c>
      <c r="B86" s="473" t="str">
        <f aca="false">'1'!B89</f>
        <v>Строительство ВЛ-0,4 кВ от РУ-0,4 кВ КТП-241 ЖК "Вишнёвый сад" (2-ая очередь), п.Иноземцево, СИП-2 3х150+1х95 - 0,204 км СИП-2 3х120+1х95 - 0,275 км и СИП-2 3х95+1х70 - 0,408 км</v>
      </c>
      <c r="C86" s="484" t="str">
        <f aca="false">'1'!C89</f>
        <v>G_Gelezno_ТР36</v>
      </c>
      <c r="D86" s="475"/>
      <c r="E86" s="475" t="s">
        <v>263</v>
      </c>
      <c r="F86" s="475" t="s">
        <v>263</v>
      </c>
      <c r="G86" s="475" t="s">
        <v>263</v>
      </c>
      <c r="H86" s="475" t="s">
        <v>263</v>
      </c>
      <c r="I86" s="475" t="s">
        <v>263</v>
      </c>
      <c r="J86" s="475" t="s">
        <v>263</v>
      </c>
      <c r="K86" s="475" t="s">
        <v>263</v>
      </c>
      <c r="L86" s="471" t="s">
        <v>683</v>
      </c>
      <c r="M86" s="471" t="s">
        <v>683</v>
      </c>
      <c r="N86" s="471" t="s">
        <v>683</v>
      </c>
      <c r="O86" s="471" t="s">
        <v>683</v>
      </c>
      <c r="P86" s="475"/>
      <c r="Q86" s="475" t="s">
        <v>263</v>
      </c>
      <c r="R86" s="475" t="s">
        <v>263</v>
      </c>
      <c r="S86" s="475" t="s">
        <v>263</v>
      </c>
      <c r="T86" s="475" t="s">
        <v>263</v>
      </c>
      <c r="U86" s="475" t="s">
        <v>263</v>
      </c>
      <c r="V86" s="475" t="s">
        <v>263</v>
      </c>
      <c r="W86" s="475" t="s">
        <v>263</v>
      </c>
      <c r="X86" s="475" t="s">
        <v>263</v>
      </c>
      <c r="Y86" s="475" t="s">
        <v>263</v>
      </c>
      <c r="Z86" s="475" t="s">
        <v>263</v>
      </c>
      <c r="AA86" s="475" t="s">
        <v>263</v>
      </c>
      <c r="AB86" s="475" t="s">
        <v>263</v>
      </c>
      <c r="AC86" s="476" t="s">
        <v>685</v>
      </c>
      <c r="AD86" s="475"/>
      <c r="AE86" s="477" t="s">
        <v>481</v>
      </c>
    </row>
    <row r="87" s="470" customFormat="true" ht="110.25" hidden="false" customHeight="false" outlineLevel="0" collapsed="false">
      <c r="A87" s="60" t="str">
        <f aca="false">'1'!A90</f>
        <v>1.4.2.37</v>
      </c>
      <c r="B87" s="473" t="str">
        <f aca="false">'1'!B90</f>
        <v>Строительство КТП-249 пер.Промышленный,24, п.Иноземцево (ТМГ-630 кВА)(Линия 2), L=0,143 км</v>
      </c>
      <c r="C87" s="484" t="str">
        <f aca="false">'1'!C90</f>
        <v>G_Gelezno_ТР37</v>
      </c>
      <c r="D87" s="475"/>
      <c r="E87" s="475" t="s">
        <v>263</v>
      </c>
      <c r="F87" s="475" t="s">
        <v>263</v>
      </c>
      <c r="G87" s="475" t="s">
        <v>263</v>
      </c>
      <c r="H87" s="475" t="s">
        <v>263</v>
      </c>
      <c r="I87" s="475" t="s">
        <v>263</v>
      </c>
      <c r="J87" s="475" t="s">
        <v>263</v>
      </c>
      <c r="K87" s="475" t="s">
        <v>263</v>
      </c>
      <c r="L87" s="471" t="s">
        <v>683</v>
      </c>
      <c r="M87" s="471" t="s">
        <v>683</v>
      </c>
      <c r="N87" s="471" t="s">
        <v>683</v>
      </c>
      <c r="O87" s="471" t="s">
        <v>683</v>
      </c>
      <c r="P87" s="475"/>
      <c r="Q87" s="475" t="s">
        <v>263</v>
      </c>
      <c r="R87" s="475" t="s">
        <v>263</v>
      </c>
      <c r="S87" s="475" t="s">
        <v>263</v>
      </c>
      <c r="T87" s="475" t="s">
        <v>263</v>
      </c>
      <c r="U87" s="475" t="s">
        <v>263</v>
      </c>
      <c r="V87" s="475" t="s">
        <v>263</v>
      </c>
      <c r="W87" s="475" t="s">
        <v>263</v>
      </c>
      <c r="X87" s="475" t="s">
        <v>263</v>
      </c>
      <c r="Y87" s="475" t="s">
        <v>263</v>
      </c>
      <c r="Z87" s="475" t="s">
        <v>263</v>
      </c>
      <c r="AA87" s="475" t="s">
        <v>263</v>
      </c>
      <c r="AB87" s="475" t="s">
        <v>263</v>
      </c>
      <c r="AC87" s="476" t="s">
        <v>685</v>
      </c>
      <c r="AD87" s="475"/>
      <c r="AE87" s="477" t="s">
        <v>481</v>
      </c>
    </row>
    <row r="88" s="478" customFormat="true" ht="9" hidden="false" customHeight="true" outlineLevel="0" collapsed="false">
      <c r="A88" s="485"/>
      <c r="B88" s="486"/>
      <c r="C88" s="487"/>
      <c r="D88" s="488"/>
      <c r="E88" s="488"/>
      <c r="F88" s="488"/>
      <c r="G88" s="488"/>
      <c r="H88" s="488"/>
      <c r="I88" s="488"/>
      <c r="J88" s="488"/>
      <c r="K88" s="488"/>
      <c r="L88" s="489"/>
      <c r="M88" s="489"/>
      <c r="N88" s="489"/>
      <c r="O88" s="489"/>
      <c r="P88" s="488"/>
      <c r="Q88" s="488"/>
      <c r="R88" s="488"/>
      <c r="S88" s="488"/>
      <c r="T88" s="488"/>
      <c r="U88" s="488"/>
      <c r="V88" s="488"/>
      <c r="W88" s="488"/>
      <c r="X88" s="488"/>
      <c r="Y88" s="488"/>
      <c r="Z88" s="488"/>
      <c r="AA88" s="488"/>
      <c r="AB88" s="488"/>
      <c r="AC88" s="490"/>
      <c r="AD88" s="488"/>
      <c r="AE88" s="491"/>
    </row>
    <row r="89" s="478" customFormat="true" ht="9" hidden="false" customHeight="true" outlineLevel="0" collapsed="false">
      <c r="A89" s="492"/>
      <c r="B89" s="493"/>
      <c r="C89" s="494"/>
      <c r="D89" s="495"/>
      <c r="E89" s="495"/>
      <c r="F89" s="495"/>
      <c r="G89" s="495"/>
      <c r="H89" s="495"/>
      <c r="I89" s="495"/>
      <c r="J89" s="495"/>
      <c r="K89" s="495"/>
      <c r="L89" s="496"/>
      <c r="M89" s="496"/>
      <c r="N89" s="496"/>
      <c r="O89" s="496"/>
      <c r="P89" s="495"/>
      <c r="Q89" s="495"/>
      <c r="R89" s="495"/>
      <c r="S89" s="495"/>
      <c r="T89" s="495"/>
      <c r="U89" s="495"/>
      <c r="V89" s="495"/>
      <c r="W89" s="495"/>
      <c r="X89" s="495"/>
      <c r="Y89" s="495"/>
      <c r="Z89" s="495"/>
      <c r="AA89" s="495"/>
      <c r="AB89" s="495"/>
      <c r="AC89" s="497"/>
      <c r="AD89" s="495"/>
      <c r="AE89" s="495"/>
    </row>
    <row r="90" s="478" customFormat="true" ht="15.75" hidden="false" customHeight="false" outlineLevel="0" collapsed="false">
      <c r="A90" s="492"/>
      <c r="B90" s="493"/>
      <c r="C90" s="494"/>
      <c r="D90" s="495"/>
      <c r="E90" s="495"/>
      <c r="F90" s="495"/>
      <c r="G90" s="495"/>
      <c r="H90" s="495"/>
      <c r="I90" s="495"/>
      <c r="J90" s="495"/>
      <c r="K90" s="495"/>
      <c r="L90" s="496"/>
      <c r="M90" s="496"/>
      <c r="N90" s="496"/>
      <c r="O90" s="496"/>
      <c r="P90" s="495"/>
      <c r="Q90" s="495"/>
      <c r="R90" s="495"/>
      <c r="S90" s="495"/>
      <c r="T90" s="495"/>
      <c r="U90" s="495"/>
      <c r="V90" s="495"/>
      <c r="W90" s="495"/>
      <c r="X90" s="495"/>
      <c r="Y90" s="495"/>
      <c r="Z90" s="495"/>
      <c r="AA90" s="495"/>
      <c r="AB90" s="495"/>
      <c r="AC90" s="497"/>
      <c r="AD90" s="495"/>
      <c r="AE90" s="495"/>
    </row>
    <row r="91" s="478" customFormat="true" ht="15.75" hidden="false" customHeight="false" outlineLevel="0" collapsed="false">
      <c r="A91" s="492"/>
      <c r="B91" s="493"/>
      <c r="C91" s="494"/>
      <c r="D91" s="495"/>
      <c r="E91" s="495"/>
      <c r="F91" s="495"/>
      <c r="G91" s="495"/>
      <c r="H91" s="495"/>
      <c r="I91" s="495"/>
      <c r="J91" s="495"/>
      <c r="K91" s="495"/>
      <c r="L91" s="496"/>
      <c r="M91" s="496"/>
      <c r="N91" s="496"/>
      <c r="O91" s="496"/>
      <c r="P91" s="495"/>
      <c r="Q91" s="495"/>
      <c r="R91" s="495"/>
      <c r="S91" s="495"/>
      <c r="T91" s="495"/>
      <c r="U91" s="495"/>
      <c r="V91" s="495"/>
      <c r="W91" s="495"/>
      <c r="X91" s="495"/>
      <c r="Y91" s="495"/>
      <c r="Z91" s="495"/>
      <c r="AA91" s="495"/>
      <c r="AB91" s="495"/>
      <c r="AC91" s="497"/>
      <c r="AD91" s="495"/>
      <c r="AE91" s="495"/>
    </row>
    <row r="92" s="478" customFormat="true" ht="15.75" hidden="false" customHeight="false" outlineLevel="0" collapsed="false">
      <c r="A92" s="492"/>
      <c r="B92" s="493"/>
      <c r="C92" s="494"/>
      <c r="D92" s="495"/>
      <c r="E92" s="495"/>
      <c r="F92" s="495"/>
      <c r="G92" s="495"/>
      <c r="H92" s="495"/>
      <c r="I92" s="495"/>
      <c r="J92" s="495"/>
      <c r="K92" s="495"/>
      <c r="L92" s="496"/>
      <c r="M92" s="496"/>
      <c r="N92" s="496"/>
      <c r="O92" s="496"/>
      <c r="P92" s="495"/>
      <c r="Q92" s="495"/>
      <c r="R92" s="495"/>
      <c r="S92" s="495"/>
      <c r="T92" s="495"/>
      <c r="U92" s="495"/>
      <c r="V92" s="495"/>
      <c r="W92" s="495"/>
      <c r="X92" s="495"/>
      <c r="Y92" s="495"/>
      <c r="Z92" s="495"/>
      <c r="AA92" s="495"/>
      <c r="AB92" s="495"/>
      <c r="AC92" s="497"/>
      <c r="AD92" s="495"/>
      <c r="AE92" s="495"/>
    </row>
    <row r="93" s="467" customFormat="true" ht="27" hidden="false" customHeight="true" outlineLevel="0" collapsed="false">
      <c r="A93" s="492"/>
      <c r="B93" s="493"/>
      <c r="C93" s="492"/>
      <c r="D93" s="495"/>
      <c r="E93" s="495"/>
      <c r="F93" s="495"/>
      <c r="G93" s="495"/>
      <c r="H93" s="495"/>
      <c r="I93" s="495"/>
      <c r="J93" s="495"/>
      <c r="K93" s="495"/>
      <c r="L93" s="496"/>
      <c r="M93" s="496"/>
      <c r="N93" s="496"/>
      <c r="O93" s="496"/>
      <c r="P93" s="495"/>
      <c r="Q93" s="495"/>
      <c r="R93" s="495"/>
      <c r="S93" s="495"/>
      <c r="T93" s="495"/>
      <c r="U93" s="495"/>
      <c r="V93" s="495"/>
      <c r="W93" s="495"/>
      <c r="X93" s="495"/>
      <c r="Y93" s="495"/>
      <c r="Z93" s="495"/>
      <c r="AA93" s="495"/>
      <c r="AB93" s="495"/>
      <c r="AC93" s="497"/>
      <c r="AD93" s="495"/>
      <c r="AE93" s="495"/>
    </row>
    <row r="94" s="467" customFormat="true" ht="27" hidden="false" customHeight="true" outlineLevel="0" collapsed="false">
      <c r="A94" s="492"/>
      <c r="B94" s="493"/>
      <c r="C94" s="492"/>
      <c r="D94" s="495"/>
      <c r="E94" s="495"/>
      <c r="F94" s="495"/>
      <c r="G94" s="495"/>
      <c r="H94" s="495"/>
      <c r="I94" s="495"/>
      <c r="J94" s="495"/>
      <c r="K94" s="495"/>
      <c r="L94" s="496"/>
      <c r="M94" s="496"/>
      <c r="N94" s="496"/>
      <c r="O94" s="496"/>
      <c r="P94" s="495"/>
      <c r="Q94" s="495"/>
      <c r="R94" s="495"/>
      <c r="S94" s="495"/>
      <c r="T94" s="495"/>
      <c r="U94" s="495"/>
      <c r="V94" s="495"/>
      <c r="W94" s="495"/>
      <c r="X94" s="495"/>
      <c r="Y94" s="495"/>
      <c r="Z94" s="495"/>
      <c r="AA94" s="495"/>
      <c r="AB94" s="495"/>
      <c r="AC94" s="497"/>
      <c r="AD94" s="495"/>
      <c r="AE94" s="495"/>
    </row>
    <row r="95" s="467" customFormat="true" ht="27" hidden="false" customHeight="true" outlineLevel="0" collapsed="false">
      <c r="A95" s="492"/>
      <c r="B95" s="281" t="s">
        <v>279</v>
      </c>
      <c r="C95" s="281"/>
      <c r="D95" s="281"/>
      <c r="E95" s="281"/>
      <c r="F95" s="281"/>
      <c r="G95" s="281"/>
      <c r="H95" s="281"/>
      <c r="I95" s="281"/>
      <c r="J95" s="281"/>
      <c r="K95" s="281"/>
      <c r="L95" s="281"/>
      <c r="M95" s="281"/>
      <c r="N95" s="281"/>
      <c r="O95" s="281"/>
      <c r="P95" s="281"/>
      <c r="Q95" s="281"/>
      <c r="R95" s="281"/>
      <c r="S95" s="281"/>
      <c r="T95" s="281"/>
      <c r="U95" s="281"/>
      <c r="V95" s="281"/>
      <c r="W95" s="495"/>
      <c r="X95" s="495"/>
      <c r="Y95" s="495"/>
      <c r="Z95" s="495"/>
      <c r="AA95" s="495"/>
      <c r="AB95" s="495"/>
      <c r="AC95" s="497"/>
      <c r="AD95" s="495"/>
      <c r="AE95" s="495"/>
    </row>
    <row r="96" s="467" customFormat="true" ht="15.75" hidden="false" customHeight="false" outlineLevel="0" collapsed="false">
      <c r="A96" s="492"/>
      <c r="B96" s="498"/>
      <c r="C96" s="492"/>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row>
  </sheetData>
  <mergeCells count="33">
    <mergeCell ref="A11:N11"/>
    <mergeCell ref="A12:N12"/>
    <mergeCell ref="A13:N13"/>
    <mergeCell ref="A14:N14"/>
    <mergeCell ref="A15:N15"/>
    <mergeCell ref="A16:AC16"/>
    <mergeCell ref="A17:A19"/>
    <mergeCell ref="B17:B19"/>
    <mergeCell ref="C17:C19"/>
    <mergeCell ref="D17:D19"/>
    <mergeCell ref="E17:E19"/>
    <mergeCell ref="F17:F19"/>
    <mergeCell ref="G17:G19"/>
    <mergeCell ref="H17:K17"/>
    <mergeCell ref="L17:M18"/>
    <mergeCell ref="N17:N19"/>
    <mergeCell ref="O17:O19"/>
    <mergeCell ref="P17:P19"/>
    <mergeCell ref="Q17:R18"/>
    <mergeCell ref="S17:S19"/>
    <mergeCell ref="T17:T19"/>
    <mergeCell ref="U17:Z17"/>
    <mergeCell ref="AA17:AB18"/>
    <mergeCell ref="AC17:AC19"/>
    <mergeCell ref="AD17:AE18"/>
    <mergeCell ref="H18:H19"/>
    <mergeCell ref="I18:I19"/>
    <mergeCell ref="J18:J19"/>
    <mergeCell ref="K18:K19"/>
    <mergeCell ref="U18:V18"/>
    <mergeCell ref="W18:X18"/>
    <mergeCell ref="Y18:Z18"/>
    <mergeCell ref="B95:V95"/>
  </mergeCells>
  <printOptions headings="false" gridLines="false" gridLinesSet="true" horizontalCentered="false" verticalCentered="false"/>
  <pageMargins left="0.196527777777778" right="0.196527777777778" top="0.39375" bottom="0.39375" header="0.118055555555556" footer="0.511811023622047"/>
  <pageSetup paperSize="8" scale="6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9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94" activeCellId="0" sqref="B94"/>
    </sheetView>
  </sheetViews>
  <sheetFormatPr defaultColWidth="16.8671875" defaultRowHeight="15" zeroHeight="false" outlineLevelRow="0" outlineLevelCol="0"/>
  <cols>
    <col collapsed="false" customWidth="true" hidden="false" outlineLevel="0" max="1" min="1" style="351" width="6.99"/>
    <col collapsed="false" customWidth="true" hidden="false" outlineLevel="0" max="2" min="2" style="352" width="82.11"/>
    <col collapsed="false" customWidth="true" hidden="false" outlineLevel="0" max="3" min="3" style="352" width="13.99"/>
    <col collapsed="false" customWidth="true" hidden="false" outlineLevel="0" max="4" min="4" style="352" width="20.12"/>
    <col collapsed="false" customWidth="true" hidden="false" outlineLevel="0" max="5" min="5" style="352" width="17.87"/>
    <col collapsed="false" customWidth="true" hidden="false" outlineLevel="0" max="6" min="6" style="352" width="31.11"/>
    <col collapsed="false" customWidth="true" hidden="false" outlineLevel="0" max="7" min="7" style="352" width="29.12"/>
    <col collapsed="false" customWidth="true" hidden="false" outlineLevel="0" max="8" min="8" style="352" width="31.99"/>
    <col collapsed="false" customWidth="true" hidden="false" outlineLevel="0" max="9" min="9" style="352" width="32.37"/>
    <col collapsed="false" customWidth="true" hidden="false" outlineLevel="0" max="10" min="10" style="353" width="21.12"/>
    <col collapsed="false" customWidth="true" hidden="false" outlineLevel="0" max="11" min="11" style="353" width="23.87"/>
    <col collapsed="false" customWidth="true" hidden="false" outlineLevel="0" max="12" min="12" style="352" width="6.62"/>
    <col collapsed="false" customWidth="true" hidden="false" outlineLevel="0" max="13" min="13" style="352" width="8.12"/>
    <col collapsed="false" customWidth="true" hidden="false" outlineLevel="0" max="14" min="14" style="352" width="12.12"/>
    <col collapsed="false" customWidth="true" hidden="false" outlineLevel="0" max="243" min="15" style="351" width="8.99"/>
    <col collapsed="false" customWidth="true" hidden="false" outlineLevel="0" max="244" min="244" style="351" width="3.86"/>
    <col collapsed="false" customWidth="true" hidden="false" outlineLevel="0" max="245" min="245" style="351" width="15.99"/>
    <col collapsed="false" customWidth="true" hidden="false" outlineLevel="0" max="246" min="246" style="351" width="16.62"/>
    <col collapsed="false" customWidth="true" hidden="false" outlineLevel="0" max="247" min="247" style="351" width="13.49"/>
    <col collapsed="false" customWidth="true" hidden="false" outlineLevel="0" max="249" min="248" style="351" width="10.87"/>
    <col collapsed="false" customWidth="true" hidden="false" outlineLevel="0" max="250" min="250" style="351" width="6.24"/>
    <col collapsed="false" customWidth="true" hidden="false" outlineLevel="0" max="251" min="251" style="351" width="8.87"/>
    <col collapsed="false" customWidth="true" hidden="false" outlineLevel="0" max="252" min="252" style="351" width="13.87"/>
    <col collapsed="false" customWidth="true" hidden="false" outlineLevel="0" max="253" min="253" style="351" width="13.24"/>
    <col collapsed="false" customWidth="true" hidden="false" outlineLevel="0" max="254" min="254" style="351" width="15.99"/>
    <col collapsed="false" customWidth="true" hidden="false" outlineLevel="0" max="255" min="255" style="351" width="11.62"/>
    <col collapsed="false" customWidth="false" hidden="false" outlineLevel="0" max="257" min="256" style="351" width="16.87"/>
  </cols>
  <sheetData>
    <row r="1" customFormat="false" ht="15.75" hidden="false" customHeight="false" outlineLevel="0" collapsed="false">
      <c r="K1" s="216" t="s">
        <v>686</v>
      </c>
    </row>
    <row r="2" customFormat="false" ht="15.75" hidden="false" customHeight="false" outlineLevel="0" collapsed="false">
      <c r="K2" s="217" t="s">
        <v>1</v>
      </c>
    </row>
    <row r="3" customFormat="false" ht="15.75" hidden="false" customHeight="false" outlineLevel="0" collapsed="false">
      <c r="K3" s="217" t="s">
        <v>2</v>
      </c>
    </row>
    <row r="4" customFormat="false" ht="18.75" hidden="false" customHeight="false" outlineLevel="0" collapsed="false">
      <c r="K4" s="8"/>
    </row>
    <row r="5" customFormat="false" ht="15.75" hidden="false" customHeight="false" outlineLevel="0" collapsed="false">
      <c r="K5" s="217" t="s">
        <v>3</v>
      </c>
    </row>
    <row r="6" customFormat="false" ht="15.75" hidden="false" customHeight="false" outlineLevel="0" collapsed="false">
      <c r="K6" s="217" t="s">
        <v>4</v>
      </c>
    </row>
    <row r="7" customFormat="false" ht="15.75" hidden="false" customHeight="false" outlineLevel="0" collapsed="false">
      <c r="K7" s="217"/>
    </row>
    <row r="8" customFormat="false" ht="15.75" hidden="false" customHeight="false" outlineLevel="0" collapsed="false">
      <c r="K8" s="217" t="s">
        <v>307</v>
      </c>
    </row>
    <row r="9" customFormat="false" ht="15.75" hidden="false" customHeight="false" outlineLevel="0" collapsed="false">
      <c r="K9" s="217"/>
    </row>
    <row r="10" customFormat="false" ht="15.75" hidden="false" customHeight="false" outlineLevel="0" collapsed="false">
      <c r="J10" s="353" t="s">
        <v>6</v>
      </c>
      <c r="K10" s="217" t="s">
        <v>687</v>
      </c>
    </row>
    <row r="11" customFormat="false" ht="15.75" hidden="false" customHeight="false" outlineLevel="0" collapsed="false">
      <c r="K11" s="217"/>
    </row>
    <row r="12" customFormat="false" ht="16.5" hidden="false" customHeight="false" outlineLevel="0" collapsed="false">
      <c r="A12" s="402" t="s">
        <v>688</v>
      </c>
      <c r="B12" s="402"/>
      <c r="C12" s="402"/>
      <c r="D12" s="402"/>
      <c r="E12" s="402"/>
      <c r="F12" s="402"/>
      <c r="G12" s="402"/>
      <c r="H12" s="402"/>
      <c r="I12" s="402"/>
      <c r="J12" s="402"/>
      <c r="K12" s="402"/>
    </row>
    <row r="13" customFormat="false" ht="15.75" hidden="false" customHeight="false" outlineLevel="0" collapsed="false">
      <c r="A13" s="356" t="str">
        <f aca="false">'1'!A14:U14</f>
        <v>Инвестиционная программа Филиала "Железноводские электрические сети" ООО "КЭУК".</v>
      </c>
      <c r="B13" s="356"/>
      <c r="C13" s="356"/>
      <c r="D13" s="356"/>
      <c r="E13" s="356"/>
      <c r="F13" s="356"/>
      <c r="G13" s="356"/>
      <c r="H13" s="356"/>
      <c r="I13" s="356"/>
      <c r="J13" s="356"/>
      <c r="K13" s="356"/>
      <c r="L13" s="341"/>
      <c r="M13" s="341"/>
      <c r="N13" s="341"/>
      <c r="O13" s="341"/>
      <c r="P13" s="341"/>
      <c r="Q13" s="341"/>
      <c r="R13" s="341"/>
      <c r="S13" s="341"/>
      <c r="T13" s="341"/>
      <c r="U13" s="341"/>
      <c r="V13" s="341"/>
      <c r="W13" s="341"/>
      <c r="X13" s="341"/>
      <c r="Y13" s="341"/>
      <c r="Z13" s="341"/>
      <c r="AA13" s="341"/>
      <c r="AB13" s="341"/>
      <c r="AC13" s="341"/>
      <c r="AD13" s="341"/>
      <c r="AE13" s="341"/>
    </row>
    <row r="14" customFormat="false" ht="15.75" hidden="false" customHeight="false" outlineLevel="0" collapsed="false">
      <c r="A14" s="18" t="s">
        <v>689</v>
      </c>
      <c r="B14" s="18"/>
      <c r="C14" s="18"/>
      <c r="D14" s="18"/>
      <c r="E14" s="18"/>
      <c r="F14" s="18"/>
      <c r="G14" s="18"/>
      <c r="H14" s="18"/>
      <c r="I14" s="18"/>
      <c r="J14" s="18"/>
      <c r="K14" s="18"/>
      <c r="L14" s="109"/>
      <c r="M14" s="109"/>
      <c r="N14" s="109"/>
      <c r="O14" s="109"/>
      <c r="P14" s="109"/>
      <c r="Q14" s="109"/>
      <c r="R14" s="109"/>
      <c r="S14" s="109"/>
      <c r="T14" s="109"/>
      <c r="U14" s="109"/>
      <c r="V14" s="109"/>
      <c r="W14" s="109"/>
      <c r="X14" s="109"/>
      <c r="Y14" s="109"/>
      <c r="Z14" s="109"/>
      <c r="AA14" s="109"/>
      <c r="AB14" s="109"/>
      <c r="AC14" s="109"/>
      <c r="AD14" s="109"/>
      <c r="AE14" s="109"/>
    </row>
    <row r="15" customFormat="false" ht="16.5" hidden="false" customHeight="false" outlineLevel="0" collapsed="false">
      <c r="B15" s="351"/>
      <c r="C15" s="351"/>
      <c r="D15" s="351"/>
      <c r="E15" s="351"/>
      <c r="F15" s="351"/>
      <c r="G15" s="351"/>
      <c r="H15" s="351"/>
      <c r="I15" s="351"/>
      <c r="J15" s="351"/>
      <c r="K15" s="351"/>
      <c r="L15" s="407"/>
      <c r="M15" s="407"/>
      <c r="N15" s="407"/>
      <c r="O15" s="407"/>
      <c r="P15" s="407"/>
      <c r="Q15" s="407"/>
      <c r="R15" s="407"/>
      <c r="S15" s="407"/>
      <c r="T15" s="407"/>
      <c r="U15" s="407"/>
      <c r="V15" s="407"/>
      <c r="W15" s="407"/>
      <c r="X15" s="407"/>
      <c r="Y15" s="407"/>
      <c r="Z15" s="407"/>
      <c r="AA15" s="407"/>
      <c r="AB15" s="407"/>
      <c r="AC15" s="407"/>
      <c r="AD15" s="407"/>
      <c r="AE15" s="407"/>
    </row>
    <row r="16" customFormat="false" ht="15.75" hidden="false" customHeight="false" outlineLevel="0" collapsed="false">
      <c r="A16" s="284" t="str">
        <f aca="false">'1'!A17:U17</f>
        <v>Год раскрытия информации: 2018 год</v>
      </c>
      <c r="B16" s="284"/>
      <c r="C16" s="284"/>
      <c r="D16" s="284"/>
      <c r="E16" s="284"/>
      <c r="F16" s="284"/>
      <c r="G16" s="284"/>
      <c r="H16" s="284"/>
      <c r="I16" s="284"/>
      <c r="J16" s="284"/>
      <c r="K16" s="284"/>
      <c r="L16" s="355"/>
      <c r="M16" s="355"/>
    </row>
    <row r="17" customFormat="false" ht="15.75" hidden="false" customHeight="false" outlineLevel="0" collapsed="false">
      <c r="A17" s="370"/>
      <c r="B17" s="422"/>
      <c r="C17" s="422"/>
      <c r="D17" s="422"/>
      <c r="E17" s="422"/>
      <c r="F17" s="422"/>
      <c r="G17" s="422"/>
      <c r="H17" s="422"/>
      <c r="I17" s="422"/>
      <c r="L17" s="355"/>
      <c r="M17" s="355"/>
    </row>
    <row r="18" s="353" customFormat="true" ht="58.5" hidden="false" customHeight="true" outlineLevel="0" collapsed="false">
      <c r="A18" s="359" t="s">
        <v>14</v>
      </c>
      <c r="B18" s="360" t="s">
        <v>15</v>
      </c>
      <c r="C18" s="360" t="s">
        <v>454</v>
      </c>
      <c r="D18" s="360" t="s">
        <v>690</v>
      </c>
      <c r="E18" s="360" t="s">
        <v>691</v>
      </c>
      <c r="F18" s="499" t="s">
        <v>692</v>
      </c>
      <c r="G18" s="458" t="s">
        <v>693</v>
      </c>
      <c r="H18" s="458"/>
      <c r="I18" s="360" t="s">
        <v>694</v>
      </c>
      <c r="J18" s="500" t="s">
        <v>661</v>
      </c>
      <c r="K18" s="500"/>
      <c r="L18" s="352"/>
      <c r="M18" s="352"/>
      <c r="N18" s="352"/>
      <c r="O18" s="351"/>
      <c r="P18" s="351"/>
      <c r="Q18" s="351"/>
      <c r="R18" s="351"/>
      <c r="S18" s="351"/>
      <c r="T18" s="351"/>
      <c r="U18" s="351"/>
      <c r="V18" s="351"/>
      <c r="W18" s="351"/>
      <c r="X18" s="351"/>
    </row>
    <row r="19" s="353" customFormat="true" ht="246" hidden="false" customHeight="true" outlineLevel="0" collapsed="false">
      <c r="A19" s="359"/>
      <c r="B19" s="360"/>
      <c r="C19" s="360"/>
      <c r="D19" s="360"/>
      <c r="E19" s="360"/>
      <c r="F19" s="499"/>
      <c r="G19" s="501" t="s">
        <v>695</v>
      </c>
      <c r="H19" s="501" t="s">
        <v>696</v>
      </c>
      <c r="I19" s="360"/>
      <c r="J19" s="502" t="s">
        <v>672</v>
      </c>
      <c r="K19" s="503" t="s">
        <v>673</v>
      </c>
      <c r="L19" s="352"/>
      <c r="M19" s="352"/>
      <c r="N19" s="352"/>
      <c r="O19" s="351"/>
      <c r="Q19" s="351"/>
      <c r="R19" s="351"/>
      <c r="S19" s="351"/>
      <c r="T19" s="351"/>
      <c r="U19" s="351"/>
      <c r="V19" s="351"/>
      <c r="W19" s="351"/>
      <c r="X19" s="351"/>
    </row>
    <row r="20" s="353" customFormat="true" ht="15" hidden="false" customHeight="true" outlineLevel="0" collapsed="false">
      <c r="A20" s="504" t="n">
        <v>1</v>
      </c>
      <c r="B20" s="505" t="n">
        <v>2</v>
      </c>
      <c r="C20" s="505" t="n">
        <v>3</v>
      </c>
      <c r="D20" s="505" t="n">
        <v>4</v>
      </c>
      <c r="E20" s="505" t="n">
        <v>5</v>
      </c>
      <c r="F20" s="505" t="n">
        <v>6</v>
      </c>
      <c r="G20" s="505" t="n">
        <v>7</v>
      </c>
      <c r="H20" s="505" t="n">
        <v>8</v>
      </c>
      <c r="I20" s="505" t="n">
        <v>9</v>
      </c>
      <c r="J20" s="505" t="n">
        <v>10</v>
      </c>
      <c r="K20" s="506" t="n">
        <v>11</v>
      </c>
      <c r="L20" s="352"/>
      <c r="M20" s="352"/>
      <c r="N20" s="352"/>
      <c r="O20" s="351"/>
      <c r="P20" s="351"/>
      <c r="Q20" s="351"/>
      <c r="R20" s="351"/>
      <c r="S20" s="351"/>
      <c r="T20" s="351"/>
      <c r="U20" s="351"/>
      <c r="V20" s="351"/>
      <c r="W20" s="351"/>
      <c r="X20" s="351"/>
    </row>
    <row r="21" s="369" customFormat="true" ht="15" hidden="false" customHeight="true" outlineLevel="0" collapsed="false">
      <c r="A21" s="138"/>
      <c r="B21" s="46" t="s">
        <v>57</v>
      </c>
      <c r="C21" s="139" t="s">
        <v>58</v>
      </c>
      <c r="D21" s="507"/>
      <c r="E21" s="507"/>
      <c r="F21" s="507"/>
      <c r="G21" s="507"/>
      <c r="H21" s="507"/>
      <c r="I21" s="507"/>
      <c r="J21" s="507"/>
      <c r="K21" s="508"/>
      <c r="L21" s="422"/>
      <c r="M21" s="422"/>
      <c r="N21" s="422"/>
      <c r="O21" s="370"/>
      <c r="P21" s="370"/>
      <c r="Q21" s="370"/>
      <c r="R21" s="370"/>
      <c r="S21" s="370"/>
      <c r="T21" s="370"/>
      <c r="U21" s="370"/>
      <c r="V21" s="370"/>
      <c r="W21" s="370"/>
      <c r="X21" s="370"/>
    </row>
    <row r="22" s="369" customFormat="true" ht="15.75" hidden="false" customHeight="false" outlineLevel="0" collapsed="false">
      <c r="A22" s="144" t="s">
        <v>59</v>
      </c>
      <c r="B22" s="53" t="s">
        <v>60</v>
      </c>
      <c r="C22" s="70" t="s">
        <v>58</v>
      </c>
      <c r="D22" s="376" t="s">
        <v>263</v>
      </c>
      <c r="E22" s="376" t="s">
        <v>263</v>
      </c>
      <c r="F22" s="376" t="s">
        <v>263</v>
      </c>
      <c r="G22" s="376" t="s">
        <v>263</v>
      </c>
      <c r="H22" s="376" t="s">
        <v>263</v>
      </c>
      <c r="I22" s="376" t="s">
        <v>263</v>
      </c>
      <c r="J22" s="376" t="s">
        <v>263</v>
      </c>
      <c r="K22" s="378" t="s">
        <v>263</v>
      </c>
      <c r="L22" s="422"/>
      <c r="M22" s="422"/>
      <c r="N22" s="422"/>
      <c r="O22" s="370"/>
      <c r="P22" s="370"/>
      <c r="Q22" s="370"/>
      <c r="R22" s="370"/>
      <c r="S22" s="370"/>
      <c r="T22" s="370"/>
      <c r="U22" s="370"/>
      <c r="V22" s="370"/>
      <c r="W22" s="370"/>
      <c r="X22" s="370"/>
    </row>
    <row r="23" s="369" customFormat="true" ht="15.75" hidden="false" customHeight="false" outlineLevel="0" collapsed="false">
      <c r="A23" s="144" t="s">
        <v>61</v>
      </c>
      <c r="B23" s="53" t="s">
        <v>62</v>
      </c>
      <c r="C23" s="70" t="s">
        <v>58</v>
      </c>
      <c r="D23" s="376" t="s">
        <v>263</v>
      </c>
      <c r="E23" s="376" t="s">
        <v>263</v>
      </c>
      <c r="F23" s="376" t="s">
        <v>263</v>
      </c>
      <c r="G23" s="376" t="s">
        <v>263</v>
      </c>
      <c r="H23" s="376" t="s">
        <v>263</v>
      </c>
      <c r="I23" s="376" t="s">
        <v>263</v>
      </c>
      <c r="J23" s="376" t="s">
        <v>263</v>
      </c>
      <c r="K23" s="378" t="s">
        <v>263</v>
      </c>
      <c r="L23" s="422"/>
      <c r="M23" s="422"/>
      <c r="N23" s="422"/>
      <c r="O23" s="370"/>
      <c r="P23" s="370"/>
      <c r="Q23" s="370"/>
      <c r="R23" s="370"/>
      <c r="S23" s="370"/>
      <c r="T23" s="370"/>
      <c r="U23" s="370"/>
      <c r="V23" s="370"/>
      <c r="W23" s="370"/>
      <c r="X23" s="370"/>
    </row>
    <row r="24" s="369" customFormat="true" ht="31.5" hidden="false" customHeight="true" outlineLevel="0" collapsed="false">
      <c r="A24" s="144" t="s">
        <v>63</v>
      </c>
      <c r="B24" s="53" t="s">
        <v>64</v>
      </c>
      <c r="C24" s="70" t="s">
        <v>58</v>
      </c>
      <c r="D24" s="376" t="s">
        <v>263</v>
      </c>
      <c r="E24" s="376" t="s">
        <v>263</v>
      </c>
      <c r="F24" s="376" t="s">
        <v>263</v>
      </c>
      <c r="G24" s="376" t="s">
        <v>263</v>
      </c>
      <c r="H24" s="376" t="s">
        <v>263</v>
      </c>
      <c r="I24" s="376" t="s">
        <v>263</v>
      </c>
      <c r="J24" s="376" t="s">
        <v>263</v>
      </c>
      <c r="K24" s="378" t="s">
        <v>263</v>
      </c>
      <c r="L24" s="422"/>
      <c r="M24" s="422"/>
      <c r="N24" s="422"/>
      <c r="O24" s="370"/>
      <c r="P24" s="370"/>
      <c r="Q24" s="370"/>
      <c r="R24" s="370"/>
      <c r="S24" s="370"/>
      <c r="T24" s="370"/>
      <c r="U24" s="370"/>
      <c r="V24" s="370"/>
      <c r="W24" s="370"/>
      <c r="X24" s="370"/>
    </row>
    <row r="25" s="369" customFormat="true" ht="15.75" hidden="false" customHeight="false" outlineLevel="0" collapsed="false">
      <c r="A25" s="144" t="s">
        <v>65</v>
      </c>
      <c r="B25" s="53" t="s">
        <v>66</v>
      </c>
      <c r="C25" s="70" t="s">
        <v>58</v>
      </c>
      <c r="D25" s="376" t="s">
        <v>263</v>
      </c>
      <c r="E25" s="376" t="s">
        <v>263</v>
      </c>
      <c r="F25" s="376" t="s">
        <v>263</v>
      </c>
      <c r="G25" s="376" t="s">
        <v>263</v>
      </c>
      <c r="H25" s="376" t="s">
        <v>263</v>
      </c>
      <c r="I25" s="376" t="s">
        <v>263</v>
      </c>
      <c r="J25" s="376" t="s">
        <v>263</v>
      </c>
      <c r="K25" s="378" t="s">
        <v>263</v>
      </c>
      <c r="L25" s="422"/>
      <c r="M25" s="422"/>
      <c r="N25" s="422"/>
      <c r="O25" s="370"/>
      <c r="P25" s="370"/>
      <c r="Q25" s="370"/>
      <c r="R25" s="370"/>
      <c r="S25" s="370"/>
      <c r="T25" s="370"/>
      <c r="U25" s="370"/>
      <c r="V25" s="370"/>
      <c r="W25" s="370"/>
      <c r="X25" s="370"/>
    </row>
    <row r="26" s="369" customFormat="true" ht="31.5" hidden="false" customHeight="true" outlineLevel="0" collapsed="false">
      <c r="A26" s="144" t="s">
        <v>67</v>
      </c>
      <c r="B26" s="58" t="s">
        <v>68</v>
      </c>
      <c r="C26" s="70" t="s">
        <v>58</v>
      </c>
      <c r="D26" s="376" t="s">
        <v>263</v>
      </c>
      <c r="E26" s="376" t="s">
        <v>263</v>
      </c>
      <c r="F26" s="376" t="s">
        <v>263</v>
      </c>
      <c r="G26" s="376" t="s">
        <v>263</v>
      </c>
      <c r="H26" s="376" t="s">
        <v>263</v>
      </c>
      <c r="I26" s="376" t="s">
        <v>263</v>
      </c>
      <c r="J26" s="376" t="s">
        <v>263</v>
      </c>
      <c r="K26" s="378" t="s">
        <v>263</v>
      </c>
      <c r="L26" s="422"/>
      <c r="M26" s="422"/>
      <c r="N26" s="422"/>
      <c r="O26" s="370"/>
      <c r="P26" s="370"/>
      <c r="Q26" s="370"/>
      <c r="R26" s="370"/>
      <c r="S26" s="370"/>
      <c r="T26" s="370"/>
      <c r="U26" s="370"/>
      <c r="V26" s="370"/>
      <c r="W26" s="370"/>
      <c r="X26" s="370"/>
    </row>
    <row r="27" s="369" customFormat="true" ht="15.75" hidden="false" customHeight="false" outlineLevel="0" collapsed="false">
      <c r="A27" s="144" t="s">
        <v>69</v>
      </c>
      <c r="B27" s="58" t="s">
        <v>70</v>
      </c>
      <c r="C27" s="70" t="s">
        <v>58</v>
      </c>
      <c r="D27" s="376" t="s">
        <v>263</v>
      </c>
      <c r="E27" s="376" t="s">
        <v>263</v>
      </c>
      <c r="F27" s="376" t="s">
        <v>263</v>
      </c>
      <c r="G27" s="376" t="s">
        <v>263</v>
      </c>
      <c r="H27" s="376" t="s">
        <v>263</v>
      </c>
      <c r="I27" s="376" t="s">
        <v>263</v>
      </c>
      <c r="J27" s="376" t="s">
        <v>263</v>
      </c>
      <c r="K27" s="378" t="s">
        <v>263</v>
      </c>
      <c r="L27" s="422"/>
      <c r="M27" s="422"/>
      <c r="N27" s="422"/>
      <c r="O27" s="370"/>
      <c r="P27" s="370"/>
      <c r="Q27" s="370"/>
      <c r="R27" s="370"/>
      <c r="S27" s="370"/>
      <c r="T27" s="370"/>
      <c r="U27" s="370"/>
      <c r="V27" s="370"/>
      <c r="W27" s="370"/>
      <c r="X27" s="370"/>
    </row>
    <row r="28" s="369" customFormat="true" ht="15.75" hidden="false" customHeight="false" outlineLevel="0" collapsed="false">
      <c r="A28" s="144" t="s">
        <v>71</v>
      </c>
      <c r="B28" s="59" t="s">
        <v>72</v>
      </c>
      <c r="C28" s="70" t="s">
        <v>58</v>
      </c>
      <c r="D28" s="376" t="s">
        <v>263</v>
      </c>
      <c r="E28" s="376" t="s">
        <v>263</v>
      </c>
      <c r="F28" s="376" t="s">
        <v>263</v>
      </c>
      <c r="G28" s="376" t="s">
        <v>263</v>
      </c>
      <c r="H28" s="376" t="s">
        <v>263</v>
      </c>
      <c r="I28" s="376" t="s">
        <v>263</v>
      </c>
      <c r="J28" s="376" t="s">
        <v>263</v>
      </c>
      <c r="K28" s="378" t="s">
        <v>263</v>
      </c>
      <c r="L28" s="422"/>
      <c r="M28" s="422"/>
      <c r="N28" s="422"/>
      <c r="O28" s="370"/>
      <c r="P28" s="370"/>
      <c r="Q28" s="370"/>
      <c r="R28" s="370"/>
      <c r="S28" s="370"/>
      <c r="T28" s="370"/>
      <c r="U28" s="370"/>
      <c r="V28" s="370"/>
      <c r="W28" s="370"/>
      <c r="X28" s="370"/>
    </row>
    <row r="29" s="369" customFormat="true" ht="31.5" hidden="false" customHeight="true" outlineLevel="0" collapsed="false">
      <c r="A29" s="144" t="s">
        <v>73</v>
      </c>
      <c r="B29" s="59" t="s">
        <v>74</v>
      </c>
      <c r="C29" s="70" t="s">
        <v>58</v>
      </c>
      <c r="D29" s="376" t="s">
        <v>263</v>
      </c>
      <c r="E29" s="376" t="s">
        <v>263</v>
      </c>
      <c r="F29" s="376" t="s">
        <v>263</v>
      </c>
      <c r="G29" s="376" t="s">
        <v>263</v>
      </c>
      <c r="H29" s="376" t="s">
        <v>263</v>
      </c>
      <c r="I29" s="376" t="s">
        <v>263</v>
      </c>
      <c r="J29" s="376" t="s">
        <v>263</v>
      </c>
      <c r="K29" s="378" t="s">
        <v>263</v>
      </c>
      <c r="L29" s="422"/>
      <c r="M29" s="422"/>
      <c r="N29" s="422"/>
      <c r="O29" s="370"/>
      <c r="P29" s="370"/>
      <c r="Q29" s="370"/>
      <c r="R29" s="370"/>
      <c r="S29" s="370"/>
      <c r="T29" s="370"/>
      <c r="U29" s="370"/>
      <c r="V29" s="370"/>
      <c r="W29" s="370"/>
      <c r="X29" s="370"/>
    </row>
    <row r="30" s="369" customFormat="true" ht="32.25" hidden="false" customHeight="true" outlineLevel="0" collapsed="false">
      <c r="A30" s="373" t="str">
        <f aca="false">'1'!A33</f>
        <v>1.1</v>
      </c>
      <c r="B30" s="374" t="str">
        <f aca="false">'1'!B33</f>
        <v>Реконструкция ВЛ-0,4 кВ ул.Шоссейная, п.Иноземцево, (и/н 0000467), СИП-2 3х50+1х54,6 - 0,418 км, СИП-2 3х35+1х54,6 - 0,366 км и СИП-4 2х16 - 0,575 км</v>
      </c>
      <c r="C30" s="375" t="str">
        <f aca="false">'1'!C33</f>
        <v>G_Gelezno_001</v>
      </c>
      <c r="D30" s="376" t="n">
        <v>2017</v>
      </c>
      <c r="E30" s="376" t="n">
        <v>2017</v>
      </c>
      <c r="F30" s="376" t="s">
        <v>263</v>
      </c>
      <c r="G30" s="376" t="s">
        <v>263</v>
      </c>
      <c r="H30" s="376" t="s">
        <v>263</v>
      </c>
      <c r="I30" s="376" t="s">
        <v>263</v>
      </c>
      <c r="J30" s="376" t="s">
        <v>263</v>
      </c>
      <c r="K30" s="378" t="s">
        <v>263</v>
      </c>
      <c r="L30" s="422"/>
      <c r="M30" s="422"/>
      <c r="N30" s="422"/>
      <c r="O30" s="370"/>
      <c r="P30" s="370"/>
      <c r="Q30" s="370"/>
      <c r="R30" s="370"/>
      <c r="S30" s="370"/>
      <c r="T30" s="370"/>
      <c r="U30" s="370"/>
      <c r="V30" s="370"/>
      <c r="W30" s="370"/>
      <c r="X30" s="370"/>
    </row>
    <row r="31" s="369" customFormat="true" ht="32.25" hidden="false" customHeight="true" outlineLevel="0" collapsed="false">
      <c r="A31" s="373" t="str">
        <f aca="false">'1'!A34</f>
        <v>1.1</v>
      </c>
      <c r="B31" s="374" t="str">
        <f aca="false">'1'!B34</f>
        <v>Реконструкция ВЛ-0,4 кВ ул.Р.Люксембург, г.Железноводск, (и/н 0000305), СИП-2 3х35+1х54,6 - 0,367 км и СИП-4 2х16 - 0,45 км</v>
      </c>
      <c r="C31" s="375" t="str">
        <f aca="false">'1'!C34</f>
        <v>G_Gelezno_002</v>
      </c>
      <c r="D31" s="376" t="n">
        <v>2017</v>
      </c>
      <c r="E31" s="376" t="n">
        <v>2017</v>
      </c>
      <c r="F31" s="376" t="s">
        <v>263</v>
      </c>
      <c r="G31" s="376" t="s">
        <v>263</v>
      </c>
      <c r="H31" s="376" t="s">
        <v>263</v>
      </c>
      <c r="I31" s="376" t="s">
        <v>263</v>
      </c>
      <c r="J31" s="376" t="s">
        <v>263</v>
      </c>
      <c r="K31" s="378" t="s">
        <v>263</v>
      </c>
      <c r="L31" s="422"/>
      <c r="M31" s="422"/>
      <c r="N31" s="422"/>
      <c r="O31" s="370"/>
      <c r="P31" s="370"/>
      <c r="Q31" s="370"/>
      <c r="R31" s="370"/>
      <c r="S31" s="370"/>
      <c r="T31" s="370"/>
      <c r="U31" s="370"/>
      <c r="V31" s="370"/>
      <c r="W31" s="370"/>
      <c r="X31" s="370"/>
    </row>
    <row r="32" s="369" customFormat="true" ht="32.25" hidden="false" customHeight="true" outlineLevel="0" collapsed="false">
      <c r="A32" s="373" t="str">
        <f aca="false">'1'!A35</f>
        <v>1.1</v>
      </c>
      <c r="B32" s="374" t="str">
        <f aca="false">'1'!B35</f>
        <v>Реконструкция ВЛ-0,4 кВ ул.Свободы, п.Иноземцево, (и/н 0000450 и 0000451), СИП-2 3х35+1х54,6 - 2,35 км и СИП-4 2х16 - 2,97 км</v>
      </c>
      <c r="C32" s="375" t="str">
        <f aca="false">'1'!C35</f>
        <v>G_Gelezno_003</v>
      </c>
      <c r="D32" s="376" t="n">
        <v>2017</v>
      </c>
      <c r="E32" s="376" t="n">
        <v>2017</v>
      </c>
      <c r="F32" s="376" t="s">
        <v>263</v>
      </c>
      <c r="G32" s="376" t="s">
        <v>263</v>
      </c>
      <c r="H32" s="376" t="s">
        <v>263</v>
      </c>
      <c r="I32" s="376" t="s">
        <v>263</v>
      </c>
      <c r="J32" s="376" t="s">
        <v>263</v>
      </c>
      <c r="K32" s="378" t="s">
        <v>263</v>
      </c>
      <c r="L32" s="422"/>
      <c r="M32" s="422"/>
      <c r="N32" s="422"/>
      <c r="O32" s="370"/>
      <c r="P32" s="370"/>
      <c r="Q32" s="370"/>
      <c r="R32" s="370"/>
      <c r="S32" s="370"/>
      <c r="T32" s="370"/>
      <c r="U32" s="370"/>
      <c r="V32" s="370"/>
      <c r="W32" s="370"/>
      <c r="X32" s="370"/>
    </row>
    <row r="33" s="369" customFormat="true" ht="32.25" hidden="false" customHeight="true" outlineLevel="0" collapsed="false">
      <c r="A33" s="373" t="str">
        <f aca="false">'1'!A36</f>
        <v>1.1</v>
      </c>
      <c r="B33" s="374" t="str">
        <f aca="false">'1'!B36</f>
        <v>Реконструкция ВЛ-0,4 кВ ул.Свободы до озера (от ул.Шоссей-ной), п.Иноземцево, (и/н 0000453), СИП-2 3х35+1х54,6 - 2,26 км и СИП-4 2х16 - 2,17 км</v>
      </c>
      <c r="C33" s="375" t="str">
        <f aca="false">'1'!C36</f>
        <v>G_Gelezno_004</v>
      </c>
      <c r="D33" s="376" t="n">
        <v>2017</v>
      </c>
      <c r="E33" s="376" t="n">
        <v>2017</v>
      </c>
      <c r="F33" s="376" t="s">
        <v>263</v>
      </c>
      <c r="G33" s="376" t="s">
        <v>263</v>
      </c>
      <c r="H33" s="376" t="s">
        <v>263</v>
      </c>
      <c r="I33" s="376" t="s">
        <v>263</v>
      </c>
      <c r="J33" s="376" t="s">
        <v>263</v>
      </c>
      <c r="K33" s="378" t="s">
        <v>263</v>
      </c>
      <c r="L33" s="422"/>
      <c r="M33" s="422"/>
      <c r="N33" s="422"/>
      <c r="O33" s="370"/>
      <c r="P33" s="370"/>
      <c r="Q33" s="370"/>
      <c r="R33" s="370"/>
      <c r="S33" s="370"/>
      <c r="T33" s="370"/>
      <c r="U33" s="370"/>
      <c r="V33" s="370"/>
      <c r="W33" s="370"/>
      <c r="X33" s="370"/>
    </row>
    <row r="34" s="369" customFormat="true" ht="32.25" hidden="false" customHeight="true" outlineLevel="0" collapsed="false">
      <c r="A34" s="373" t="str">
        <f aca="false">'1'!A37</f>
        <v>1.1</v>
      </c>
      <c r="B34" s="374" t="str">
        <f aca="false">'1'!B37</f>
        <v>Реконструкция ВЛ-0,4 кВ ул.60 лет Октября, п.Иноземцево, (и/н 0000329 и 0000330), СИП-2 3х35+1х54,6 - 0,836 км и СИП-4 2х16 - 2,2 км</v>
      </c>
      <c r="C34" s="375" t="str">
        <f aca="false">'1'!C37</f>
        <v>G_Gelezno_005</v>
      </c>
      <c r="D34" s="376" t="n">
        <v>2017</v>
      </c>
      <c r="E34" s="376" t="n">
        <v>2017</v>
      </c>
      <c r="F34" s="376" t="s">
        <v>263</v>
      </c>
      <c r="G34" s="376" t="s">
        <v>263</v>
      </c>
      <c r="H34" s="376" t="s">
        <v>263</v>
      </c>
      <c r="I34" s="376" t="s">
        <v>263</v>
      </c>
      <c r="J34" s="376" t="s">
        <v>263</v>
      </c>
      <c r="K34" s="378" t="s">
        <v>263</v>
      </c>
      <c r="L34" s="422"/>
      <c r="M34" s="422"/>
      <c r="N34" s="422"/>
      <c r="O34" s="370"/>
      <c r="P34" s="370"/>
      <c r="Q34" s="370"/>
      <c r="R34" s="370"/>
      <c r="S34" s="370"/>
      <c r="T34" s="370"/>
      <c r="U34" s="370"/>
      <c r="V34" s="370"/>
      <c r="W34" s="370"/>
      <c r="X34" s="370"/>
    </row>
    <row r="35" s="369" customFormat="true" ht="32.25" hidden="false" customHeight="true" outlineLevel="0" collapsed="false">
      <c r="A35" s="373" t="str">
        <f aca="false">'1'!A38</f>
        <v>1.1</v>
      </c>
      <c r="B35" s="374" t="str">
        <f aca="false">'1'!B38</f>
        <v>Реконструкция ВЛ-0,4 кВ ул.К.Цеткин и/н 0000376  и  ул.Пушкина и/н 0000440 п.Иноземцево, СИП-2 3х35+1х54,6 - 2,02 км и СИП-4 2х16 - 1,42 км</v>
      </c>
      <c r="C35" s="375" t="str">
        <f aca="false">'1'!C38</f>
        <v>G_Gelezno_006</v>
      </c>
      <c r="D35" s="376" t="n">
        <v>2017</v>
      </c>
      <c r="E35" s="376" t="n">
        <v>2017</v>
      </c>
      <c r="F35" s="376" t="s">
        <v>263</v>
      </c>
      <c r="G35" s="376" t="s">
        <v>263</v>
      </c>
      <c r="H35" s="376" t="s">
        <v>263</v>
      </c>
      <c r="I35" s="376" t="s">
        <v>263</v>
      </c>
      <c r="J35" s="376" t="s">
        <v>263</v>
      </c>
      <c r="K35" s="378" t="s">
        <v>263</v>
      </c>
      <c r="L35" s="422"/>
      <c r="M35" s="422"/>
      <c r="N35" s="422"/>
      <c r="O35" s="370"/>
      <c r="P35" s="370"/>
      <c r="Q35" s="370"/>
      <c r="R35" s="370"/>
      <c r="S35" s="370"/>
      <c r="T35" s="370"/>
      <c r="U35" s="370"/>
      <c r="V35" s="370"/>
      <c r="W35" s="370"/>
      <c r="X35" s="370"/>
    </row>
    <row r="36" s="369" customFormat="true" ht="32.25" hidden="false" customHeight="true" outlineLevel="0" collapsed="false">
      <c r="A36" s="373" t="str">
        <f aca="false">'1'!A39</f>
        <v>1.1</v>
      </c>
      <c r="B36" s="374" t="str">
        <f aca="false">'1'!B39</f>
        <v>Реконструкция ВЛ-0,4 кВ ул.Бахановича, г.Железноводск, (и/н 0000285), СИП-2 3х35+1х54,6 - 0,502км и СИП-4 2х16 - 0,784 км</v>
      </c>
      <c r="C36" s="375" t="str">
        <f aca="false">'1'!C39</f>
        <v>G_Gelezno_007</v>
      </c>
      <c r="D36" s="376" t="n">
        <v>2017</v>
      </c>
      <c r="E36" s="376" t="n">
        <v>2017</v>
      </c>
      <c r="F36" s="376" t="s">
        <v>263</v>
      </c>
      <c r="G36" s="376" t="s">
        <v>263</v>
      </c>
      <c r="H36" s="376" t="s">
        <v>263</v>
      </c>
      <c r="I36" s="376" t="s">
        <v>263</v>
      </c>
      <c r="J36" s="376" t="s">
        <v>263</v>
      </c>
      <c r="K36" s="378" t="s">
        <v>263</v>
      </c>
      <c r="L36" s="422"/>
      <c r="M36" s="422"/>
      <c r="N36" s="422"/>
      <c r="O36" s="370"/>
      <c r="P36" s="370"/>
      <c r="Q36" s="370"/>
      <c r="R36" s="370"/>
      <c r="S36" s="370"/>
      <c r="T36" s="370"/>
      <c r="U36" s="370"/>
      <c r="V36" s="370"/>
      <c r="W36" s="370"/>
      <c r="X36" s="370"/>
    </row>
    <row r="37" s="369" customFormat="true" ht="32.25" hidden="false" customHeight="true" outlineLevel="0" collapsed="false">
      <c r="A37" s="373" t="str">
        <f aca="false">'1'!A40</f>
        <v>1.1</v>
      </c>
      <c r="B37" s="374" t="str">
        <f aca="false">'1'!B40</f>
        <v>Реконструкция ВЛ-0,4 кВ ул.Ивановская, г. Железноводск, (и/н 0000370 и 0000371 ), СИП-2 3х35+1х54,6 - 1,12 км и СИП-4 2х16 - 0,4 км</v>
      </c>
      <c r="C37" s="375" t="str">
        <f aca="false">'1'!C40</f>
        <v>G_Gelezno_008</v>
      </c>
      <c r="D37" s="376" t="n">
        <v>2017</v>
      </c>
      <c r="E37" s="376" t="n">
        <v>2017</v>
      </c>
      <c r="F37" s="376" t="s">
        <v>263</v>
      </c>
      <c r="G37" s="376" t="s">
        <v>263</v>
      </c>
      <c r="H37" s="376" t="s">
        <v>263</v>
      </c>
      <c r="I37" s="376" t="s">
        <v>263</v>
      </c>
      <c r="J37" s="376" t="s">
        <v>263</v>
      </c>
      <c r="K37" s="378" t="s">
        <v>263</v>
      </c>
      <c r="L37" s="422"/>
      <c r="M37" s="422"/>
      <c r="N37" s="422"/>
      <c r="O37" s="370"/>
      <c r="P37" s="370"/>
      <c r="Q37" s="370"/>
      <c r="R37" s="370"/>
      <c r="S37" s="370"/>
      <c r="T37" s="370"/>
      <c r="U37" s="370"/>
      <c r="V37" s="370"/>
      <c r="W37" s="370"/>
      <c r="X37" s="370"/>
    </row>
    <row r="38" s="369" customFormat="true" ht="32.25" hidden="false" customHeight="true" outlineLevel="0" collapsed="false">
      <c r="A38" s="373" t="str">
        <f aca="false">'1'!A41</f>
        <v>1.1</v>
      </c>
      <c r="B38" s="374" t="str">
        <f aca="false">'1'!B41</f>
        <v>Реконструкция ВЛ-0,4 кВ ул.Бахановича от ул.Чапаева, г.Желез-новодск, (и/н 0000283), СИП-2 3х35+1х54,6 - 0,836 км и СИП-4 2х16 - 1,306 км</v>
      </c>
      <c r="C38" s="375" t="str">
        <f aca="false">'1'!C41</f>
        <v>G_Gelezno_009</v>
      </c>
      <c r="D38" s="376" t="n">
        <v>2017</v>
      </c>
      <c r="E38" s="376" t="n">
        <v>2017</v>
      </c>
      <c r="F38" s="376" t="s">
        <v>263</v>
      </c>
      <c r="G38" s="376" t="s">
        <v>263</v>
      </c>
      <c r="H38" s="376" t="s">
        <v>263</v>
      </c>
      <c r="I38" s="376" t="s">
        <v>263</v>
      </c>
      <c r="J38" s="376" t="s">
        <v>263</v>
      </c>
      <c r="K38" s="378" t="s">
        <v>263</v>
      </c>
      <c r="L38" s="422"/>
      <c r="M38" s="422"/>
      <c r="N38" s="422"/>
      <c r="O38" s="370"/>
      <c r="P38" s="370"/>
      <c r="Q38" s="370"/>
      <c r="R38" s="370"/>
      <c r="S38" s="370"/>
      <c r="T38" s="370"/>
      <c r="U38" s="370"/>
      <c r="V38" s="370"/>
      <c r="W38" s="370"/>
      <c r="X38" s="370"/>
    </row>
    <row r="39" s="369" customFormat="true" ht="9" hidden="false" customHeight="true" outlineLevel="0" collapsed="false">
      <c r="A39" s="373"/>
      <c r="B39" s="374"/>
      <c r="C39" s="375"/>
      <c r="D39" s="376"/>
      <c r="E39" s="376"/>
      <c r="F39" s="376"/>
      <c r="G39" s="376"/>
      <c r="H39" s="376"/>
      <c r="I39" s="376"/>
      <c r="J39" s="376"/>
      <c r="K39" s="378"/>
      <c r="L39" s="422"/>
      <c r="M39" s="422"/>
      <c r="N39" s="422"/>
      <c r="O39" s="370"/>
      <c r="P39" s="370"/>
      <c r="Q39" s="370"/>
      <c r="R39" s="370"/>
      <c r="S39" s="370"/>
      <c r="T39" s="370"/>
      <c r="U39" s="370"/>
      <c r="V39" s="370"/>
      <c r="W39" s="370"/>
      <c r="X39" s="370"/>
    </row>
    <row r="40" s="382" customFormat="true" ht="15" hidden="false" customHeight="true" outlineLevel="0" collapsed="false">
      <c r="A40" s="379" t="str">
        <f aca="false">'1'!A43</f>
        <v>1.2</v>
      </c>
      <c r="B40" s="380" t="str">
        <f aca="false">'1'!B43</f>
        <v>Реконструкция трансформаторных и иных подстанций, всего, в том числе:</v>
      </c>
      <c r="C40" s="381" t="str">
        <f aca="false">'1'!C43</f>
        <v>Г</v>
      </c>
      <c r="D40" s="376"/>
      <c r="E40" s="376"/>
      <c r="F40" s="376" t="s">
        <v>263</v>
      </c>
      <c r="G40" s="376" t="s">
        <v>263</v>
      </c>
      <c r="H40" s="376" t="s">
        <v>263</v>
      </c>
      <c r="I40" s="376" t="s">
        <v>263</v>
      </c>
      <c r="J40" s="376" t="s">
        <v>263</v>
      </c>
      <c r="K40" s="378" t="s">
        <v>263</v>
      </c>
      <c r="L40" s="509"/>
      <c r="M40" s="509"/>
      <c r="N40" s="509"/>
      <c r="O40" s="383"/>
      <c r="P40" s="383"/>
      <c r="Q40" s="383"/>
      <c r="R40" s="383"/>
      <c r="S40" s="383"/>
      <c r="T40" s="383"/>
      <c r="U40" s="383"/>
      <c r="V40" s="383"/>
      <c r="W40" s="383"/>
      <c r="X40" s="383"/>
    </row>
    <row r="41" s="369" customFormat="true" ht="31.5" hidden="false" customHeight="true" outlineLevel="0" collapsed="false">
      <c r="A41" s="373" t="str">
        <f aca="false">'1'!A44</f>
        <v>1.2</v>
      </c>
      <c r="B41" s="374" t="str">
        <f aca="false">'1'!B44</f>
        <v>Реконструкция в ТП-187  (и/н 0001379) (камера сборная серии КСО-393-13-400 - 1 шт. и камера сборная серии КСО-393-01 - 1шт.)</v>
      </c>
      <c r="C41" s="375" t="str">
        <f aca="false">'1'!C44</f>
        <v>G_Gelezno_010</v>
      </c>
      <c r="D41" s="376" t="n">
        <v>2017</v>
      </c>
      <c r="E41" s="376" t="n">
        <v>2017</v>
      </c>
      <c r="F41" s="376" t="s">
        <v>263</v>
      </c>
      <c r="G41" s="376" t="s">
        <v>263</v>
      </c>
      <c r="H41" s="376" t="s">
        <v>263</v>
      </c>
      <c r="I41" s="376" t="s">
        <v>263</v>
      </c>
      <c r="J41" s="376" t="s">
        <v>263</v>
      </c>
      <c r="K41" s="378" t="s">
        <v>263</v>
      </c>
      <c r="L41" s="422"/>
      <c r="M41" s="422"/>
      <c r="N41" s="422"/>
      <c r="O41" s="370"/>
      <c r="P41" s="370"/>
      <c r="Q41" s="370"/>
      <c r="R41" s="370"/>
      <c r="S41" s="370"/>
      <c r="T41" s="370"/>
      <c r="U41" s="370"/>
      <c r="V41" s="370"/>
      <c r="W41" s="370"/>
      <c r="X41" s="370"/>
    </row>
    <row r="42" s="369" customFormat="true" ht="9" hidden="false" customHeight="true" outlineLevel="0" collapsed="false">
      <c r="A42" s="373"/>
      <c r="B42" s="374"/>
      <c r="C42" s="375"/>
      <c r="D42" s="376"/>
      <c r="E42" s="376"/>
      <c r="F42" s="376"/>
      <c r="G42" s="376"/>
      <c r="H42" s="376"/>
      <c r="I42" s="376"/>
      <c r="J42" s="376"/>
      <c r="K42" s="378"/>
      <c r="L42" s="422"/>
      <c r="M42" s="422"/>
      <c r="N42" s="422"/>
      <c r="O42" s="370"/>
      <c r="P42" s="370"/>
      <c r="Q42" s="370"/>
      <c r="R42" s="370"/>
      <c r="S42" s="370"/>
      <c r="T42" s="370"/>
      <c r="U42" s="370"/>
      <c r="V42" s="370"/>
      <c r="W42" s="370"/>
      <c r="X42" s="370"/>
    </row>
    <row r="43" s="382" customFormat="true" ht="15" hidden="false" customHeight="true" outlineLevel="0" collapsed="false">
      <c r="A43" s="379" t="str">
        <f aca="false">'1'!A46</f>
        <v>1.3</v>
      </c>
      <c r="B43" s="380" t="str">
        <f aca="false">'1'!B46</f>
        <v>Прочие инвестиционные проекты, всего, в том числе:</v>
      </c>
      <c r="C43" s="381" t="str">
        <f aca="false">'1'!C46</f>
        <v>Г</v>
      </c>
      <c r="D43" s="376"/>
      <c r="E43" s="376"/>
      <c r="F43" s="376" t="s">
        <v>263</v>
      </c>
      <c r="G43" s="376" t="s">
        <v>263</v>
      </c>
      <c r="H43" s="376" t="s">
        <v>263</v>
      </c>
      <c r="I43" s="376" t="s">
        <v>263</v>
      </c>
      <c r="J43" s="376" t="s">
        <v>263</v>
      </c>
      <c r="K43" s="378" t="s">
        <v>263</v>
      </c>
      <c r="L43" s="509"/>
      <c r="M43" s="509"/>
      <c r="N43" s="509"/>
      <c r="O43" s="383"/>
      <c r="P43" s="383"/>
      <c r="Q43" s="383"/>
      <c r="R43" s="383"/>
      <c r="S43" s="383"/>
      <c r="T43" s="383"/>
      <c r="U43" s="383"/>
      <c r="V43" s="383"/>
      <c r="W43" s="383"/>
      <c r="X43" s="383"/>
    </row>
    <row r="44" s="369" customFormat="true" ht="15" hidden="false" customHeight="true" outlineLevel="0" collapsed="false">
      <c r="A44" s="373" t="str">
        <f aca="false">'1'!A47</f>
        <v>1.3</v>
      </c>
      <c r="B44" s="374" t="str">
        <f aca="false">'1'!B47</f>
        <v>Внутренний контур системы коммерческого учёта АСКУЭ   в   ТП-40; 15; 185; 28; 9  и  РП-3; 4; 5; 6.</v>
      </c>
      <c r="C44" s="375" t="str">
        <f aca="false">'1'!C47</f>
        <v>G_Gelezno_011</v>
      </c>
      <c r="D44" s="376" t="n">
        <v>2017</v>
      </c>
      <c r="E44" s="376" t="n">
        <v>2017</v>
      </c>
      <c r="F44" s="376" t="s">
        <v>263</v>
      </c>
      <c r="G44" s="376" t="s">
        <v>263</v>
      </c>
      <c r="H44" s="376" t="s">
        <v>263</v>
      </c>
      <c r="I44" s="376" t="s">
        <v>263</v>
      </c>
      <c r="J44" s="376" t="s">
        <v>263</v>
      </c>
      <c r="K44" s="378" t="s">
        <v>263</v>
      </c>
      <c r="L44" s="422"/>
      <c r="M44" s="422"/>
      <c r="N44" s="422"/>
      <c r="O44" s="370"/>
      <c r="P44" s="370"/>
      <c r="Q44" s="370"/>
      <c r="R44" s="370"/>
      <c r="S44" s="370"/>
      <c r="T44" s="370"/>
      <c r="U44" s="370"/>
      <c r="V44" s="370"/>
      <c r="W44" s="370"/>
      <c r="X44" s="370"/>
    </row>
    <row r="45" s="369" customFormat="true" ht="15" hidden="false" customHeight="true" outlineLevel="0" collapsed="false">
      <c r="A45" s="373" t="str">
        <f aca="false">'1'!A48</f>
        <v>1.3</v>
      </c>
      <c r="B45" s="374" t="str">
        <f aca="false">'1'!B48</f>
        <v>Оборудование, не требующее монтажа</v>
      </c>
      <c r="C45" s="375" t="str">
        <f aca="false">'1'!C48</f>
        <v>G_Gelezno_012</v>
      </c>
      <c r="D45" s="376" t="n">
        <v>2017</v>
      </c>
      <c r="E45" s="376" t="n">
        <v>2017</v>
      </c>
      <c r="F45" s="376"/>
      <c r="G45" s="376"/>
      <c r="H45" s="376"/>
      <c r="I45" s="376"/>
      <c r="J45" s="376"/>
      <c r="K45" s="378"/>
      <c r="L45" s="422"/>
      <c r="M45" s="422"/>
      <c r="N45" s="422"/>
      <c r="O45" s="370"/>
      <c r="P45" s="370"/>
      <c r="Q45" s="370"/>
      <c r="R45" s="370"/>
      <c r="S45" s="370"/>
      <c r="T45" s="370"/>
      <c r="U45" s="370"/>
      <c r="V45" s="370"/>
      <c r="W45" s="370"/>
      <c r="X45" s="370"/>
    </row>
    <row r="46" s="369" customFormat="true" ht="9" hidden="false" customHeight="true" outlineLevel="0" collapsed="false">
      <c r="A46" s="373"/>
      <c r="B46" s="374"/>
      <c r="C46" s="375"/>
      <c r="D46" s="376"/>
      <c r="E46" s="376"/>
      <c r="F46" s="376"/>
      <c r="G46" s="376"/>
      <c r="H46" s="376"/>
      <c r="I46" s="376"/>
      <c r="J46" s="376"/>
      <c r="K46" s="378"/>
      <c r="L46" s="422"/>
      <c r="M46" s="422"/>
      <c r="N46" s="422"/>
      <c r="O46" s="370"/>
      <c r="P46" s="370"/>
      <c r="Q46" s="370"/>
      <c r="R46" s="370"/>
      <c r="S46" s="370"/>
      <c r="T46" s="370"/>
      <c r="U46" s="370"/>
      <c r="V46" s="370"/>
      <c r="W46" s="370"/>
      <c r="X46" s="370"/>
    </row>
    <row r="47" s="382" customFormat="true" ht="15" hidden="false" customHeight="true" outlineLevel="0" collapsed="false">
      <c r="A47" s="379" t="str">
        <f aca="false">'1'!A50</f>
        <v>1.4</v>
      </c>
      <c r="B47" s="380" t="str">
        <f aca="false">'1'!B50</f>
        <v>Новое строительство, всего, в том числе:</v>
      </c>
      <c r="C47" s="381" t="str">
        <f aca="false">'1'!C50</f>
        <v>Г</v>
      </c>
      <c r="D47" s="376"/>
      <c r="E47" s="376"/>
      <c r="F47" s="376" t="s">
        <v>263</v>
      </c>
      <c r="G47" s="376" t="s">
        <v>263</v>
      </c>
      <c r="H47" s="376" t="s">
        <v>263</v>
      </c>
      <c r="I47" s="376" t="s">
        <v>263</v>
      </c>
      <c r="J47" s="376" t="s">
        <v>263</v>
      </c>
      <c r="K47" s="378" t="s">
        <v>263</v>
      </c>
      <c r="L47" s="509"/>
      <c r="M47" s="509"/>
      <c r="N47" s="509"/>
      <c r="O47" s="383"/>
      <c r="P47" s="383"/>
      <c r="Q47" s="383"/>
      <c r="R47" s="383"/>
      <c r="S47" s="383"/>
      <c r="T47" s="383"/>
      <c r="U47" s="383"/>
      <c r="V47" s="383"/>
      <c r="W47" s="383"/>
      <c r="X47" s="383"/>
    </row>
    <row r="48" s="382" customFormat="true" ht="15" hidden="false" customHeight="true" outlineLevel="0" collapsed="false">
      <c r="A48" s="379" t="str">
        <f aca="false">'1'!A51</f>
        <v>1.4.1</v>
      </c>
      <c r="B48" s="380" t="str">
        <f aca="false">'1'!B51</f>
        <v>Прочее новое строительство объектов электросетевого хозяйства</v>
      </c>
      <c r="C48" s="375"/>
      <c r="D48" s="376" t="n">
        <v>2017</v>
      </c>
      <c r="E48" s="376" t="n">
        <v>2017</v>
      </c>
      <c r="F48" s="376" t="s">
        <v>263</v>
      </c>
      <c r="G48" s="376" t="s">
        <v>263</v>
      </c>
      <c r="H48" s="376" t="s">
        <v>263</v>
      </c>
      <c r="I48" s="376" t="s">
        <v>263</v>
      </c>
      <c r="J48" s="376" t="s">
        <v>263</v>
      </c>
      <c r="K48" s="378" t="s">
        <v>263</v>
      </c>
      <c r="L48" s="509"/>
      <c r="M48" s="509"/>
      <c r="N48" s="509"/>
      <c r="O48" s="383"/>
      <c r="P48" s="383"/>
      <c r="Q48" s="383"/>
      <c r="R48" s="383"/>
      <c r="S48" s="383"/>
      <c r="T48" s="383"/>
      <c r="U48" s="383"/>
      <c r="V48" s="383"/>
      <c r="W48" s="383"/>
      <c r="X48" s="383"/>
    </row>
    <row r="49" s="369" customFormat="true" ht="30" hidden="false" customHeight="false" outlineLevel="0" collapsed="false">
      <c r="A49" s="373" t="str">
        <f aca="false">'1'!A52</f>
        <v>1.4.1.1</v>
      </c>
      <c r="B49" s="374" t="str">
        <f aca="false">'1'!B52</f>
        <v>Строительство КЛ-10 кВ, Ф-187(С-2) от ПС"Машук" до ТП-187, п.Иноземцево , L=2,244 км (ААБлУ 3х240)</v>
      </c>
      <c r="C49" s="375" t="str">
        <f aca="false">'1'!C52</f>
        <v>G_Gelezno_013</v>
      </c>
      <c r="D49" s="376" t="n">
        <v>2017</v>
      </c>
      <c r="E49" s="376" t="n">
        <v>2017</v>
      </c>
      <c r="F49" s="376" t="s">
        <v>263</v>
      </c>
      <c r="G49" s="376" t="s">
        <v>263</v>
      </c>
      <c r="H49" s="376" t="s">
        <v>263</v>
      </c>
      <c r="I49" s="376" t="s">
        <v>263</v>
      </c>
      <c r="J49" s="376" t="s">
        <v>263</v>
      </c>
      <c r="K49" s="378" t="s">
        <v>263</v>
      </c>
      <c r="L49" s="422"/>
      <c r="M49" s="422"/>
      <c r="N49" s="422"/>
      <c r="O49" s="370"/>
      <c r="P49" s="370"/>
      <c r="Q49" s="370"/>
      <c r="R49" s="370"/>
      <c r="S49" s="370"/>
      <c r="T49" s="370"/>
      <c r="U49" s="370"/>
      <c r="V49" s="370"/>
      <c r="W49" s="370"/>
      <c r="X49" s="370"/>
    </row>
    <row r="50" s="369" customFormat="true" ht="15" hidden="false" customHeight="true" outlineLevel="0" collapsed="false">
      <c r="A50" s="379" t="str">
        <f aca="false">'1'!A53</f>
        <v>1.4.2</v>
      </c>
      <c r="B50" s="380" t="str">
        <f aca="false">'1'!B53</f>
        <v>Прочее новое строительство, в счёт тех.присоединений</v>
      </c>
      <c r="C50" s="384"/>
      <c r="D50" s="376"/>
      <c r="E50" s="376"/>
      <c r="F50" s="376"/>
      <c r="G50" s="376"/>
      <c r="H50" s="376"/>
      <c r="I50" s="376"/>
      <c r="J50" s="376"/>
      <c r="K50" s="378"/>
      <c r="L50" s="422"/>
      <c r="M50" s="422"/>
      <c r="N50" s="422"/>
      <c r="O50" s="370"/>
      <c r="P50" s="370"/>
      <c r="Q50" s="370"/>
      <c r="R50" s="370"/>
      <c r="S50" s="370"/>
      <c r="T50" s="370"/>
      <c r="U50" s="370"/>
      <c r="V50" s="370"/>
      <c r="W50" s="370"/>
      <c r="X50" s="370"/>
    </row>
    <row r="51" s="369" customFormat="true" ht="30" hidden="false" customHeight="false" outlineLevel="0" collapsed="false">
      <c r="A51" s="391" t="str">
        <f aca="false">'1'!A54</f>
        <v>1.4.2.1</v>
      </c>
      <c r="B51" s="374" t="str">
        <f aca="false">'1'!B54</f>
        <v>Строительство ВЛ-0,4 кВ от РУ-0,4 кВ ТП-185 до ВРУ офисного здания ул.Пушкина,2А, п.Иноземцево, L=0,235 км (СИП-2 3х50+1х54)</v>
      </c>
      <c r="C51" s="390" t="str">
        <f aca="false">'1'!C54</f>
        <v>G_Gelezno_ТР1</v>
      </c>
      <c r="D51" s="376" t="n">
        <v>2017</v>
      </c>
      <c r="E51" s="376" t="n">
        <v>2017</v>
      </c>
      <c r="F51" s="376" t="s">
        <v>263</v>
      </c>
      <c r="G51" s="376" t="s">
        <v>263</v>
      </c>
      <c r="H51" s="376" t="s">
        <v>263</v>
      </c>
      <c r="I51" s="376" t="s">
        <v>263</v>
      </c>
      <c r="J51" s="376" t="s">
        <v>263</v>
      </c>
      <c r="K51" s="378" t="s">
        <v>263</v>
      </c>
      <c r="L51" s="422"/>
      <c r="M51" s="422"/>
      <c r="N51" s="422"/>
      <c r="O51" s="370"/>
      <c r="P51" s="370"/>
      <c r="Q51" s="370"/>
      <c r="R51" s="370"/>
      <c r="S51" s="370"/>
      <c r="T51" s="370"/>
      <c r="U51" s="370"/>
      <c r="V51" s="370"/>
      <c r="W51" s="370"/>
      <c r="X51" s="370"/>
    </row>
    <row r="52" s="369" customFormat="true" ht="30" hidden="false" customHeight="false" outlineLevel="0" collapsed="false">
      <c r="A52" s="391" t="str">
        <f aca="false">'1'!A55</f>
        <v>1.4.2.2</v>
      </c>
      <c r="B52" s="374" t="str">
        <f aca="false">'1'!B55</f>
        <v>Строительство КЛ-0,4 кВ от РУ-0,4 кВ ТП-18 (С1) до ВРУ МКЖД ул.Косякина (район дома № 49), г.Железноводск, (Линия 1), L=0,143 км (ААБл 4х120)</v>
      </c>
      <c r="C52" s="390" t="str">
        <f aca="false">'1'!C55</f>
        <v>G_Gelezno_ТР2</v>
      </c>
      <c r="D52" s="376" t="n">
        <v>2017</v>
      </c>
      <c r="E52" s="376" t="n">
        <v>2017</v>
      </c>
      <c r="F52" s="376" t="s">
        <v>263</v>
      </c>
      <c r="G52" s="376" t="s">
        <v>263</v>
      </c>
      <c r="H52" s="376" t="s">
        <v>263</v>
      </c>
      <c r="I52" s="376" t="s">
        <v>263</v>
      </c>
      <c r="J52" s="376" t="s">
        <v>263</v>
      </c>
      <c r="K52" s="378" t="s">
        <v>263</v>
      </c>
      <c r="L52" s="422"/>
      <c r="M52" s="422"/>
      <c r="N52" s="422"/>
      <c r="O52" s="370"/>
      <c r="P52" s="370"/>
      <c r="Q52" s="370"/>
      <c r="R52" s="370"/>
      <c r="S52" s="370"/>
      <c r="T52" s="370"/>
      <c r="U52" s="370"/>
      <c r="V52" s="370"/>
      <c r="W52" s="370"/>
      <c r="X52" s="370"/>
    </row>
    <row r="53" s="369" customFormat="true" ht="30" hidden="false" customHeight="false" outlineLevel="0" collapsed="false">
      <c r="A53" s="391" t="str">
        <f aca="false">'1'!A56</f>
        <v>1.4.2.3</v>
      </c>
      <c r="B53" s="374" t="str">
        <f aca="false">'1'!B56</f>
        <v>Строительство КЛ-0,4 кВ от РУ-0,4 кВ ТП-18 (С2) до ВРУ МКЖД ул.Косякина (район дома № 49), г.Железноводск, (Линия 2), L=0,143 км (ААБл 4х120)</v>
      </c>
      <c r="C53" s="390" t="str">
        <f aca="false">'1'!C56</f>
        <v>G_Gelezno_ТР3</v>
      </c>
      <c r="D53" s="376" t="n">
        <v>2017</v>
      </c>
      <c r="E53" s="376" t="n">
        <v>2017</v>
      </c>
      <c r="F53" s="376" t="s">
        <v>263</v>
      </c>
      <c r="G53" s="376" t="s">
        <v>263</v>
      </c>
      <c r="H53" s="376" t="s">
        <v>263</v>
      </c>
      <c r="I53" s="376" t="s">
        <v>263</v>
      </c>
      <c r="J53" s="376" t="s">
        <v>263</v>
      </c>
      <c r="K53" s="378" t="s">
        <v>263</v>
      </c>
      <c r="L53" s="422"/>
      <c r="M53" s="422"/>
      <c r="N53" s="422"/>
      <c r="O53" s="370"/>
      <c r="P53" s="370"/>
      <c r="Q53" s="370"/>
      <c r="R53" s="370"/>
      <c r="S53" s="370"/>
      <c r="T53" s="370"/>
      <c r="U53" s="370"/>
      <c r="V53" s="370"/>
      <c r="W53" s="370"/>
      <c r="X53" s="370"/>
    </row>
    <row r="54" s="369" customFormat="true" ht="15" hidden="false" customHeight="false" outlineLevel="0" collapsed="false">
      <c r="A54" s="391" t="str">
        <f aca="false">'1'!A57</f>
        <v>1.4.2.4</v>
      </c>
      <c r="B54" s="374" t="str">
        <f aca="false">'1'!B57</f>
        <v>Строительство КТП-247 в районе озера "Карас", п.Иноземцево (250 кВА)</v>
      </c>
      <c r="C54" s="390" t="str">
        <f aca="false">'1'!C57</f>
        <v>G_Gelezno_ТР4</v>
      </c>
      <c r="D54" s="376" t="n">
        <v>2017</v>
      </c>
      <c r="E54" s="376" t="n">
        <v>2017</v>
      </c>
      <c r="F54" s="376" t="s">
        <v>263</v>
      </c>
      <c r="G54" s="376" t="s">
        <v>263</v>
      </c>
      <c r="H54" s="376" t="s">
        <v>263</v>
      </c>
      <c r="I54" s="376" t="s">
        <v>263</v>
      </c>
      <c r="J54" s="376" t="s">
        <v>263</v>
      </c>
      <c r="K54" s="378" t="s">
        <v>263</v>
      </c>
      <c r="L54" s="422"/>
      <c r="M54" s="422"/>
      <c r="N54" s="422"/>
      <c r="O54" s="370"/>
      <c r="P54" s="370"/>
      <c r="Q54" s="370"/>
      <c r="R54" s="370"/>
      <c r="S54" s="370"/>
      <c r="T54" s="370"/>
      <c r="U54" s="370"/>
      <c r="V54" s="370"/>
      <c r="W54" s="370"/>
      <c r="X54" s="370"/>
    </row>
    <row r="55" s="369" customFormat="true" ht="30" hidden="false" customHeight="false" outlineLevel="0" collapsed="false">
      <c r="A55" s="391" t="str">
        <f aca="false">'1'!A58</f>
        <v>1.4.2.5</v>
      </c>
      <c r="B55" s="374"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5" s="390" t="str">
        <f aca="false">'1'!C58</f>
        <v>G_Gelezno_ТР5</v>
      </c>
      <c r="D55" s="376" t="n">
        <v>2017</v>
      </c>
      <c r="E55" s="376" t="n">
        <v>2017</v>
      </c>
      <c r="F55" s="376" t="s">
        <v>263</v>
      </c>
      <c r="G55" s="376" t="s">
        <v>263</v>
      </c>
      <c r="H55" s="376" t="s">
        <v>263</v>
      </c>
      <c r="I55" s="376" t="s">
        <v>263</v>
      </c>
      <c r="J55" s="376" t="s">
        <v>263</v>
      </c>
      <c r="K55" s="378" t="s">
        <v>263</v>
      </c>
      <c r="L55" s="422"/>
      <c r="M55" s="422"/>
      <c r="N55" s="422"/>
      <c r="O55" s="370"/>
      <c r="P55" s="370"/>
      <c r="Q55" s="370"/>
      <c r="R55" s="370"/>
      <c r="S55" s="370"/>
      <c r="T55" s="370"/>
      <c r="U55" s="370"/>
      <c r="V55" s="370"/>
      <c r="W55" s="370"/>
      <c r="X55" s="370"/>
    </row>
    <row r="56" s="369" customFormat="true" ht="15" hidden="false" customHeight="false" outlineLevel="0" collapsed="false">
      <c r="A56" s="391" t="str">
        <f aca="false">'1'!A59</f>
        <v>1.4.2.6</v>
      </c>
      <c r="B56" s="374" t="str">
        <f aca="false">'1'!B59</f>
        <v>Строительство КЛ-10 кВ от РУ-10 кВ КТП-224 до КТП-247, п.Иноземцево, L=0,918 км (АСБ 3х120)</v>
      </c>
      <c r="C56" s="390" t="str">
        <f aca="false">'1'!C59</f>
        <v>G_Gelezno_ТР6</v>
      </c>
      <c r="D56" s="376" t="n">
        <v>2017</v>
      </c>
      <c r="E56" s="376" t="n">
        <v>2017</v>
      </c>
      <c r="F56" s="376" t="s">
        <v>263</v>
      </c>
      <c r="G56" s="376" t="s">
        <v>263</v>
      </c>
      <c r="H56" s="376" t="s">
        <v>263</v>
      </c>
      <c r="I56" s="376" t="s">
        <v>263</v>
      </c>
      <c r="J56" s="376" t="s">
        <v>263</v>
      </c>
      <c r="K56" s="378" t="s">
        <v>263</v>
      </c>
      <c r="L56" s="422"/>
      <c r="M56" s="422"/>
      <c r="N56" s="422"/>
      <c r="O56" s="370"/>
      <c r="P56" s="370"/>
      <c r="Q56" s="370"/>
      <c r="R56" s="370"/>
      <c r="S56" s="370"/>
      <c r="T56" s="370"/>
      <c r="U56" s="370"/>
      <c r="V56" s="370"/>
      <c r="W56" s="370"/>
      <c r="X56" s="370"/>
    </row>
    <row r="57" s="369" customFormat="true" ht="30" hidden="false" customHeight="false" outlineLevel="0" collapsed="false">
      <c r="A57" s="391" t="str">
        <f aca="false">'1'!A60</f>
        <v>1.4.2.7</v>
      </c>
      <c r="B57" s="374" t="str">
        <f aca="false">'1'!B60</f>
        <v>Строительство КЛ-0,4 кВ от РУ-0,4 кВ ТП-50 (С-1) до ВРУ МКЖД по ул.Ленина,49(линия 1), г.Железноводск, L=0,061 км (АВБбШв 4х240)</v>
      </c>
      <c r="C57" s="390" t="str">
        <f aca="false">'1'!C60</f>
        <v>G_Gelezno_ТР7</v>
      </c>
      <c r="D57" s="376" t="n">
        <v>2017</v>
      </c>
      <c r="E57" s="376" t="n">
        <v>2017</v>
      </c>
      <c r="F57" s="376" t="s">
        <v>263</v>
      </c>
      <c r="G57" s="376" t="s">
        <v>263</v>
      </c>
      <c r="H57" s="376" t="s">
        <v>263</v>
      </c>
      <c r="I57" s="376" t="s">
        <v>263</v>
      </c>
      <c r="J57" s="376" t="s">
        <v>263</v>
      </c>
      <c r="K57" s="378" t="s">
        <v>263</v>
      </c>
      <c r="L57" s="422"/>
      <c r="M57" s="422"/>
      <c r="N57" s="422"/>
      <c r="O57" s="370"/>
      <c r="P57" s="370"/>
      <c r="Q57" s="370"/>
      <c r="R57" s="370"/>
      <c r="S57" s="370"/>
      <c r="T57" s="370"/>
      <c r="U57" s="370"/>
      <c r="V57" s="370"/>
      <c r="W57" s="370"/>
      <c r="X57" s="370"/>
    </row>
    <row r="58" s="369" customFormat="true" ht="30" hidden="false" customHeight="false" outlineLevel="0" collapsed="false">
      <c r="A58" s="391" t="str">
        <f aca="false">'1'!A61</f>
        <v>1.4.2.8</v>
      </c>
      <c r="B58" s="374" t="str">
        <f aca="false">'1'!B61</f>
        <v>Строительство КЛ-0,4 кВ от РУ-0,4 кВ ТП-50(С-2) до ВРУ МКЖД по ул.Ленина,49(линия 2), г.Железноводск, L=0,061 км (АВБбШв 4х240)</v>
      </c>
      <c r="C58" s="390" t="str">
        <f aca="false">'1'!C61</f>
        <v>G_Gelezno_ТР8</v>
      </c>
      <c r="D58" s="376" t="n">
        <v>2017</v>
      </c>
      <c r="E58" s="376" t="n">
        <v>2017</v>
      </c>
      <c r="F58" s="376" t="s">
        <v>263</v>
      </c>
      <c r="G58" s="376" t="s">
        <v>263</v>
      </c>
      <c r="H58" s="376" t="s">
        <v>263</v>
      </c>
      <c r="I58" s="376" t="s">
        <v>263</v>
      </c>
      <c r="J58" s="376" t="s">
        <v>263</v>
      </c>
      <c r="K58" s="378" t="s">
        <v>263</v>
      </c>
      <c r="L58" s="422"/>
      <c r="M58" s="422"/>
      <c r="N58" s="422"/>
      <c r="O58" s="370"/>
      <c r="P58" s="370"/>
      <c r="Q58" s="370"/>
      <c r="R58" s="370"/>
      <c r="S58" s="370"/>
      <c r="T58" s="370"/>
      <c r="U58" s="370"/>
      <c r="V58" s="370"/>
      <c r="W58" s="370"/>
      <c r="X58" s="370"/>
    </row>
    <row r="59" s="369" customFormat="true" ht="15" hidden="false" customHeight="false" outlineLevel="0" collapsed="false">
      <c r="A59" s="391" t="str">
        <f aca="false">'1'!A62</f>
        <v>1.4.2.9</v>
      </c>
      <c r="B59" s="374" t="str">
        <f aca="false">'1'!B62</f>
        <v>Строительство КТП-105 ул.Октябрьская, 96 Б, п.Иноземцево (250 кВА)</v>
      </c>
      <c r="C59" s="390" t="str">
        <f aca="false">'1'!C62</f>
        <v>G_Gelezno_ТР9</v>
      </c>
      <c r="D59" s="376" t="n">
        <v>2017</v>
      </c>
      <c r="E59" s="376" t="n">
        <v>2017</v>
      </c>
      <c r="F59" s="376" t="s">
        <v>263</v>
      </c>
      <c r="G59" s="376" t="s">
        <v>263</v>
      </c>
      <c r="H59" s="376" t="s">
        <v>263</v>
      </c>
      <c r="I59" s="376" t="s">
        <v>263</v>
      </c>
      <c r="J59" s="376" t="s">
        <v>263</v>
      </c>
      <c r="K59" s="378" t="s">
        <v>263</v>
      </c>
      <c r="L59" s="422"/>
      <c r="M59" s="422"/>
      <c r="N59" s="422"/>
      <c r="O59" s="370"/>
      <c r="P59" s="370"/>
      <c r="Q59" s="370"/>
      <c r="R59" s="370"/>
      <c r="S59" s="370"/>
      <c r="T59" s="370"/>
      <c r="U59" s="370"/>
      <c r="V59" s="370"/>
      <c r="W59" s="370"/>
      <c r="X59" s="370"/>
    </row>
    <row r="60" s="369" customFormat="true" ht="30" hidden="false" customHeight="false" outlineLevel="0" collapsed="false">
      <c r="A60" s="391" t="str">
        <f aca="false">'1'!A63</f>
        <v>1.4.2.10</v>
      </c>
      <c r="B60" s="374" t="str">
        <f aca="false">'1'!B63</f>
        <v>Строительство КЛ-0,4 кВ от РП-2 (С-1) до ВРУ тренировочной площадки стадииона "Спартак" ул.Калинина,3 (линия 1), г.Железноводск, L= 0,245 км (АВБбШв 4х240)</v>
      </c>
      <c r="C60" s="390" t="str">
        <f aca="false">'1'!C63</f>
        <v>G_Gelezno_ТР10</v>
      </c>
      <c r="D60" s="376" t="n">
        <v>2017</v>
      </c>
      <c r="E60" s="376" t="n">
        <v>2017</v>
      </c>
      <c r="F60" s="376" t="s">
        <v>263</v>
      </c>
      <c r="G60" s="376" t="s">
        <v>263</v>
      </c>
      <c r="H60" s="376" t="s">
        <v>263</v>
      </c>
      <c r="I60" s="376" t="s">
        <v>263</v>
      </c>
      <c r="J60" s="376" t="s">
        <v>263</v>
      </c>
      <c r="K60" s="378" t="s">
        <v>263</v>
      </c>
      <c r="L60" s="422"/>
      <c r="M60" s="422"/>
      <c r="N60" s="422"/>
      <c r="O60" s="370"/>
      <c r="P60" s="370"/>
      <c r="Q60" s="370"/>
      <c r="R60" s="370"/>
      <c r="S60" s="370"/>
      <c r="T60" s="370"/>
      <c r="U60" s="370"/>
      <c r="V60" s="370"/>
      <c r="W60" s="370"/>
      <c r="X60" s="370"/>
    </row>
    <row r="61" s="369" customFormat="true" ht="30" hidden="false" customHeight="false" outlineLevel="0" collapsed="false">
      <c r="A61" s="391" t="str">
        <f aca="false">'1'!A64</f>
        <v>1.4.2.11</v>
      </c>
      <c r="B61" s="374" t="str">
        <f aca="false">'1'!B64</f>
        <v>Строительство КЛ-0,4 кВ от РП-2 (С-2) до ВРУ тренировочной площадки стадиона "Спартак" ул.Калинина,3 (линия 2), г.Железноводск, L= 0,245 км (АВБбШв 4х240)</v>
      </c>
      <c r="C61" s="390" t="str">
        <f aca="false">'1'!C64</f>
        <v>G_Gelezno_ТР11</v>
      </c>
      <c r="D61" s="376" t="n">
        <v>2017</v>
      </c>
      <c r="E61" s="376" t="n">
        <v>2017</v>
      </c>
      <c r="F61" s="376" t="s">
        <v>263</v>
      </c>
      <c r="G61" s="376" t="s">
        <v>263</v>
      </c>
      <c r="H61" s="376" t="s">
        <v>263</v>
      </c>
      <c r="I61" s="376" t="s">
        <v>263</v>
      </c>
      <c r="J61" s="376" t="s">
        <v>263</v>
      </c>
      <c r="K61" s="378" t="s">
        <v>263</v>
      </c>
      <c r="L61" s="422"/>
      <c r="M61" s="422"/>
      <c r="N61" s="422"/>
      <c r="O61" s="370"/>
      <c r="P61" s="370"/>
      <c r="Q61" s="370"/>
      <c r="R61" s="370"/>
      <c r="S61" s="370"/>
      <c r="T61" s="370"/>
      <c r="U61" s="370"/>
      <c r="V61" s="370"/>
      <c r="W61" s="370"/>
      <c r="X61" s="370"/>
    </row>
    <row r="62" s="369" customFormat="true" ht="15" hidden="false" customHeight="false" outlineLevel="0" collapsed="false">
      <c r="A62" s="391" t="str">
        <f aca="false">'1'!A65</f>
        <v>1.4.2.12</v>
      </c>
      <c r="B62" s="374" t="str">
        <f aca="false">'1'!B65</f>
        <v>Строительство КТП-248 ул.Тихая,8, п.Иноземцево (ТМГ-250 кВА)</v>
      </c>
      <c r="C62" s="390" t="str">
        <f aca="false">'1'!C65</f>
        <v>G_Gelezno_ТР12</v>
      </c>
      <c r="D62" s="376" t="n">
        <v>2017</v>
      </c>
      <c r="E62" s="376" t="n">
        <v>2017</v>
      </c>
      <c r="F62" s="376" t="s">
        <v>263</v>
      </c>
      <c r="G62" s="376" t="s">
        <v>263</v>
      </c>
      <c r="H62" s="376" t="s">
        <v>263</v>
      </c>
      <c r="I62" s="376" t="s">
        <v>263</v>
      </c>
      <c r="J62" s="376" t="s">
        <v>263</v>
      </c>
      <c r="K62" s="378" t="s">
        <v>263</v>
      </c>
      <c r="L62" s="422"/>
      <c r="M62" s="422"/>
      <c r="N62" s="422"/>
      <c r="O62" s="370"/>
      <c r="P62" s="370"/>
      <c r="Q62" s="370"/>
      <c r="R62" s="370"/>
      <c r="S62" s="370"/>
      <c r="T62" s="370"/>
      <c r="U62" s="370"/>
      <c r="V62" s="370"/>
      <c r="W62" s="370"/>
      <c r="X62" s="370"/>
    </row>
    <row r="63" s="369" customFormat="true" ht="30" hidden="false" customHeight="false" outlineLevel="0" collapsed="false">
      <c r="A63" s="391" t="str">
        <f aca="false">'1'!A66</f>
        <v>1.4.2.13</v>
      </c>
      <c r="B63" s="374" t="str">
        <f aca="false">'1'!B66</f>
        <v>Строительство ВЛ-0,4 кВ от КТП-233 до ВРУ магазина ул.Вокзальная, 46А, п.Иноземцево, L= 0,408 км (СИП-2 3х50+1х54,6)</v>
      </c>
      <c r="C63" s="390" t="str">
        <f aca="false">'1'!C66</f>
        <v>G_Gelezno_ТР13</v>
      </c>
      <c r="D63" s="376" t="n">
        <v>2017</v>
      </c>
      <c r="E63" s="376" t="n">
        <v>2017</v>
      </c>
      <c r="F63" s="376" t="s">
        <v>263</v>
      </c>
      <c r="G63" s="376" t="s">
        <v>263</v>
      </c>
      <c r="H63" s="376" t="s">
        <v>263</v>
      </c>
      <c r="I63" s="376" t="s">
        <v>263</v>
      </c>
      <c r="J63" s="376" t="s">
        <v>263</v>
      </c>
      <c r="K63" s="378" t="s">
        <v>263</v>
      </c>
      <c r="L63" s="422"/>
      <c r="M63" s="422"/>
      <c r="N63" s="422"/>
      <c r="O63" s="370"/>
      <c r="P63" s="370"/>
      <c r="Q63" s="370"/>
      <c r="R63" s="370"/>
      <c r="S63" s="370"/>
      <c r="T63" s="370"/>
      <c r="U63" s="370"/>
      <c r="V63" s="370"/>
      <c r="W63" s="370"/>
      <c r="X63" s="370"/>
    </row>
    <row r="64" s="369" customFormat="true" ht="30" hidden="false" customHeight="false" outlineLevel="0" collapsed="false">
      <c r="A64" s="391" t="str">
        <f aca="false">'1'!A67</f>
        <v>1.4.2.14</v>
      </c>
      <c r="B64" s="374" t="str">
        <f aca="false">'1'!B67</f>
        <v>Строительство ВЛ-0,4 кВ от РУ-0,4кВ ТП-75 (С-1) по ул.Ленина район дома 123, г.Железноводск, L= 0,143 км (СИП-2 3х50+1х54,6)</v>
      </c>
      <c r="C64" s="390" t="str">
        <f aca="false">'1'!C67</f>
        <v>G_Gelezno_ТР14</v>
      </c>
      <c r="D64" s="376" t="n">
        <v>2017</v>
      </c>
      <c r="E64" s="376" t="n">
        <v>2017</v>
      </c>
      <c r="F64" s="376" t="s">
        <v>263</v>
      </c>
      <c r="G64" s="376" t="s">
        <v>263</v>
      </c>
      <c r="H64" s="376" t="s">
        <v>263</v>
      </c>
      <c r="I64" s="376" t="s">
        <v>263</v>
      </c>
      <c r="J64" s="376" t="s">
        <v>263</v>
      </c>
      <c r="K64" s="378" t="s">
        <v>263</v>
      </c>
      <c r="L64" s="422"/>
      <c r="M64" s="422"/>
      <c r="N64" s="422"/>
      <c r="O64" s="370"/>
      <c r="P64" s="370"/>
      <c r="Q64" s="370"/>
      <c r="R64" s="370"/>
      <c r="S64" s="370"/>
      <c r="T64" s="370"/>
      <c r="U64" s="370"/>
      <c r="V64" s="370"/>
      <c r="W64" s="370"/>
      <c r="X64" s="370"/>
    </row>
    <row r="65" s="369" customFormat="true" ht="30" hidden="false" customHeight="false" outlineLevel="0" collapsed="false">
      <c r="A65" s="391" t="str">
        <f aca="false">'1'!A68</f>
        <v>1.4.2.15</v>
      </c>
      <c r="B65" s="374" t="str">
        <f aca="false">'1'!B68</f>
        <v>Строительство ВЛ-0,4кВ от РУ-0,4 кВ ТП-75 (С-2) по ул.Ленина район дома 123, г.Железноводск, L= 0,143 км (СИП-2 3х50+1х54,6)</v>
      </c>
      <c r="C65" s="390" t="str">
        <f aca="false">'1'!C68</f>
        <v>G_Gelezno_ТР15</v>
      </c>
      <c r="D65" s="376" t="n">
        <v>2017</v>
      </c>
      <c r="E65" s="376" t="n">
        <v>2017</v>
      </c>
      <c r="F65" s="376" t="s">
        <v>263</v>
      </c>
      <c r="G65" s="376" t="s">
        <v>263</v>
      </c>
      <c r="H65" s="376" t="s">
        <v>263</v>
      </c>
      <c r="I65" s="376" t="s">
        <v>263</v>
      </c>
      <c r="J65" s="376" t="s">
        <v>263</v>
      </c>
      <c r="K65" s="378" t="s">
        <v>263</v>
      </c>
      <c r="L65" s="422"/>
      <c r="M65" s="422"/>
      <c r="N65" s="422"/>
      <c r="O65" s="370"/>
      <c r="P65" s="370"/>
      <c r="Q65" s="370"/>
      <c r="R65" s="370"/>
      <c r="S65" s="370"/>
      <c r="T65" s="370"/>
      <c r="U65" s="370"/>
      <c r="V65" s="370"/>
      <c r="W65" s="370"/>
      <c r="X65" s="370"/>
    </row>
    <row r="66" s="369" customFormat="true" ht="30" hidden="false" customHeight="false" outlineLevel="0" collapsed="false">
      <c r="A66" s="391" t="str">
        <f aca="false">'1'!A69</f>
        <v>1.4.2.16</v>
      </c>
      <c r="B66" s="374" t="str">
        <f aca="false">'1'!B69</f>
        <v>Строительство КЛ-0,4 кВ от ВРУ-1 до ВРУ-2 в ЖК "Вишнёвый сад" (2-ая очередь), п.Иноземцево, L= 0,04 км (АВБбШв 4х120)</v>
      </c>
      <c r="C66" s="390" t="str">
        <f aca="false">'1'!C69</f>
        <v>G_Gelezno_ТР16</v>
      </c>
      <c r="D66" s="376" t="n">
        <v>2017</v>
      </c>
      <c r="E66" s="376" t="n">
        <v>2017</v>
      </c>
      <c r="F66" s="376" t="s">
        <v>263</v>
      </c>
      <c r="G66" s="376" t="s">
        <v>263</v>
      </c>
      <c r="H66" s="376" t="s">
        <v>263</v>
      </c>
      <c r="I66" s="376" t="s">
        <v>263</v>
      </c>
      <c r="J66" s="376" t="s">
        <v>263</v>
      </c>
      <c r="K66" s="378" t="s">
        <v>263</v>
      </c>
      <c r="L66" s="422"/>
      <c r="M66" s="422"/>
      <c r="N66" s="422"/>
      <c r="O66" s="370"/>
      <c r="P66" s="370"/>
      <c r="Q66" s="370"/>
      <c r="R66" s="370"/>
      <c r="S66" s="370"/>
      <c r="T66" s="370"/>
      <c r="U66" s="370"/>
      <c r="V66" s="370"/>
      <c r="W66" s="370"/>
      <c r="X66" s="370"/>
    </row>
    <row r="67" s="369" customFormat="true" ht="30" hidden="false" customHeight="false" outlineLevel="0" collapsed="false">
      <c r="A67" s="391" t="str">
        <f aca="false">'1'!A70</f>
        <v>1.4.2.17</v>
      </c>
      <c r="B67" s="374" t="str">
        <f aca="false">'1'!B70</f>
        <v>Строительство КЛ-0,4кВ от ВРУ-11 до ВРУ-12 в ЖК"Вишнёвый сад" (2-ая очередь), п.Иноземцево, L= 0,035 км (АВБбШв 4х95)</v>
      </c>
      <c r="C67" s="390" t="str">
        <f aca="false">'1'!C70</f>
        <v>G_Gelezno_ТР17</v>
      </c>
      <c r="D67" s="376" t="n">
        <v>2017</v>
      </c>
      <c r="E67" s="376" t="n">
        <v>2017</v>
      </c>
      <c r="F67" s="376" t="s">
        <v>263</v>
      </c>
      <c r="G67" s="376" t="s">
        <v>263</v>
      </c>
      <c r="H67" s="376" t="s">
        <v>263</v>
      </c>
      <c r="I67" s="376" t="s">
        <v>263</v>
      </c>
      <c r="J67" s="376" t="s">
        <v>263</v>
      </c>
      <c r="K67" s="378" t="s">
        <v>263</v>
      </c>
      <c r="L67" s="422"/>
      <c r="M67" s="422"/>
      <c r="N67" s="422"/>
      <c r="O67" s="370"/>
      <c r="P67" s="370"/>
      <c r="Q67" s="370"/>
      <c r="R67" s="370"/>
      <c r="S67" s="370"/>
      <c r="T67" s="370"/>
      <c r="U67" s="370"/>
      <c r="V67" s="370"/>
      <c r="W67" s="370"/>
      <c r="X67" s="370"/>
    </row>
    <row r="68" s="369" customFormat="true" ht="30" hidden="false" customHeight="false" outlineLevel="0" collapsed="false">
      <c r="A68" s="391" t="str">
        <f aca="false">'1'!A71</f>
        <v>1.4.2.18</v>
      </c>
      <c r="B68" s="374" t="str">
        <f aca="false">'1'!B71</f>
        <v>Строительство КЛ-0,4кВ от ВРУ-13 до ВРУ-14 в ЖК"Вишнёвый сад" (2-ая очередь), п.Иноземцево, L= 0,035 км (АВБбШв 4х95)</v>
      </c>
      <c r="C68" s="390" t="str">
        <f aca="false">'1'!C71</f>
        <v>G_Gelezno_ТР18</v>
      </c>
      <c r="D68" s="376" t="n">
        <v>2017</v>
      </c>
      <c r="E68" s="376" t="n">
        <v>2017</v>
      </c>
      <c r="F68" s="376" t="s">
        <v>263</v>
      </c>
      <c r="G68" s="376" t="s">
        <v>263</v>
      </c>
      <c r="H68" s="376" t="s">
        <v>263</v>
      </c>
      <c r="I68" s="376" t="s">
        <v>263</v>
      </c>
      <c r="J68" s="376" t="s">
        <v>263</v>
      </c>
      <c r="K68" s="378" t="s">
        <v>263</v>
      </c>
      <c r="L68" s="422"/>
      <c r="M68" s="422"/>
      <c r="N68" s="422"/>
      <c r="O68" s="370"/>
      <c r="P68" s="370"/>
      <c r="Q68" s="370"/>
      <c r="R68" s="370"/>
      <c r="S68" s="370"/>
      <c r="T68" s="370"/>
      <c r="U68" s="370"/>
      <c r="V68" s="370"/>
      <c r="W68" s="370"/>
      <c r="X68" s="370"/>
    </row>
    <row r="69" s="369" customFormat="true" ht="30" hidden="false" customHeight="false" outlineLevel="0" collapsed="false">
      <c r="A69" s="391" t="str">
        <f aca="false">'1'!A72</f>
        <v>1.4.2.19</v>
      </c>
      <c r="B69" s="374" t="str">
        <f aca="false">'1'!B72</f>
        <v>Строительство КЛ-0,4 кВ от ВРУ-9 до ВРУ-10 в ЖК "Вишнёвый сад" (2-ая очередь), п.Иноземцево, L= 0,035 км (АВБбШв 4х95)</v>
      </c>
      <c r="C69" s="390" t="str">
        <f aca="false">'1'!C72</f>
        <v>G_Gelezno_ТР19</v>
      </c>
      <c r="D69" s="376" t="n">
        <v>2017</v>
      </c>
      <c r="E69" s="376" t="n">
        <v>2017</v>
      </c>
      <c r="F69" s="376" t="s">
        <v>263</v>
      </c>
      <c r="G69" s="376" t="s">
        <v>263</v>
      </c>
      <c r="H69" s="376" t="s">
        <v>263</v>
      </c>
      <c r="I69" s="376" t="s">
        <v>263</v>
      </c>
      <c r="J69" s="376" t="s">
        <v>263</v>
      </c>
      <c r="K69" s="378" t="s">
        <v>263</v>
      </c>
      <c r="L69" s="422"/>
      <c r="M69" s="422"/>
      <c r="N69" s="422"/>
      <c r="O69" s="370"/>
      <c r="P69" s="370"/>
      <c r="Q69" s="370"/>
      <c r="R69" s="370"/>
      <c r="S69" s="370"/>
      <c r="T69" s="370"/>
      <c r="U69" s="370"/>
      <c r="V69" s="370"/>
      <c r="W69" s="370"/>
      <c r="X69" s="370"/>
    </row>
    <row r="70" s="369" customFormat="true" ht="30" hidden="false" customHeight="false" outlineLevel="0" collapsed="false">
      <c r="A70" s="391" t="str">
        <f aca="false">'1'!A73</f>
        <v>1.4.2.20</v>
      </c>
      <c r="B70" s="374" t="str">
        <f aca="false">'1'!B73</f>
        <v>Строительство КЛ-0,4 кВ от РУ-0,4 кВ 2КТП-244 до ВРУ-10 в ЖК "Вишнёвый сад" (2-ая очередь), п.Иноземцево, L= 0,19 км (АВБбШв 4х120)</v>
      </c>
      <c r="C70" s="390" t="str">
        <f aca="false">'1'!C73</f>
        <v>G_Gelezno_ТР20</v>
      </c>
      <c r="D70" s="376" t="n">
        <v>2017</v>
      </c>
      <c r="E70" s="376" t="n">
        <v>2017</v>
      </c>
      <c r="F70" s="376" t="s">
        <v>263</v>
      </c>
      <c r="G70" s="376" t="s">
        <v>263</v>
      </c>
      <c r="H70" s="376" t="s">
        <v>263</v>
      </c>
      <c r="I70" s="376" t="s">
        <v>263</v>
      </c>
      <c r="J70" s="376" t="s">
        <v>263</v>
      </c>
      <c r="K70" s="378" t="s">
        <v>263</v>
      </c>
      <c r="L70" s="422"/>
      <c r="M70" s="422"/>
      <c r="N70" s="422"/>
      <c r="O70" s="370"/>
      <c r="P70" s="370"/>
      <c r="Q70" s="370"/>
      <c r="R70" s="370"/>
      <c r="S70" s="370"/>
      <c r="T70" s="370"/>
      <c r="U70" s="370"/>
      <c r="V70" s="370"/>
      <c r="W70" s="370"/>
      <c r="X70" s="370"/>
    </row>
    <row r="71" s="369" customFormat="true" ht="30" hidden="false" customHeight="false" outlineLevel="0" collapsed="false">
      <c r="A71" s="391" t="str">
        <f aca="false">'1'!A74</f>
        <v>1.4.2.21</v>
      </c>
      <c r="B71" s="374" t="str">
        <f aca="false">'1'!B74</f>
        <v>Строительство КЛ-0,4 кВ от РУ-0,4 кВ 2КТП-244 до ВРУ-11 в ЖК "Вишнёвый сад" (2-ая очередь), п.Иноземцево, L= 0,14 км (АВБбШв 4х95)</v>
      </c>
      <c r="C71" s="390" t="str">
        <f aca="false">'1'!C74</f>
        <v>G_Gelezno_ТР21</v>
      </c>
      <c r="D71" s="376" t="n">
        <v>2017</v>
      </c>
      <c r="E71" s="376" t="n">
        <v>2017</v>
      </c>
      <c r="F71" s="376" t="s">
        <v>263</v>
      </c>
      <c r="G71" s="376" t="s">
        <v>263</v>
      </c>
      <c r="H71" s="376" t="s">
        <v>263</v>
      </c>
      <c r="I71" s="376" t="s">
        <v>263</v>
      </c>
      <c r="J71" s="376" t="s">
        <v>263</v>
      </c>
      <c r="K71" s="378" t="s">
        <v>263</v>
      </c>
      <c r="L71" s="422"/>
      <c r="M71" s="422"/>
      <c r="N71" s="422"/>
      <c r="O71" s="370"/>
      <c r="P71" s="370"/>
      <c r="Q71" s="370"/>
      <c r="R71" s="370"/>
      <c r="S71" s="370"/>
      <c r="T71" s="370"/>
      <c r="U71" s="370"/>
      <c r="V71" s="370"/>
      <c r="W71" s="370"/>
      <c r="X71" s="370"/>
    </row>
    <row r="72" s="369" customFormat="true" ht="30" hidden="false" customHeight="false" outlineLevel="0" collapsed="false">
      <c r="A72" s="391" t="str">
        <f aca="false">'1'!A75</f>
        <v>1.4.2.22</v>
      </c>
      <c r="B72" s="374" t="str">
        <f aca="false">'1'!B75</f>
        <v>Строительство КЛ-0,4 кВ от РУ-0,4 кВ 2КТП-244 до ВРУ-13 в ЖК "Вишнёвый сад" (2-ая очередь), п.Иноземцево, L= 0,06 км (АВБбШв 4х120)</v>
      </c>
      <c r="C72" s="390" t="str">
        <f aca="false">'1'!C75</f>
        <v>G_Gelezno_ТР22</v>
      </c>
      <c r="D72" s="376" t="n">
        <v>2017</v>
      </c>
      <c r="E72" s="376" t="n">
        <v>2017</v>
      </c>
      <c r="F72" s="376" t="s">
        <v>263</v>
      </c>
      <c r="G72" s="376" t="s">
        <v>263</v>
      </c>
      <c r="H72" s="376" t="s">
        <v>263</v>
      </c>
      <c r="I72" s="376" t="s">
        <v>263</v>
      </c>
      <c r="J72" s="376" t="s">
        <v>263</v>
      </c>
      <c r="K72" s="378" t="s">
        <v>263</v>
      </c>
      <c r="L72" s="422"/>
      <c r="M72" s="422"/>
      <c r="N72" s="422"/>
      <c r="O72" s="370"/>
      <c r="P72" s="370"/>
      <c r="Q72" s="370"/>
      <c r="R72" s="370"/>
      <c r="S72" s="370"/>
      <c r="T72" s="370"/>
      <c r="U72" s="370"/>
      <c r="V72" s="370"/>
      <c r="W72" s="370"/>
      <c r="X72" s="370"/>
    </row>
    <row r="73" s="369" customFormat="true" ht="30" hidden="false" customHeight="false" outlineLevel="0" collapsed="false">
      <c r="A73" s="391" t="str">
        <f aca="false">'1'!A76</f>
        <v>1.4.2.23</v>
      </c>
      <c r="B73" s="374" t="str">
        <f aca="false">'1'!B76</f>
        <v>Строительство КЛ-0,4 кВ от РУ-0,4 кВ 2КТП-244 до ВРУ-14 в ЖК "Вишнёвый сад" (2-ая очередь), п.Иноземцево, L= 0,1 км (АВБбШв 4х120)</v>
      </c>
      <c r="C73" s="390" t="str">
        <f aca="false">'1'!C76</f>
        <v>G_Gelezno_ТР23</v>
      </c>
      <c r="D73" s="376" t="n">
        <v>2017</v>
      </c>
      <c r="E73" s="376" t="n">
        <v>2017</v>
      </c>
      <c r="F73" s="376" t="s">
        <v>263</v>
      </c>
      <c r="G73" s="376" t="s">
        <v>263</v>
      </c>
      <c r="H73" s="376" t="s">
        <v>263</v>
      </c>
      <c r="I73" s="376" t="s">
        <v>263</v>
      </c>
      <c r="J73" s="376" t="s">
        <v>263</v>
      </c>
      <c r="K73" s="378" t="s">
        <v>263</v>
      </c>
      <c r="L73" s="422"/>
      <c r="M73" s="422"/>
      <c r="N73" s="422"/>
      <c r="O73" s="370"/>
      <c r="P73" s="370"/>
      <c r="Q73" s="370"/>
      <c r="R73" s="370"/>
      <c r="S73" s="370"/>
      <c r="T73" s="370"/>
      <c r="U73" s="370"/>
      <c r="V73" s="370"/>
      <c r="W73" s="370"/>
      <c r="X73" s="370"/>
    </row>
    <row r="74" s="369" customFormat="true" ht="30" hidden="false" customHeight="false" outlineLevel="0" collapsed="false">
      <c r="A74" s="391" t="str">
        <f aca="false">'1'!A77</f>
        <v>1.4.2.24</v>
      </c>
      <c r="B74" s="374" t="str">
        <f aca="false">'1'!B77</f>
        <v>Строительство КЛ-0,4 кВ от РУ-0,4 кВ 2КТП-244 до ВРУ-16 в ЖК "Вишнёвый сад" (2-ая очередь), п.Иноземцево, L= 0,11 км (АВБбШв 4х95)</v>
      </c>
      <c r="C74" s="390" t="str">
        <f aca="false">'1'!C77</f>
        <v>G_Gelezno_ТР24</v>
      </c>
      <c r="D74" s="376" t="n">
        <v>2017</v>
      </c>
      <c r="E74" s="376" t="n">
        <v>2017</v>
      </c>
      <c r="F74" s="376" t="s">
        <v>263</v>
      </c>
      <c r="G74" s="376" t="s">
        <v>263</v>
      </c>
      <c r="H74" s="376" t="s">
        <v>263</v>
      </c>
      <c r="I74" s="376" t="s">
        <v>263</v>
      </c>
      <c r="J74" s="376" t="s">
        <v>263</v>
      </c>
      <c r="K74" s="378" t="s">
        <v>263</v>
      </c>
      <c r="L74" s="422"/>
      <c r="M74" s="422"/>
      <c r="N74" s="422"/>
      <c r="O74" s="370"/>
      <c r="P74" s="370"/>
      <c r="Q74" s="370"/>
      <c r="R74" s="370"/>
      <c r="S74" s="370"/>
      <c r="T74" s="370"/>
      <c r="U74" s="370"/>
      <c r="V74" s="370"/>
      <c r="W74" s="370"/>
      <c r="X74" s="370"/>
    </row>
    <row r="75" s="369" customFormat="true" ht="30" hidden="false" customHeight="false" outlineLevel="0" collapsed="false">
      <c r="A75" s="391" t="str">
        <f aca="false">'1'!A78</f>
        <v>1.4.2.25</v>
      </c>
      <c r="B75" s="374" t="str">
        <f aca="false">'1'!B78</f>
        <v>Строительство КЛ-0,4 кВ от РУ-0,4 кВ 2КТП-244 до ВРУ-9 в ЖК "Вишнёвый сад" (2-ая очередь), п.Иноземцево, L= 0,215 км (АВБбШв 4х120)</v>
      </c>
      <c r="C75" s="390" t="str">
        <f aca="false">'1'!C78</f>
        <v>G_Gelezno_ТР25</v>
      </c>
      <c r="D75" s="376" t="n">
        <v>2017</v>
      </c>
      <c r="E75" s="376" t="n">
        <v>2017</v>
      </c>
      <c r="F75" s="376" t="s">
        <v>263</v>
      </c>
      <c r="G75" s="376" t="s">
        <v>263</v>
      </c>
      <c r="H75" s="376" t="s">
        <v>263</v>
      </c>
      <c r="I75" s="376" t="s">
        <v>263</v>
      </c>
      <c r="J75" s="376" t="s">
        <v>263</v>
      </c>
      <c r="K75" s="378" t="s">
        <v>263</v>
      </c>
      <c r="L75" s="422"/>
      <c r="M75" s="422"/>
      <c r="N75" s="422"/>
      <c r="O75" s="370"/>
      <c r="P75" s="370"/>
      <c r="Q75" s="370"/>
      <c r="R75" s="370"/>
      <c r="S75" s="370"/>
      <c r="T75" s="370"/>
      <c r="U75" s="370"/>
      <c r="V75" s="370"/>
      <c r="W75" s="370"/>
      <c r="X75" s="370"/>
    </row>
    <row r="76" s="369" customFormat="true" ht="30" hidden="false" customHeight="false" outlineLevel="0" collapsed="false">
      <c r="A76" s="391" t="str">
        <f aca="false">'1'!A79</f>
        <v>1.4.2.26</v>
      </c>
      <c r="B76" s="374" t="str">
        <f aca="false">'1'!B79</f>
        <v>Строительство КЛ-0,4 кВ от ВРУ-1 МКЖД до ВРУ-2 МКЖД ул.Тихая,8, п.Иноземцево, L= 0,071 км (АВВГ 4х35)</v>
      </c>
      <c r="C76" s="390" t="str">
        <f aca="false">'1'!C79</f>
        <v>G_Gelezno_ТР26</v>
      </c>
      <c r="D76" s="376" t="n">
        <v>2017</v>
      </c>
      <c r="E76" s="376" t="n">
        <v>2017</v>
      </c>
      <c r="F76" s="376" t="s">
        <v>263</v>
      </c>
      <c r="G76" s="376" t="s">
        <v>263</v>
      </c>
      <c r="H76" s="376" t="s">
        <v>263</v>
      </c>
      <c r="I76" s="376" t="s">
        <v>263</v>
      </c>
      <c r="J76" s="376" t="s">
        <v>263</v>
      </c>
      <c r="K76" s="378" t="s">
        <v>263</v>
      </c>
      <c r="L76" s="422"/>
      <c r="M76" s="422"/>
      <c r="N76" s="422"/>
      <c r="O76" s="370"/>
      <c r="P76" s="370"/>
      <c r="Q76" s="370"/>
      <c r="R76" s="370"/>
      <c r="S76" s="370"/>
      <c r="T76" s="370"/>
      <c r="U76" s="370"/>
      <c r="V76" s="370"/>
      <c r="W76" s="370"/>
      <c r="X76" s="370"/>
    </row>
    <row r="77" s="369" customFormat="true" ht="30" hidden="false" customHeight="false" outlineLevel="0" collapsed="false">
      <c r="A77" s="391" t="str">
        <f aca="false">'1'!A80</f>
        <v>1.4.2.27</v>
      </c>
      <c r="B77" s="374" t="str">
        <f aca="false">'1'!B80</f>
        <v>Строительство КЛ-0,4 кВ от ВРУ-2 МКЖД до ВРУ-3 МКЖД ул.Тихая,8, п.Иноземцево, L= 0,025 км (АВВГ 4х35)</v>
      </c>
      <c r="C77" s="390" t="str">
        <f aca="false">'1'!C80</f>
        <v>G_Gelezno_ТР27</v>
      </c>
      <c r="D77" s="376" t="n">
        <v>2017</v>
      </c>
      <c r="E77" s="376" t="n">
        <v>2017</v>
      </c>
      <c r="F77" s="376" t="s">
        <v>263</v>
      </c>
      <c r="G77" s="376" t="s">
        <v>263</v>
      </c>
      <c r="H77" s="376" t="s">
        <v>263</v>
      </c>
      <c r="I77" s="376" t="s">
        <v>263</v>
      </c>
      <c r="J77" s="376" t="s">
        <v>263</v>
      </c>
      <c r="K77" s="378" t="s">
        <v>263</v>
      </c>
      <c r="L77" s="422"/>
      <c r="M77" s="422"/>
      <c r="N77" s="422"/>
      <c r="O77" s="370"/>
      <c r="P77" s="370"/>
      <c r="Q77" s="370"/>
      <c r="R77" s="370"/>
      <c r="S77" s="370"/>
      <c r="T77" s="370"/>
      <c r="U77" s="370"/>
      <c r="V77" s="370"/>
      <c r="W77" s="370"/>
      <c r="X77" s="370"/>
    </row>
    <row r="78" s="369" customFormat="true" ht="30" hidden="false" customHeight="false" outlineLevel="0" collapsed="false">
      <c r="A78" s="391" t="str">
        <f aca="false">'1'!A81</f>
        <v>1.4.2.28</v>
      </c>
      <c r="B78" s="374" t="str">
        <f aca="false">'1'!B81</f>
        <v>Строительство КЛ-0,4 кВ от ВРУ-3 МКЖД до РУ-0,4 кВ КТП-248 ул.Тихая,8, п.Иноземцево, L= 0,107 км (АВВГ 4х35)</v>
      </c>
      <c r="C78" s="390" t="str">
        <f aca="false">'1'!C81</f>
        <v>G_Gelezno_ТР28</v>
      </c>
      <c r="D78" s="376" t="n">
        <v>2017</v>
      </c>
      <c r="E78" s="376" t="n">
        <v>2017</v>
      </c>
      <c r="F78" s="376" t="s">
        <v>263</v>
      </c>
      <c r="G78" s="376" t="s">
        <v>263</v>
      </c>
      <c r="H78" s="376" t="s">
        <v>263</v>
      </c>
      <c r="I78" s="376" t="s">
        <v>263</v>
      </c>
      <c r="J78" s="376" t="s">
        <v>263</v>
      </c>
      <c r="K78" s="378" t="s">
        <v>263</v>
      </c>
      <c r="L78" s="422"/>
      <c r="M78" s="422"/>
      <c r="N78" s="422"/>
      <c r="O78" s="370"/>
      <c r="P78" s="370"/>
      <c r="Q78" s="370"/>
      <c r="R78" s="370"/>
      <c r="S78" s="370"/>
      <c r="T78" s="370"/>
      <c r="U78" s="370"/>
      <c r="V78" s="370"/>
      <c r="W78" s="370"/>
      <c r="X78" s="370"/>
    </row>
    <row r="79" s="369" customFormat="true" ht="30" hidden="false" customHeight="false" outlineLevel="0" collapsed="false">
      <c r="A79" s="391" t="str">
        <f aca="false">'1'!A82</f>
        <v>1.4.2.29</v>
      </c>
      <c r="B79" s="374" t="str">
        <f aca="false">'1'!B82</f>
        <v>Строительство КЛ-0,4 кВ от РУ-0,4 кВ КТП-248 до ВРУ-1 МКЖД ул.Тихая,8, п.Иноземцево, L= 0,102 км (АВВГ 4х35)</v>
      </c>
      <c r="C79" s="390" t="str">
        <f aca="false">'1'!C82</f>
        <v>G_Gelezno_ТР29</v>
      </c>
      <c r="D79" s="376" t="n">
        <v>2017</v>
      </c>
      <c r="E79" s="376" t="n">
        <v>2017</v>
      </c>
      <c r="F79" s="376" t="s">
        <v>263</v>
      </c>
      <c r="G79" s="376" t="s">
        <v>263</v>
      </c>
      <c r="H79" s="376" t="s">
        <v>263</v>
      </c>
      <c r="I79" s="376" t="s">
        <v>263</v>
      </c>
      <c r="J79" s="376" t="s">
        <v>263</v>
      </c>
      <c r="K79" s="378" t="s">
        <v>263</v>
      </c>
      <c r="L79" s="422"/>
      <c r="M79" s="422"/>
      <c r="N79" s="422"/>
      <c r="O79" s="370"/>
      <c r="P79" s="370"/>
      <c r="Q79" s="370"/>
      <c r="R79" s="370"/>
      <c r="S79" s="370"/>
      <c r="T79" s="370"/>
      <c r="U79" s="370"/>
      <c r="V79" s="370"/>
      <c r="W79" s="370"/>
      <c r="X79" s="370"/>
    </row>
    <row r="80" s="369" customFormat="true" ht="30" hidden="false" customHeight="false" outlineLevel="0" collapsed="false">
      <c r="A80" s="391" t="str">
        <f aca="false">'1'!A83</f>
        <v>1.4.2.30</v>
      </c>
      <c r="B80" s="374" t="str">
        <f aca="false">'1'!B83</f>
        <v>Строительство КЛ-0,4 кВ от РУ-0,4 кВ КТП-105 до РЩ МКЖД ул.Октябрьская,96 Б, г.Железноводск, L= 0,186 км (АВБбШВ 4х95)</v>
      </c>
      <c r="C80" s="390" t="str">
        <f aca="false">'1'!C83</f>
        <v>G_Gelezno_ТР30</v>
      </c>
      <c r="D80" s="376" t="n">
        <v>2017</v>
      </c>
      <c r="E80" s="376" t="n">
        <v>2017</v>
      </c>
      <c r="F80" s="376" t="s">
        <v>263</v>
      </c>
      <c r="G80" s="376" t="s">
        <v>263</v>
      </c>
      <c r="H80" s="376" t="s">
        <v>263</v>
      </c>
      <c r="I80" s="376" t="s">
        <v>263</v>
      </c>
      <c r="J80" s="376" t="s">
        <v>263</v>
      </c>
      <c r="K80" s="378" t="s">
        <v>263</v>
      </c>
      <c r="L80" s="422"/>
      <c r="M80" s="422"/>
      <c r="N80" s="422"/>
      <c r="O80" s="370"/>
      <c r="P80" s="370"/>
      <c r="Q80" s="370"/>
      <c r="R80" s="370"/>
      <c r="S80" s="370"/>
      <c r="T80" s="370"/>
      <c r="U80" s="370"/>
      <c r="V80" s="370"/>
      <c r="W80" s="370"/>
      <c r="X80" s="370"/>
    </row>
    <row r="81" s="369" customFormat="true" ht="30" hidden="false" customHeight="false" outlineLevel="0" collapsed="false">
      <c r="A81" s="391" t="str">
        <f aca="false">'1'!A84</f>
        <v>1.4.2.31</v>
      </c>
      <c r="B81" s="374" t="str">
        <f aca="false">'1'!B84</f>
        <v>Строительство КЛ-0,4 кВ от ВРУ-12 до ВРУ-2 в ЖК "Вишнёвый сад" (2-ая очередь), п.Иноземцево, L= 0,1 км (АВБбШВ 4х150)</v>
      </c>
      <c r="C81" s="390" t="str">
        <f aca="false">'1'!C84</f>
        <v>G_Gelezno_ТР31</v>
      </c>
      <c r="D81" s="376" t="n">
        <v>2017</v>
      </c>
      <c r="E81" s="376" t="n">
        <v>2017</v>
      </c>
      <c r="F81" s="376" t="s">
        <v>263</v>
      </c>
      <c r="G81" s="376" t="s">
        <v>263</v>
      </c>
      <c r="H81" s="376" t="s">
        <v>263</v>
      </c>
      <c r="I81" s="376" t="s">
        <v>263</v>
      </c>
      <c r="J81" s="376" t="s">
        <v>263</v>
      </c>
      <c r="K81" s="378" t="s">
        <v>263</v>
      </c>
      <c r="L81" s="422"/>
      <c r="M81" s="422"/>
      <c r="N81" s="422"/>
      <c r="O81" s="370"/>
      <c r="P81" s="370"/>
      <c r="Q81" s="370"/>
      <c r="R81" s="370"/>
      <c r="S81" s="370"/>
      <c r="T81" s="370"/>
      <c r="U81" s="370"/>
      <c r="V81" s="370"/>
      <c r="W81" s="370"/>
      <c r="X81" s="370"/>
    </row>
    <row r="82" s="369" customFormat="true" ht="30" hidden="false" customHeight="false" outlineLevel="0" collapsed="false">
      <c r="A82" s="391" t="str">
        <f aca="false">'1'!A85</f>
        <v>1.4.2.32</v>
      </c>
      <c r="B82" s="374" t="str">
        <f aca="false">'1'!B85</f>
        <v>Строительство КЛ-0,4кВ от ВРУ-16 до ВРУ-10 в ЖК"Вишнёвый сад" (2-ая очередь), п.Иноземцево, L= 0,035 км (АВБбШВ 4х95)</v>
      </c>
      <c r="C82" s="390" t="str">
        <f aca="false">'1'!C85</f>
        <v>G_Gelezno_ТР32</v>
      </c>
      <c r="D82" s="376" t="n">
        <v>2017</v>
      </c>
      <c r="E82" s="376" t="n">
        <v>2017</v>
      </c>
      <c r="F82" s="376" t="s">
        <v>263</v>
      </c>
      <c r="G82" s="376" t="s">
        <v>263</v>
      </c>
      <c r="H82" s="376" t="s">
        <v>263</v>
      </c>
      <c r="I82" s="376" t="s">
        <v>263</v>
      </c>
      <c r="J82" s="376" t="s">
        <v>263</v>
      </c>
      <c r="K82" s="378" t="s">
        <v>263</v>
      </c>
      <c r="L82" s="422"/>
      <c r="M82" s="422"/>
      <c r="N82" s="422"/>
      <c r="O82" s="370"/>
      <c r="P82" s="370"/>
      <c r="Q82" s="370"/>
      <c r="R82" s="370"/>
      <c r="S82" s="370"/>
      <c r="T82" s="370"/>
      <c r="U82" s="370"/>
      <c r="V82" s="370"/>
      <c r="W82" s="370"/>
      <c r="X82" s="370"/>
    </row>
    <row r="83" s="369" customFormat="true" ht="30" hidden="false" customHeight="false" outlineLevel="0" collapsed="false">
      <c r="A83" s="391" t="str">
        <f aca="false">'1'!A86</f>
        <v>1.4.2.33</v>
      </c>
      <c r="B83" s="374" t="str">
        <f aca="false">'1'!B86</f>
        <v>Строительство КЛ-0,4 кВ от опоры ВЛ-0,4 кВ № 21 до ВРУ-1 в ЖК "Вишнёвый сад" (2-ая очередь), п.Иноземцево, L= 0,05 км (АВБбШВ 4х120)</v>
      </c>
      <c r="C83" s="390" t="str">
        <f aca="false">'1'!C86</f>
        <v>G_Gelezno_ТР33</v>
      </c>
      <c r="D83" s="376" t="n">
        <v>2017</v>
      </c>
      <c r="E83" s="376" t="n">
        <v>2017</v>
      </c>
      <c r="F83" s="376" t="s">
        <v>263</v>
      </c>
      <c r="G83" s="376" t="s">
        <v>263</v>
      </c>
      <c r="H83" s="376" t="s">
        <v>263</v>
      </c>
      <c r="I83" s="376" t="s">
        <v>263</v>
      </c>
      <c r="J83" s="376" t="s">
        <v>263</v>
      </c>
      <c r="K83" s="378" t="s">
        <v>263</v>
      </c>
      <c r="L83" s="422"/>
      <c r="M83" s="422"/>
      <c r="N83" s="422"/>
      <c r="O83" s="370"/>
      <c r="P83" s="370"/>
      <c r="Q83" s="370"/>
      <c r="R83" s="370"/>
      <c r="S83" s="370"/>
      <c r="T83" s="370"/>
      <c r="U83" s="370"/>
      <c r="V83" s="370"/>
      <c r="W83" s="370"/>
      <c r="X83" s="370"/>
    </row>
    <row r="84" s="369" customFormat="true" ht="30" hidden="false" customHeight="false" outlineLevel="0" collapsed="false">
      <c r="A84" s="391" t="str">
        <f aca="false">'1'!A87</f>
        <v>1.4.2.34</v>
      </c>
      <c r="B84" s="374" t="str">
        <f aca="false">'1'!B87</f>
        <v>Строительство КЛ-0,4 кВ от РУ-0,4 кВ 2КТП-244 до ВРУ-12 в ЖК "Вишнёвый сад" (2-ая очередь), п.Иноземцево, L= 0,17 км (АВБбШВ 4х185) км</v>
      </c>
      <c r="C84" s="390" t="str">
        <f aca="false">'1'!C87</f>
        <v>G_Gelezno_ТР34</v>
      </c>
      <c r="D84" s="376" t="n">
        <v>2017</v>
      </c>
      <c r="E84" s="376" t="n">
        <v>2017</v>
      </c>
      <c r="F84" s="376" t="s">
        <v>263</v>
      </c>
      <c r="G84" s="376" t="s">
        <v>263</v>
      </c>
      <c r="H84" s="376" t="s">
        <v>263</v>
      </c>
      <c r="I84" s="376" t="s">
        <v>263</v>
      </c>
      <c r="J84" s="376" t="s">
        <v>263</v>
      </c>
      <c r="K84" s="378" t="s">
        <v>263</v>
      </c>
      <c r="L84" s="422"/>
      <c r="M84" s="422"/>
      <c r="N84" s="422"/>
      <c r="O84" s="370"/>
      <c r="P84" s="370"/>
      <c r="Q84" s="370"/>
      <c r="R84" s="370"/>
      <c r="S84" s="370"/>
      <c r="T84" s="370"/>
      <c r="U84" s="370"/>
      <c r="V84" s="370"/>
      <c r="W84" s="370"/>
      <c r="X84" s="370"/>
    </row>
    <row r="85" s="369" customFormat="true" ht="30" hidden="false" customHeight="false" outlineLevel="0" collapsed="false">
      <c r="A85" s="391" t="str">
        <f aca="false">'1'!A88</f>
        <v>1.4.2.35</v>
      </c>
      <c r="B85" s="374" t="str">
        <f aca="false">'1'!B88</f>
        <v>Строительство КЛ-0,4 кВ от РУ-0,4 кВ 2КТП-244 до ВРУ-15 в ЖК "Вишнёвый сад" (2-ая очередь), п.Иноземцево, L= 0,08 км (АВБбШВ 4х95)</v>
      </c>
      <c r="C85" s="390" t="str">
        <f aca="false">'1'!C88</f>
        <v>G_Gelezno_ТР35</v>
      </c>
      <c r="D85" s="376" t="n">
        <v>2017</v>
      </c>
      <c r="E85" s="376" t="n">
        <v>2017</v>
      </c>
      <c r="F85" s="376" t="s">
        <v>263</v>
      </c>
      <c r="G85" s="376" t="s">
        <v>263</v>
      </c>
      <c r="H85" s="376" t="s">
        <v>263</v>
      </c>
      <c r="I85" s="376" t="s">
        <v>263</v>
      </c>
      <c r="J85" s="376" t="s">
        <v>263</v>
      </c>
      <c r="K85" s="378" t="s">
        <v>263</v>
      </c>
      <c r="L85" s="422"/>
      <c r="M85" s="422"/>
      <c r="N85" s="422"/>
      <c r="O85" s="370"/>
      <c r="P85" s="370"/>
      <c r="Q85" s="370"/>
      <c r="R85" s="370"/>
      <c r="S85" s="370"/>
      <c r="T85" s="370"/>
      <c r="U85" s="370"/>
      <c r="V85" s="370"/>
      <c r="W85" s="370"/>
      <c r="X85" s="370"/>
    </row>
    <row r="86" s="369" customFormat="true" ht="30" hidden="false" customHeight="false" outlineLevel="0" collapsed="false">
      <c r="A86" s="391" t="str">
        <f aca="false">'1'!A89</f>
        <v>1.4.2.36</v>
      </c>
      <c r="B86" s="374" t="str">
        <f aca="false">'1'!B89</f>
        <v>Строительство ВЛ-0,4 кВ от РУ-0,4 кВ КТП-241 ЖК "Вишнёвый сад" (2-ая очередь), п.Иноземцево, СИП-2 3х150+1х95 - 0,204 км СИП-2 3х120+1х95 - 0,275 км и СИП-2 3х95+1х70 - 0,408 км</v>
      </c>
      <c r="C86" s="390" t="str">
        <f aca="false">'1'!C89</f>
        <v>G_Gelezno_ТР36</v>
      </c>
      <c r="D86" s="376" t="n">
        <v>2017</v>
      </c>
      <c r="E86" s="376" t="n">
        <v>2017</v>
      </c>
      <c r="F86" s="376" t="s">
        <v>263</v>
      </c>
      <c r="G86" s="376" t="s">
        <v>263</v>
      </c>
      <c r="H86" s="376" t="s">
        <v>263</v>
      </c>
      <c r="I86" s="376" t="s">
        <v>263</v>
      </c>
      <c r="J86" s="376" t="s">
        <v>263</v>
      </c>
      <c r="K86" s="378" t="s">
        <v>263</v>
      </c>
      <c r="L86" s="422"/>
      <c r="M86" s="422"/>
      <c r="N86" s="422"/>
      <c r="O86" s="370"/>
      <c r="P86" s="370"/>
      <c r="Q86" s="370"/>
      <c r="R86" s="370"/>
      <c r="S86" s="370"/>
      <c r="T86" s="370"/>
      <c r="U86" s="370"/>
      <c r="V86" s="370"/>
      <c r="W86" s="370"/>
      <c r="X86" s="370"/>
    </row>
    <row r="87" s="369" customFormat="true" ht="15" hidden="false" customHeight="false" outlineLevel="0" collapsed="false">
      <c r="A87" s="391" t="str">
        <f aca="false">'1'!A90</f>
        <v>1.4.2.37</v>
      </c>
      <c r="B87" s="374" t="str">
        <f aca="false">'1'!B90</f>
        <v>Строительство КТП-249 пер.Промышленный,24, п.Иноземцево (ТМГ-630 кВА)(Линия 2), L=0,143 км</v>
      </c>
      <c r="C87" s="390" t="str">
        <f aca="false">'1'!C90</f>
        <v>G_Gelezno_ТР37</v>
      </c>
      <c r="D87" s="376" t="n">
        <v>2017</v>
      </c>
      <c r="E87" s="376" t="n">
        <v>2017</v>
      </c>
      <c r="F87" s="376" t="s">
        <v>263</v>
      </c>
      <c r="G87" s="376" t="s">
        <v>263</v>
      </c>
      <c r="H87" s="376" t="s">
        <v>263</v>
      </c>
      <c r="I87" s="376" t="s">
        <v>263</v>
      </c>
      <c r="J87" s="376" t="s">
        <v>263</v>
      </c>
      <c r="K87" s="378" t="s">
        <v>263</v>
      </c>
      <c r="L87" s="422"/>
      <c r="M87" s="422"/>
      <c r="N87" s="422"/>
      <c r="O87" s="370"/>
      <c r="P87" s="370"/>
      <c r="Q87" s="370"/>
      <c r="R87" s="370"/>
      <c r="S87" s="370"/>
      <c r="T87" s="370"/>
      <c r="U87" s="370"/>
      <c r="V87" s="370"/>
      <c r="W87" s="370"/>
      <c r="X87" s="370"/>
    </row>
    <row r="88" s="369" customFormat="true" ht="10.5" hidden="false" customHeight="true" outlineLevel="0" collapsed="false">
      <c r="A88" s="510"/>
      <c r="B88" s="511"/>
      <c r="C88" s="512"/>
      <c r="D88" s="513"/>
      <c r="E88" s="513"/>
      <c r="F88" s="513"/>
      <c r="G88" s="513"/>
      <c r="H88" s="513"/>
      <c r="I88" s="513"/>
      <c r="J88" s="513"/>
      <c r="K88" s="514"/>
      <c r="L88" s="422"/>
      <c r="M88" s="422"/>
      <c r="N88" s="422"/>
      <c r="O88" s="370"/>
      <c r="P88" s="370"/>
      <c r="Q88" s="370"/>
      <c r="R88" s="370"/>
      <c r="S88" s="370"/>
      <c r="T88" s="370"/>
      <c r="U88" s="370"/>
      <c r="V88" s="370"/>
      <c r="W88" s="370"/>
      <c r="X88" s="370"/>
    </row>
    <row r="89" s="369" customFormat="true" ht="10.5" hidden="false" customHeight="true" outlineLevel="0" collapsed="false">
      <c r="A89" s="398"/>
      <c r="B89" s="399"/>
      <c r="C89" s="398"/>
      <c r="D89" s="400"/>
      <c r="E89" s="400"/>
      <c r="F89" s="400"/>
      <c r="G89" s="400"/>
      <c r="H89" s="400"/>
      <c r="I89" s="400"/>
      <c r="J89" s="400"/>
      <c r="K89" s="400"/>
      <c r="L89" s="422"/>
      <c r="M89" s="422"/>
      <c r="N89" s="422"/>
      <c r="O89" s="370"/>
      <c r="P89" s="370"/>
      <c r="Q89" s="370"/>
      <c r="R89" s="370"/>
      <c r="S89" s="370"/>
      <c r="T89" s="370"/>
      <c r="U89" s="370"/>
      <c r="V89" s="370"/>
      <c r="W89" s="370"/>
      <c r="X89" s="370"/>
    </row>
    <row r="90" s="369" customFormat="true" ht="15" hidden="false" customHeight="false" outlineLevel="0" collapsed="false">
      <c r="A90" s="398"/>
      <c r="B90" s="399"/>
      <c r="C90" s="398"/>
      <c r="D90" s="400"/>
      <c r="E90" s="400"/>
      <c r="F90" s="400"/>
      <c r="G90" s="400"/>
      <c r="H90" s="400"/>
      <c r="I90" s="400"/>
      <c r="J90" s="400"/>
      <c r="K90" s="400"/>
      <c r="L90" s="422"/>
      <c r="M90" s="422"/>
      <c r="N90" s="422"/>
      <c r="O90" s="370"/>
      <c r="P90" s="370"/>
      <c r="Q90" s="370"/>
      <c r="R90" s="370"/>
      <c r="S90" s="370"/>
      <c r="T90" s="370"/>
      <c r="U90" s="370"/>
      <c r="V90" s="370"/>
      <c r="W90" s="370"/>
      <c r="X90" s="370"/>
    </row>
    <row r="91" s="369" customFormat="true" ht="15" hidden="false" customHeight="false" outlineLevel="0" collapsed="false">
      <c r="A91" s="398"/>
      <c r="B91" s="399"/>
      <c r="C91" s="398"/>
      <c r="D91" s="400"/>
      <c r="E91" s="400"/>
      <c r="F91" s="400"/>
      <c r="G91" s="400"/>
      <c r="H91" s="400"/>
      <c r="I91" s="400"/>
      <c r="J91" s="400"/>
      <c r="K91" s="400"/>
      <c r="L91" s="422"/>
      <c r="M91" s="422"/>
      <c r="N91" s="422"/>
      <c r="O91" s="370"/>
      <c r="P91" s="370"/>
      <c r="Q91" s="370"/>
      <c r="R91" s="370"/>
      <c r="S91" s="370"/>
      <c r="T91" s="370"/>
      <c r="U91" s="370"/>
      <c r="V91" s="370"/>
      <c r="W91" s="370"/>
      <c r="X91" s="370"/>
    </row>
    <row r="92" s="369" customFormat="true" ht="15" hidden="false" customHeight="true" outlineLevel="0" collapsed="false">
      <c r="A92" s="398"/>
      <c r="B92" s="399"/>
      <c r="C92" s="398"/>
      <c r="D92" s="400"/>
      <c r="E92" s="400"/>
      <c r="F92" s="400"/>
      <c r="G92" s="400"/>
      <c r="H92" s="400"/>
      <c r="I92" s="400"/>
      <c r="J92" s="400"/>
      <c r="K92" s="400"/>
      <c r="L92" s="422"/>
      <c r="M92" s="422"/>
      <c r="N92" s="422"/>
      <c r="O92" s="370"/>
      <c r="P92" s="370"/>
      <c r="Q92" s="370"/>
      <c r="R92" s="370"/>
      <c r="S92" s="370"/>
      <c r="T92" s="370"/>
      <c r="U92" s="370"/>
      <c r="V92" s="370"/>
      <c r="W92" s="370"/>
      <c r="X92" s="370"/>
    </row>
    <row r="93" s="369" customFormat="true" ht="15" hidden="false" customHeight="true" outlineLevel="0" collapsed="false">
      <c r="A93" s="398"/>
      <c r="B93" s="399"/>
      <c r="C93" s="398"/>
      <c r="D93" s="400"/>
      <c r="E93" s="400"/>
      <c r="F93" s="400"/>
      <c r="G93" s="400"/>
      <c r="H93" s="400"/>
      <c r="I93" s="400"/>
      <c r="J93" s="400"/>
      <c r="K93" s="400"/>
      <c r="L93" s="422"/>
      <c r="M93" s="422"/>
      <c r="N93" s="422"/>
      <c r="O93" s="370"/>
      <c r="P93" s="370"/>
      <c r="Q93" s="370"/>
      <c r="R93" s="370"/>
      <c r="S93" s="370"/>
      <c r="T93" s="370"/>
      <c r="U93" s="370"/>
      <c r="V93" s="370"/>
      <c r="W93" s="370"/>
      <c r="X93" s="370"/>
    </row>
    <row r="94" s="369" customFormat="true" ht="15" hidden="false" customHeight="true" outlineLevel="0" collapsed="false">
      <c r="A94" s="398"/>
      <c r="B94" s="399"/>
      <c r="C94" s="398"/>
      <c r="D94" s="400"/>
      <c r="E94" s="400"/>
      <c r="F94" s="400"/>
      <c r="G94" s="400"/>
      <c r="H94" s="400"/>
      <c r="I94" s="400"/>
      <c r="J94" s="400"/>
      <c r="K94" s="400"/>
      <c r="L94" s="422"/>
      <c r="M94" s="422"/>
      <c r="N94" s="422"/>
      <c r="O94" s="370"/>
      <c r="P94" s="370"/>
      <c r="Q94" s="370"/>
      <c r="R94" s="370"/>
      <c r="S94" s="370"/>
      <c r="T94" s="370"/>
      <c r="U94" s="370"/>
      <c r="V94" s="370"/>
      <c r="W94" s="370"/>
      <c r="X94" s="370"/>
    </row>
    <row r="95" s="353" customFormat="true" ht="15" hidden="false" customHeight="true" outlineLevel="0" collapsed="false">
      <c r="A95" s="398"/>
      <c r="B95" s="399" t="s">
        <v>279</v>
      </c>
      <c r="C95" s="398"/>
      <c r="D95" s="400"/>
      <c r="E95" s="400"/>
      <c r="F95" s="400"/>
      <c r="G95" s="400"/>
      <c r="H95" s="400"/>
      <c r="I95" s="400"/>
      <c r="J95" s="400"/>
      <c r="K95" s="400"/>
      <c r="L95" s="352"/>
      <c r="M95" s="352"/>
      <c r="N95" s="352"/>
      <c r="O95" s="351"/>
      <c r="P95" s="351"/>
      <c r="Q95" s="351"/>
      <c r="R95" s="351"/>
      <c r="S95" s="351"/>
      <c r="T95" s="351"/>
      <c r="U95" s="351"/>
      <c r="V95" s="351"/>
      <c r="W95" s="351"/>
      <c r="X95" s="351"/>
    </row>
  </sheetData>
  <mergeCells count="13">
    <mergeCell ref="A12:K12"/>
    <mergeCell ref="A13:K13"/>
    <mergeCell ref="A14:K14"/>
    <mergeCell ref="A16:K16"/>
    <mergeCell ref="A18:A19"/>
    <mergeCell ref="B18:B19"/>
    <mergeCell ref="C18:C19"/>
    <mergeCell ref="D18:D19"/>
    <mergeCell ref="E18:E19"/>
    <mergeCell ref="F18:F19"/>
    <mergeCell ref="G18:H18"/>
    <mergeCell ref="I18:I19"/>
    <mergeCell ref="J18:K18"/>
  </mergeCells>
  <printOptions headings="false" gridLines="false" gridLinesSet="true" horizontalCentered="false" verticalCentered="false"/>
  <pageMargins left="0.590277777777778" right="0.196527777777778" top="0.590277777777778" bottom="0.3937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94"/>
  <sheetViews>
    <sheetView showFormulas="false" showGridLines="true" showRowColHeaders="true" showZeros="true" rightToLeft="false" tabSelected="false" showOutlineSymbols="true" defaultGridColor="true" view="pageBreakPreview" topLeftCell="A67" colorId="64" zoomScale="85" zoomScaleNormal="100" zoomScalePageLayoutView="85" workbookViewId="0">
      <selection pane="topLeft" activeCell="B87" activeCellId="0" sqref="B87"/>
    </sheetView>
  </sheetViews>
  <sheetFormatPr defaultColWidth="10.8671875" defaultRowHeight="15" zeroHeight="false" outlineLevelRow="0" outlineLevelCol="0"/>
  <cols>
    <col collapsed="false" customWidth="true" hidden="false" outlineLevel="0" max="1" min="1" style="351" width="7.11"/>
    <col collapsed="false" customWidth="true" hidden="false" outlineLevel="0" max="2" min="2" style="352" width="95.49"/>
    <col collapsed="false" customWidth="true" hidden="false" outlineLevel="0" max="3" min="3" style="352" width="13.99"/>
    <col collapsed="false" customWidth="true" hidden="false" outlineLevel="0" max="4" min="4" style="515" width="20.12"/>
    <col collapsed="false" customWidth="true" hidden="false" outlineLevel="0" max="5" min="5" style="352" width="22.49"/>
    <col collapsed="false" customWidth="true" hidden="false" outlineLevel="0" max="6" min="6" style="422" width="11.74"/>
    <col collapsed="false" customWidth="true" hidden="false" outlineLevel="0" max="7" min="7" style="352" width="13.11"/>
    <col collapsed="false" customWidth="true" hidden="false" outlineLevel="0" max="8" min="8" style="352" width="15.37"/>
    <col collapsed="false" customWidth="true" hidden="false" outlineLevel="0" max="9" min="9" style="422" width="20.49"/>
    <col collapsed="false" customWidth="true" hidden="false" outlineLevel="0" max="10" min="10" style="352" width="13.87"/>
    <col collapsed="false" customWidth="true" hidden="false" outlineLevel="0" max="11" min="11" style="516" width="18.86"/>
    <col collapsed="false" customWidth="true" hidden="false" outlineLevel="0" max="12" min="12" style="352" width="14.74"/>
    <col collapsed="false" customWidth="true" hidden="false" outlineLevel="0" max="13" min="13" style="352" width="15.99"/>
    <col collapsed="false" customWidth="true" hidden="false" outlineLevel="0" max="14" min="14" style="352" width="49.99"/>
    <col collapsed="false" customWidth="true" hidden="false" outlineLevel="0" max="15" min="15" style="352" width="17.87"/>
    <col collapsed="false" customWidth="true" hidden="false" outlineLevel="0" max="16" min="16" style="352" width="12.24"/>
    <col collapsed="false" customWidth="true" hidden="false" outlineLevel="0" max="17" min="17" style="352" width="9.37"/>
    <col collapsed="false" customWidth="true" hidden="false" outlineLevel="0" max="18" min="18" style="352" width="10.99"/>
    <col collapsed="false" customWidth="true" hidden="false" outlineLevel="0" max="19" min="19" style="517" width="11.37"/>
    <col collapsed="false" customWidth="true" hidden="false" outlineLevel="0" max="20" min="20" style="352" width="8.12"/>
    <col collapsed="false" customWidth="true" hidden="false" outlineLevel="0" max="21" min="21" style="352" width="12.12"/>
    <col collapsed="false" customWidth="true" hidden="false" outlineLevel="0" max="250" min="22" style="351" width="8.99"/>
    <col collapsed="false" customWidth="true" hidden="false" outlineLevel="0" max="251" min="251" style="351" width="3.86"/>
    <col collapsed="false" customWidth="true" hidden="false" outlineLevel="0" max="252" min="252" style="351" width="15.99"/>
    <col collapsed="false" customWidth="true" hidden="false" outlineLevel="0" max="253" min="253" style="351" width="16.62"/>
    <col collapsed="false" customWidth="true" hidden="false" outlineLevel="0" max="254" min="254" style="351" width="13.49"/>
    <col collapsed="false" customWidth="false" hidden="false" outlineLevel="0" max="257" min="255" style="351" width="10.87"/>
  </cols>
  <sheetData>
    <row r="1" customFormat="false" ht="15.75" hidden="false" customHeight="false" outlineLevel="0" collapsed="false">
      <c r="S1" s="518" t="s">
        <v>697</v>
      </c>
    </row>
    <row r="2" customFormat="false" ht="15.75" hidden="false" customHeight="false" outlineLevel="0" collapsed="false">
      <c r="S2" s="519" t="s">
        <v>1</v>
      </c>
    </row>
    <row r="3" customFormat="false" ht="15.75" hidden="false" customHeight="false" outlineLevel="0" collapsed="false">
      <c r="S3" s="519" t="s">
        <v>2</v>
      </c>
    </row>
    <row r="4" customFormat="false" ht="18.75" hidden="false" customHeight="false" outlineLevel="0" collapsed="false">
      <c r="S4" s="520"/>
    </row>
    <row r="5" customFormat="false" ht="15.75" hidden="false" customHeight="false" outlineLevel="0" collapsed="false">
      <c r="S5" s="519" t="s">
        <v>3</v>
      </c>
    </row>
    <row r="6" customFormat="false" ht="15.75" hidden="false" customHeight="false" outlineLevel="0" collapsed="false">
      <c r="S6" s="519" t="s">
        <v>4</v>
      </c>
    </row>
    <row r="7" customFormat="false" ht="15.75" hidden="false" customHeight="false" outlineLevel="0" collapsed="false">
      <c r="S7" s="519"/>
    </row>
    <row r="8" customFormat="false" ht="15.75" hidden="false" customHeight="false" outlineLevel="0" collapsed="false">
      <c r="S8" s="519" t="s">
        <v>307</v>
      </c>
    </row>
    <row r="9" customFormat="false" ht="15.75" hidden="false" customHeight="false" outlineLevel="0" collapsed="false">
      <c r="S9" s="519"/>
    </row>
    <row r="10" customFormat="false" ht="15.75" hidden="false" customHeight="false" outlineLevel="0" collapsed="false">
      <c r="P10" s="355" t="s">
        <v>6</v>
      </c>
      <c r="S10" s="519" t="s">
        <v>282</v>
      </c>
    </row>
    <row r="11" customFormat="false" ht="16.5" hidden="false" customHeight="false" outlineLevel="0" collapsed="false">
      <c r="A11" s="402" t="s">
        <v>698</v>
      </c>
      <c r="B11" s="402"/>
      <c r="C11" s="402"/>
      <c r="D11" s="402"/>
      <c r="E11" s="402"/>
      <c r="F11" s="402"/>
      <c r="G11" s="402"/>
      <c r="H11" s="402"/>
      <c r="I11" s="402"/>
      <c r="J11" s="402"/>
      <c r="K11" s="402"/>
      <c r="L11" s="402"/>
      <c r="M11" s="402"/>
      <c r="N11" s="402"/>
      <c r="O11" s="402"/>
      <c r="P11" s="402"/>
      <c r="Q11" s="402"/>
      <c r="R11" s="402"/>
      <c r="S11" s="402"/>
    </row>
    <row r="12" customFormat="false" ht="15.75" hidden="false" customHeight="false" outlineLevel="0" collapsed="false">
      <c r="A12" s="356" t="str">
        <f aca="false">'1'!A14:U14</f>
        <v>Инвестиционная программа Филиала "Железноводские электрические сети" ООО "КЭУК".</v>
      </c>
      <c r="B12" s="356"/>
      <c r="C12" s="356"/>
      <c r="D12" s="356"/>
      <c r="E12" s="356"/>
      <c r="F12" s="356"/>
      <c r="G12" s="356"/>
      <c r="H12" s="356"/>
      <c r="I12" s="356"/>
      <c r="J12" s="356"/>
      <c r="K12" s="356"/>
      <c r="L12" s="356"/>
      <c r="M12" s="356"/>
      <c r="N12" s="356"/>
      <c r="O12" s="356"/>
      <c r="P12" s="356"/>
      <c r="Q12" s="356"/>
      <c r="R12" s="356"/>
      <c r="S12" s="356"/>
      <c r="T12" s="355"/>
    </row>
    <row r="13" customFormat="false" ht="15.75" hidden="false" customHeight="false" outlineLevel="0" collapsed="false">
      <c r="A13" s="18" t="s">
        <v>689</v>
      </c>
      <c r="B13" s="18"/>
      <c r="C13" s="18"/>
      <c r="D13" s="18"/>
      <c r="E13" s="18"/>
      <c r="F13" s="18"/>
      <c r="G13" s="18"/>
      <c r="H13" s="18"/>
      <c r="I13" s="18"/>
      <c r="J13" s="18"/>
      <c r="K13" s="18"/>
      <c r="L13" s="18"/>
      <c r="M13" s="18"/>
      <c r="N13" s="18"/>
      <c r="O13" s="18"/>
      <c r="P13" s="18"/>
      <c r="Q13" s="18"/>
      <c r="R13" s="18"/>
      <c r="S13" s="18"/>
      <c r="T13" s="355"/>
    </row>
    <row r="14" customFormat="false" ht="15.75" hidden="false" customHeight="false" outlineLevel="0" collapsed="false">
      <c r="A14" s="222"/>
      <c r="B14" s="222"/>
      <c r="C14" s="222"/>
      <c r="D14" s="521"/>
      <c r="E14" s="222"/>
      <c r="F14" s="221"/>
      <c r="G14" s="222"/>
      <c r="H14" s="222"/>
      <c r="I14" s="221"/>
      <c r="J14" s="222"/>
      <c r="K14" s="522"/>
      <c r="L14" s="222"/>
      <c r="M14" s="222"/>
      <c r="N14" s="222"/>
      <c r="O14" s="222"/>
      <c r="P14" s="222"/>
      <c r="Q14" s="222"/>
      <c r="R14" s="222"/>
      <c r="S14" s="522"/>
      <c r="T14" s="355"/>
    </row>
    <row r="15" customFormat="false" ht="15.75" hidden="false" customHeight="false" outlineLevel="0" collapsed="false">
      <c r="A15" s="284" t="str">
        <f aca="false">'1'!A17:U17</f>
        <v>Год раскрытия информации: 2018 год</v>
      </c>
      <c r="B15" s="284"/>
      <c r="C15" s="284"/>
      <c r="D15" s="284"/>
      <c r="E15" s="284"/>
      <c r="F15" s="284"/>
      <c r="G15" s="284"/>
      <c r="H15" s="284"/>
      <c r="I15" s="284"/>
      <c r="J15" s="284"/>
      <c r="K15" s="284"/>
      <c r="L15" s="284"/>
      <c r="M15" s="284"/>
      <c r="N15" s="284"/>
      <c r="O15" s="284"/>
      <c r="P15" s="284"/>
      <c r="Q15" s="284"/>
      <c r="R15" s="284"/>
      <c r="S15" s="284"/>
      <c r="T15" s="355"/>
    </row>
    <row r="16" s="353" customFormat="true" ht="16.5" hidden="false" customHeight="true" outlineLevel="0" collapsed="false">
      <c r="A16" s="357"/>
      <c r="B16" s="357"/>
      <c r="C16" s="357"/>
      <c r="D16" s="357"/>
      <c r="E16" s="357"/>
      <c r="F16" s="357"/>
      <c r="G16" s="357"/>
      <c r="H16" s="357"/>
      <c r="I16" s="357"/>
      <c r="J16" s="357"/>
      <c r="K16" s="357"/>
      <c r="L16" s="357"/>
      <c r="M16" s="357"/>
      <c r="N16" s="357"/>
      <c r="O16" s="357"/>
      <c r="P16" s="357"/>
      <c r="Q16" s="357"/>
      <c r="R16" s="357"/>
      <c r="S16" s="517"/>
      <c r="T16" s="352"/>
      <c r="U16" s="352"/>
      <c r="V16" s="351"/>
      <c r="W16" s="351"/>
      <c r="X16" s="351"/>
      <c r="Y16" s="351"/>
      <c r="Z16" s="351"/>
      <c r="AA16" s="351"/>
      <c r="AB16" s="351"/>
      <c r="AC16" s="351"/>
      <c r="AD16" s="351"/>
      <c r="AE16" s="351"/>
    </row>
    <row r="17" s="353" customFormat="true" ht="15" hidden="false" customHeight="true" outlineLevel="0" collapsed="false">
      <c r="A17" s="523" t="s">
        <v>14</v>
      </c>
      <c r="B17" s="360" t="s">
        <v>15</v>
      </c>
      <c r="C17" s="360" t="s">
        <v>454</v>
      </c>
      <c r="D17" s="524" t="s">
        <v>234</v>
      </c>
      <c r="E17" s="361" t="s">
        <v>699</v>
      </c>
      <c r="F17" s="525" t="s">
        <v>700</v>
      </c>
      <c r="G17" s="525"/>
      <c r="H17" s="525"/>
      <c r="I17" s="525"/>
      <c r="J17" s="525"/>
      <c r="K17" s="361" t="s">
        <v>701</v>
      </c>
      <c r="L17" s="525" t="s">
        <v>702</v>
      </c>
      <c r="M17" s="525"/>
      <c r="N17" s="360" t="s">
        <v>703</v>
      </c>
      <c r="O17" s="360" t="s">
        <v>704</v>
      </c>
      <c r="P17" s="526" t="s">
        <v>705</v>
      </c>
      <c r="Q17" s="526"/>
      <c r="R17" s="526"/>
      <c r="S17" s="526"/>
      <c r="T17" s="352"/>
      <c r="U17" s="352"/>
      <c r="V17" s="351"/>
      <c r="W17" s="351"/>
      <c r="X17" s="351"/>
      <c r="Y17" s="351"/>
      <c r="Z17" s="351"/>
      <c r="AA17" s="351"/>
      <c r="AB17" s="351"/>
      <c r="AC17" s="351"/>
      <c r="AD17" s="351"/>
      <c r="AE17" s="351"/>
    </row>
    <row r="18" s="353" customFormat="true" ht="51" hidden="false" customHeight="true" outlineLevel="0" collapsed="false">
      <c r="A18" s="523"/>
      <c r="B18" s="360"/>
      <c r="C18" s="360"/>
      <c r="D18" s="524"/>
      <c r="E18" s="361"/>
      <c r="F18" s="525"/>
      <c r="G18" s="525"/>
      <c r="H18" s="525"/>
      <c r="I18" s="525"/>
      <c r="J18" s="525"/>
      <c r="K18" s="361"/>
      <c r="L18" s="525"/>
      <c r="M18" s="525"/>
      <c r="N18" s="360"/>
      <c r="O18" s="360"/>
      <c r="P18" s="410" t="s">
        <v>579</v>
      </c>
      <c r="Q18" s="410"/>
      <c r="R18" s="527" t="s">
        <v>580</v>
      </c>
      <c r="S18" s="527"/>
      <c r="T18" s="352"/>
      <c r="U18" s="352"/>
      <c r="V18" s="351"/>
      <c r="W18" s="351"/>
      <c r="X18" s="351"/>
      <c r="Y18" s="351"/>
      <c r="Z18" s="351"/>
      <c r="AA18" s="351"/>
      <c r="AB18" s="351"/>
      <c r="AC18" s="351"/>
      <c r="AD18" s="351"/>
      <c r="AE18" s="351"/>
    </row>
    <row r="19" s="353" customFormat="true" ht="137.25" hidden="false" customHeight="true" outlineLevel="0" collapsed="false">
      <c r="A19" s="523"/>
      <c r="B19" s="360"/>
      <c r="C19" s="360"/>
      <c r="D19" s="524"/>
      <c r="E19" s="361"/>
      <c r="F19" s="528" t="s">
        <v>252</v>
      </c>
      <c r="G19" s="528" t="s">
        <v>253</v>
      </c>
      <c r="H19" s="528" t="s">
        <v>706</v>
      </c>
      <c r="I19" s="529" t="s">
        <v>255</v>
      </c>
      <c r="J19" s="528" t="s">
        <v>256</v>
      </c>
      <c r="K19" s="361"/>
      <c r="L19" s="530" t="s">
        <v>707</v>
      </c>
      <c r="M19" s="530" t="s">
        <v>708</v>
      </c>
      <c r="N19" s="360"/>
      <c r="O19" s="360"/>
      <c r="P19" s="531" t="s">
        <v>709</v>
      </c>
      <c r="Q19" s="531" t="s">
        <v>710</v>
      </c>
      <c r="R19" s="531" t="s">
        <v>709</v>
      </c>
      <c r="S19" s="532" t="s">
        <v>710</v>
      </c>
      <c r="T19" s="352"/>
      <c r="U19" s="352"/>
      <c r="V19" s="351"/>
      <c r="W19" s="351"/>
      <c r="X19" s="351"/>
      <c r="Y19" s="351"/>
      <c r="Z19" s="351"/>
      <c r="AA19" s="351"/>
      <c r="AB19" s="351"/>
      <c r="AC19" s="351"/>
      <c r="AD19" s="351"/>
      <c r="AE19" s="351"/>
    </row>
    <row r="20" s="353" customFormat="true" ht="15" hidden="false" customHeight="true" outlineLevel="0" collapsed="false">
      <c r="A20" s="364" t="n">
        <v>1</v>
      </c>
      <c r="B20" s="365" t="n">
        <v>2</v>
      </c>
      <c r="C20" s="365" t="n">
        <v>3</v>
      </c>
      <c r="D20" s="533" t="n">
        <v>4</v>
      </c>
      <c r="E20" s="365" t="n">
        <v>5</v>
      </c>
      <c r="F20" s="365" t="n">
        <v>6</v>
      </c>
      <c r="G20" s="365" t="n">
        <v>7</v>
      </c>
      <c r="H20" s="365" t="n">
        <v>8</v>
      </c>
      <c r="I20" s="365" t="n">
        <v>9</v>
      </c>
      <c r="J20" s="365" t="n">
        <v>10</v>
      </c>
      <c r="K20" s="365" t="n">
        <v>11</v>
      </c>
      <c r="L20" s="365" t="n">
        <v>12</v>
      </c>
      <c r="M20" s="365" t="n">
        <v>13</v>
      </c>
      <c r="N20" s="365" t="n">
        <v>14</v>
      </c>
      <c r="O20" s="365" t="n">
        <v>15</v>
      </c>
      <c r="P20" s="534" t="s">
        <v>711</v>
      </c>
      <c r="Q20" s="534" t="s">
        <v>712</v>
      </c>
      <c r="R20" s="534" t="s">
        <v>713</v>
      </c>
      <c r="S20" s="535" t="s">
        <v>714</v>
      </c>
      <c r="T20" s="352"/>
      <c r="U20" s="352"/>
      <c r="V20" s="351"/>
      <c r="W20" s="351"/>
      <c r="X20" s="351"/>
      <c r="Y20" s="351"/>
      <c r="Z20" s="351"/>
      <c r="AA20" s="351"/>
      <c r="AB20" s="351"/>
      <c r="AC20" s="351"/>
      <c r="AD20" s="351"/>
      <c r="AE20" s="351"/>
    </row>
    <row r="21" s="369" customFormat="true" ht="15" hidden="false" customHeight="true" outlineLevel="0" collapsed="false">
      <c r="A21" s="138" t="n">
        <v>0</v>
      </c>
      <c r="B21" s="46" t="s">
        <v>57</v>
      </c>
      <c r="C21" s="139" t="s">
        <v>58</v>
      </c>
      <c r="D21" s="536" t="n">
        <f aca="false">SUM(D22:D27)</f>
        <v>37.523410673</v>
      </c>
      <c r="E21" s="507"/>
      <c r="F21" s="536" t="n">
        <f aca="false">SUM(F22:F27)</f>
        <v>37.523410673</v>
      </c>
      <c r="G21" s="507"/>
      <c r="H21" s="507"/>
      <c r="I21" s="536" t="n">
        <f aca="false">SUM(I22:I27)</f>
        <v>24.9683428978</v>
      </c>
      <c r="J21" s="536" t="n">
        <f aca="false">SUM(J22:J27)</f>
        <v>12.5550677752</v>
      </c>
      <c r="K21" s="536" t="n">
        <f aca="false">SUM(K22:K27)</f>
        <v>31.7798639535593</v>
      </c>
      <c r="L21" s="507"/>
      <c r="M21" s="507"/>
      <c r="N21" s="507"/>
      <c r="O21" s="507"/>
      <c r="P21" s="537"/>
      <c r="Q21" s="536" t="n">
        <f aca="false">SUM(Q22:Q27)</f>
        <v>1.38</v>
      </c>
      <c r="R21" s="537"/>
      <c r="S21" s="536" t="n">
        <f aca="false">SUM(S22:S27)</f>
        <v>18.947</v>
      </c>
      <c r="T21" s="422"/>
      <c r="U21" s="422"/>
      <c r="V21" s="370"/>
      <c r="W21" s="370"/>
      <c r="X21" s="370"/>
      <c r="Y21" s="370"/>
      <c r="Z21" s="370"/>
      <c r="AA21" s="370"/>
      <c r="AB21" s="370"/>
      <c r="AC21" s="370"/>
      <c r="AD21" s="370"/>
      <c r="AE21" s="370"/>
    </row>
    <row r="22" s="382" customFormat="true" ht="33.75" hidden="false" customHeight="true" outlineLevel="0" collapsed="false">
      <c r="A22" s="144" t="s">
        <v>59</v>
      </c>
      <c r="B22" s="53" t="s">
        <v>60</v>
      </c>
      <c r="C22" s="70" t="s">
        <v>58</v>
      </c>
      <c r="D22" s="536" t="n">
        <f aca="false">D50</f>
        <v>12.5550677752</v>
      </c>
      <c r="E22" s="371" t="s">
        <v>263</v>
      </c>
      <c r="F22" s="536" t="n">
        <f aca="false">F50</f>
        <v>12.5550677752</v>
      </c>
      <c r="G22" s="371"/>
      <c r="H22" s="371"/>
      <c r="I22" s="536" t="n">
        <f aca="false">I50</f>
        <v>0</v>
      </c>
      <c r="J22" s="536" t="n">
        <f aca="false">J50</f>
        <v>12.5550677752</v>
      </c>
      <c r="K22" s="536" t="n">
        <f aca="false">K50</f>
        <v>11.0606299</v>
      </c>
      <c r="L22" s="536"/>
      <c r="M22" s="371"/>
      <c r="N22" s="371" t="s">
        <v>263</v>
      </c>
      <c r="O22" s="371" t="s">
        <v>263</v>
      </c>
      <c r="P22" s="536" t="n">
        <f aca="false">SUM(P23:P27)</f>
        <v>0</v>
      </c>
      <c r="Q22" s="536" t="n">
        <f aca="false">Q50</f>
        <v>1.38</v>
      </c>
      <c r="R22" s="536" t="n">
        <f aca="false">SUM(R23:R27)</f>
        <v>0</v>
      </c>
      <c r="S22" s="536" t="n">
        <f aca="false">S50</f>
        <v>5.628</v>
      </c>
      <c r="T22" s="509"/>
      <c r="U22" s="509"/>
      <c r="V22" s="383"/>
      <c r="W22" s="383"/>
      <c r="X22" s="383"/>
      <c r="Y22" s="383"/>
      <c r="Z22" s="383"/>
      <c r="AA22" s="383"/>
      <c r="AB22" s="383"/>
      <c r="AC22" s="383"/>
      <c r="AD22" s="383"/>
      <c r="AE22" s="383"/>
    </row>
    <row r="23" s="382" customFormat="true" ht="33.75" hidden="false" customHeight="true" outlineLevel="0" collapsed="false">
      <c r="A23" s="144" t="s">
        <v>61</v>
      </c>
      <c r="B23" s="53" t="s">
        <v>62</v>
      </c>
      <c r="C23" s="70" t="s">
        <v>58</v>
      </c>
      <c r="D23" s="536" t="n">
        <f aca="false">D28</f>
        <v>14.5768390578</v>
      </c>
      <c r="E23" s="371" t="s">
        <v>263</v>
      </c>
      <c r="F23" s="536" t="n">
        <f aca="false">F28</f>
        <v>14.5768390578</v>
      </c>
      <c r="G23" s="371"/>
      <c r="H23" s="371"/>
      <c r="I23" s="536" t="n">
        <f aca="false">I28</f>
        <v>14.5768390578</v>
      </c>
      <c r="J23" s="536" t="n">
        <f aca="false">J28</f>
        <v>0</v>
      </c>
      <c r="K23" s="536" t="n">
        <f aca="false">K28</f>
        <v>11.83400567</v>
      </c>
      <c r="L23" s="371"/>
      <c r="M23" s="371"/>
      <c r="N23" s="371" t="s">
        <v>263</v>
      </c>
      <c r="O23" s="371" t="s">
        <v>263</v>
      </c>
      <c r="P23" s="536" t="n">
        <f aca="false">P28</f>
        <v>0</v>
      </c>
      <c r="Q23" s="536" t="n">
        <f aca="false">Q28</f>
        <v>0</v>
      </c>
      <c r="R23" s="536" t="n">
        <f aca="false">R28</f>
        <v>0</v>
      </c>
      <c r="S23" s="538" t="n">
        <f aca="false">S28</f>
        <v>11.075</v>
      </c>
      <c r="T23" s="509"/>
      <c r="U23" s="509"/>
      <c r="V23" s="383"/>
      <c r="W23" s="383"/>
      <c r="X23" s="383"/>
      <c r="Y23" s="383"/>
      <c r="Z23" s="383"/>
      <c r="AA23" s="383"/>
      <c r="AB23" s="383"/>
      <c r="AC23" s="383"/>
      <c r="AD23" s="383"/>
      <c r="AE23" s="383"/>
    </row>
    <row r="24" s="382" customFormat="true" ht="33.75" hidden="false" customHeight="true" outlineLevel="0" collapsed="false">
      <c r="A24" s="144" t="s">
        <v>63</v>
      </c>
      <c r="B24" s="53" t="s">
        <v>64</v>
      </c>
      <c r="C24" s="70" t="s">
        <v>58</v>
      </c>
      <c r="D24" s="536" t="n">
        <v>0</v>
      </c>
      <c r="E24" s="371" t="s">
        <v>263</v>
      </c>
      <c r="F24" s="536" t="n">
        <v>0</v>
      </c>
      <c r="G24" s="371"/>
      <c r="H24" s="371"/>
      <c r="I24" s="536" t="n">
        <v>0</v>
      </c>
      <c r="J24" s="536" t="n">
        <v>0</v>
      </c>
      <c r="K24" s="536" t="n">
        <v>0</v>
      </c>
      <c r="L24" s="371"/>
      <c r="M24" s="371"/>
      <c r="N24" s="371" t="s">
        <v>263</v>
      </c>
      <c r="O24" s="371" t="s">
        <v>263</v>
      </c>
      <c r="P24" s="536" t="n">
        <v>0</v>
      </c>
      <c r="Q24" s="536" t="n">
        <v>0</v>
      </c>
      <c r="R24" s="536" t="n">
        <v>0</v>
      </c>
      <c r="S24" s="538" t="n">
        <v>0</v>
      </c>
      <c r="T24" s="509"/>
      <c r="U24" s="509"/>
      <c r="V24" s="383"/>
      <c r="W24" s="383"/>
      <c r="X24" s="383"/>
      <c r="Y24" s="383"/>
      <c r="Z24" s="383"/>
      <c r="AA24" s="383"/>
      <c r="AB24" s="383"/>
      <c r="AC24" s="383"/>
      <c r="AD24" s="383"/>
      <c r="AE24" s="383"/>
    </row>
    <row r="25" s="382" customFormat="true" ht="33.75" hidden="false" customHeight="true" outlineLevel="0" collapsed="false">
      <c r="A25" s="144" t="s">
        <v>65</v>
      </c>
      <c r="B25" s="53" t="s">
        <v>66</v>
      </c>
      <c r="C25" s="70" t="s">
        <v>58</v>
      </c>
      <c r="D25" s="536" t="n">
        <f aca="false">D48</f>
        <v>7.42196984</v>
      </c>
      <c r="E25" s="371" t="s">
        <v>263</v>
      </c>
      <c r="F25" s="536" t="n">
        <f aca="false">F48</f>
        <v>7.42196984</v>
      </c>
      <c r="G25" s="371"/>
      <c r="H25" s="371"/>
      <c r="I25" s="536" t="n">
        <f aca="false">I48</f>
        <v>7.42196984</v>
      </c>
      <c r="J25" s="536" t="n">
        <f aca="false">J48</f>
        <v>0</v>
      </c>
      <c r="K25" s="536" t="n">
        <f aca="false">K48</f>
        <v>6.46007275</v>
      </c>
      <c r="L25" s="371"/>
      <c r="M25" s="371"/>
      <c r="N25" s="371" t="s">
        <v>263</v>
      </c>
      <c r="O25" s="371" t="s">
        <v>263</v>
      </c>
      <c r="P25" s="536" t="n">
        <f aca="false">P47</f>
        <v>0</v>
      </c>
      <c r="Q25" s="536" t="n">
        <f aca="false">Q48</f>
        <v>0</v>
      </c>
      <c r="R25" s="536" t="n">
        <f aca="false">R47</f>
        <v>0</v>
      </c>
      <c r="S25" s="538" t="n">
        <f aca="false">S48</f>
        <v>2.244</v>
      </c>
      <c r="T25" s="509"/>
      <c r="U25" s="509"/>
      <c r="V25" s="383"/>
      <c r="W25" s="383"/>
      <c r="X25" s="383"/>
      <c r="Y25" s="383"/>
      <c r="Z25" s="383"/>
      <c r="AA25" s="383"/>
      <c r="AB25" s="383"/>
      <c r="AC25" s="383"/>
      <c r="AD25" s="383"/>
      <c r="AE25" s="383"/>
    </row>
    <row r="26" s="382" customFormat="true" ht="33.75" hidden="false" customHeight="true" outlineLevel="0" collapsed="false">
      <c r="A26" s="144" t="s">
        <v>67</v>
      </c>
      <c r="B26" s="58" t="s">
        <v>68</v>
      </c>
      <c r="C26" s="70" t="s">
        <v>58</v>
      </c>
      <c r="D26" s="536" t="n">
        <v>0</v>
      </c>
      <c r="E26" s="371" t="s">
        <v>263</v>
      </c>
      <c r="F26" s="536" t="n">
        <v>0</v>
      </c>
      <c r="G26" s="371"/>
      <c r="H26" s="371"/>
      <c r="I26" s="536" t="n">
        <v>0</v>
      </c>
      <c r="J26" s="536" t="n">
        <v>0</v>
      </c>
      <c r="K26" s="536" t="n">
        <v>0</v>
      </c>
      <c r="L26" s="371"/>
      <c r="M26" s="371"/>
      <c r="N26" s="371" t="s">
        <v>263</v>
      </c>
      <c r="O26" s="371" t="s">
        <v>263</v>
      </c>
      <c r="P26" s="536" t="n">
        <v>0</v>
      </c>
      <c r="Q26" s="536" t="n">
        <v>0</v>
      </c>
      <c r="R26" s="536" t="n">
        <v>0</v>
      </c>
      <c r="S26" s="538" t="n">
        <v>0</v>
      </c>
      <c r="T26" s="509"/>
      <c r="U26" s="509"/>
      <c r="V26" s="383"/>
      <c r="W26" s="383"/>
      <c r="X26" s="383"/>
      <c r="Y26" s="383"/>
      <c r="Z26" s="383"/>
      <c r="AA26" s="383"/>
      <c r="AB26" s="383"/>
      <c r="AC26" s="383"/>
      <c r="AD26" s="383"/>
      <c r="AE26" s="383"/>
    </row>
    <row r="27" s="382" customFormat="true" ht="33.75" hidden="false" customHeight="true" outlineLevel="0" collapsed="false">
      <c r="A27" s="144" t="s">
        <v>69</v>
      </c>
      <c r="B27" s="58" t="s">
        <v>70</v>
      </c>
      <c r="C27" s="70" t="s">
        <v>58</v>
      </c>
      <c r="D27" s="536" t="n">
        <f aca="false">D43</f>
        <v>2.969534</v>
      </c>
      <c r="E27" s="371" t="s">
        <v>263</v>
      </c>
      <c r="F27" s="536" t="n">
        <f aca="false">F43</f>
        <v>2.969534</v>
      </c>
      <c r="G27" s="371"/>
      <c r="H27" s="371"/>
      <c r="I27" s="536" t="n">
        <f aca="false">I43</f>
        <v>2.969534</v>
      </c>
      <c r="J27" s="536" t="n">
        <f aca="false">J43</f>
        <v>0</v>
      </c>
      <c r="K27" s="536" t="n">
        <f aca="false">K43</f>
        <v>2.42515563355932</v>
      </c>
      <c r="L27" s="371"/>
      <c r="M27" s="371"/>
      <c r="N27" s="371" t="s">
        <v>263</v>
      </c>
      <c r="O27" s="371" t="s">
        <v>263</v>
      </c>
      <c r="P27" s="536" t="n">
        <f aca="false">P43</f>
        <v>0</v>
      </c>
      <c r="Q27" s="536" t="n">
        <f aca="false">Q43</f>
        <v>0</v>
      </c>
      <c r="R27" s="536" t="n">
        <f aca="false">R43</f>
        <v>0</v>
      </c>
      <c r="S27" s="538" t="n">
        <f aca="false">S43</f>
        <v>0</v>
      </c>
      <c r="T27" s="509"/>
      <c r="U27" s="509"/>
      <c r="V27" s="383"/>
      <c r="W27" s="383"/>
      <c r="X27" s="383"/>
      <c r="Y27" s="383"/>
      <c r="Z27" s="383"/>
      <c r="AA27" s="383"/>
      <c r="AB27" s="383"/>
      <c r="AC27" s="383"/>
      <c r="AD27" s="383"/>
      <c r="AE27" s="383"/>
    </row>
    <row r="28" s="382" customFormat="true" ht="33.75" hidden="false" customHeight="true" outlineLevel="0" collapsed="false">
      <c r="A28" s="144" t="s">
        <v>71</v>
      </c>
      <c r="B28" s="59" t="s">
        <v>72</v>
      </c>
      <c r="C28" s="70" t="s">
        <v>58</v>
      </c>
      <c r="D28" s="536" t="n">
        <f aca="false">D29+D40</f>
        <v>14.5768390578</v>
      </c>
      <c r="E28" s="371" t="s">
        <v>263</v>
      </c>
      <c r="F28" s="536" t="n">
        <f aca="false">F29+F40</f>
        <v>14.5768390578</v>
      </c>
      <c r="G28" s="371"/>
      <c r="H28" s="371"/>
      <c r="I28" s="536" t="n">
        <f aca="false">I29+I40</f>
        <v>14.5768390578</v>
      </c>
      <c r="J28" s="536" t="n">
        <f aca="false">J29+J40</f>
        <v>0</v>
      </c>
      <c r="K28" s="536" t="n">
        <f aca="false">K29+K40</f>
        <v>11.83400567</v>
      </c>
      <c r="L28" s="371"/>
      <c r="M28" s="371"/>
      <c r="N28" s="371" t="s">
        <v>263</v>
      </c>
      <c r="O28" s="371" t="s">
        <v>263</v>
      </c>
      <c r="P28" s="536" t="n">
        <f aca="false">P29+P40</f>
        <v>0</v>
      </c>
      <c r="Q28" s="536" t="n">
        <f aca="false">Q29+Q40</f>
        <v>0</v>
      </c>
      <c r="R28" s="536" t="n">
        <f aca="false">R29+R40</f>
        <v>0</v>
      </c>
      <c r="S28" s="538" t="n">
        <f aca="false">S29+S40</f>
        <v>11.075</v>
      </c>
      <c r="T28" s="509"/>
      <c r="U28" s="509"/>
      <c r="V28" s="383"/>
      <c r="W28" s="383"/>
      <c r="X28" s="383"/>
      <c r="Y28" s="383"/>
      <c r="Z28" s="383"/>
      <c r="AA28" s="383"/>
      <c r="AB28" s="383"/>
      <c r="AC28" s="383"/>
      <c r="AD28" s="383"/>
      <c r="AE28" s="383"/>
    </row>
    <row r="29" s="382" customFormat="true" ht="33.75" hidden="false" customHeight="true" outlineLevel="0" collapsed="false">
      <c r="A29" s="144" t="s">
        <v>73</v>
      </c>
      <c r="B29" s="59" t="s">
        <v>74</v>
      </c>
      <c r="C29" s="70" t="s">
        <v>58</v>
      </c>
      <c r="D29" s="536" t="n">
        <f aca="false">SUM(D30:D39)</f>
        <v>13.8570390578</v>
      </c>
      <c r="E29" s="371" t="s">
        <v>263</v>
      </c>
      <c r="F29" s="536" t="n">
        <f aca="false">SUM(F30:F39)</f>
        <v>13.8570390578</v>
      </c>
      <c r="G29" s="371"/>
      <c r="H29" s="371"/>
      <c r="I29" s="536" t="n">
        <f aca="false">SUM(I30:I39)</f>
        <v>13.8570390578</v>
      </c>
      <c r="J29" s="536" t="n">
        <f aca="false">SUM(J30:J39)</f>
        <v>0</v>
      </c>
      <c r="K29" s="536" t="n">
        <f aca="false">SUM(K30:K39)</f>
        <v>11.02987805</v>
      </c>
      <c r="L29" s="371"/>
      <c r="M29" s="371"/>
      <c r="N29" s="371" t="s">
        <v>263</v>
      </c>
      <c r="O29" s="371" t="s">
        <v>263</v>
      </c>
      <c r="P29" s="536" t="n">
        <f aca="false">SUM(P30:P39)</f>
        <v>0</v>
      </c>
      <c r="Q29" s="536" t="n">
        <f aca="false">SUM(Q30:Q39)</f>
        <v>0</v>
      </c>
      <c r="R29" s="536" t="n">
        <f aca="false">SUM(R30:R39)</f>
        <v>0</v>
      </c>
      <c r="S29" s="538" t="n">
        <f aca="false">SUM(S30:S39)</f>
        <v>11.075</v>
      </c>
      <c r="T29" s="509"/>
      <c r="U29" s="509"/>
      <c r="V29" s="383"/>
      <c r="W29" s="383"/>
      <c r="X29" s="383"/>
      <c r="Y29" s="383"/>
      <c r="Z29" s="383"/>
      <c r="AA29" s="383"/>
      <c r="AB29" s="383"/>
      <c r="AC29" s="383"/>
      <c r="AD29" s="383"/>
      <c r="AE29" s="383"/>
    </row>
    <row r="30" s="369" customFormat="true" ht="60" hidden="false" customHeight="false" outlineLevel="0" collapsed="false">
      <c r="A30" s="373" t="str">
        <f aca="false">'1'!A33</f>
        <v>1.1</v>
      </c>
      <c r="B30" s="374" t="str">
        <f aca="false">'1'!B33</f>
        <v>Реконструкция ВЛ-0,4 кВ ул.Шоссейная, п.Иноземцево, (и/н 0000467), СИП-2 3х50+1х54,6 - 0,418 км, СИП-2 3х35+1х54,6 - 0,366 км и СИП-4 2х16 - 0,575 км</v>
      </c>
      <c r="C30" s="375" t="str">
        <f aca="false">'1'!C33</f>
        <v>G_Gelezno_001</v>
      </c>
      <c r="D30" s="539" t="n">
        <f aca="false">'2'!I29</f>
        <v>0.7716063778</v>
      </c>
      <c r="E30" s="376" t="s">
        <v>715</v>
      </c>
      <c r="F30" s="540" t="n">
        <f aca="false">G30+H30+I30+J30</f>
        <v>0.7716063778</v>
      </c>
      <c r="G30" s="376"/>
      <c r="H30" s="376"/>
      <c r="I30" s="540" t="n">
        <f aca="false">D30</f>
        <v>0.7716063778</v>
      </c>
      <c r="J30" s="541"/>
      <c r="K30" s="540" t="n">
        <f aca="false">'3'!I32</f>
        <v>0.65084746</v>
      </c>
      <c r="L30" s="376" t="n">
        <v>2017</v>
      </c>
      <c r="M30" s="376"/>
      <c r="N30" s="542" t="s">
        <v>684</v>
      </c>
      <c r="O30" s="376" t="s">
        <v>263</v>
      </c>
      <c r="P30" s="539"/>
      <c r="Q30" s="539"/>
      <c r="R30" s="539"/>
      <c r="S30" s="543" t="n">
        <f aca="false">'4'!J35</f>
        <v>0.784</v>
      </c>
      <c r="T30" s="422"/>
      <c r="U30" s="422"/>
      <c r="V30" s="370"/>
      <c r="W30" s="370"/>
      <c r="X30" s="370"/>
      <c r="Y30" s="370"/>
      <c r="Z30" s="370"/>
      <c r="AA30" s="370"/>
      <c r="AB30" s="370"/>
      <c r="AC30" s="370"/>
      <c r="AD30" s="370"/>
      <c r="AE30" s="370"/>
    </row>
    <row r="31" s="369" customFormat="true" ht="60" hidden="false" customHeight="false" outlineLevel="0" collapsed="false">
      <c r="A31" s="373" t="str">
        <f aca="false">'1'!A34</f>
        <v>1.1</v>
      </c>
      <c r="B31" s="374" t="str">
        <f aca="false">'1'!B34</f>
        <v>Реконструкция ВЛ-0,4 кВ ул.Р.Люксембург, г.Железноводск, (и/н 0000305), СИП-2 3х35+1х54,6 - 0,367 км и СИП-4 2х16 - 0,45 км</v>
      </c>
      <c r="C31" s="375" t="str">
        <f aca="false">'1'!C34</f>
        <v>G_Gelezno_002</v>
      </c>
      <c r="D31" s="539" t="n">
        <f aca="false">'2'!I30</f>
        <v>0.48616</v>
      </c>
      <c r="E31" s="376" t="s">
        <v>715</v>
      </c>
      <c r="F31" s="540" t="n">
        <f aca="false">G31+H31+I31+J31</f>
        <v>0.48616</v>
      </c>
      <c r="G31" s="376"/>
      <c r="H31" s="376"/>
      <c r="I31" s="540" t="n">
        <f aca="false">D31</f>
        <v>0.48616</v>
      </c>
      <c r="J31" s="541"/>
      <c r="K31" s="540" t="n">
        <f aca="false">'3'!I33</f>
        <v>0.41186441</v>
      </c>
      <c r="L31" s="376" t="n">
        <v>2017</v>
      </c>
      <c r="M31" s="376"/>
      <c r="N31" s="542" t="s">
        <v>684</v>
      </c>
      <c r="O31" s="376" t="s">
        <v>263</v>
      </c>
      <c r="P31" s="539"/>
      <c r="Q31" s="539"/>
      <c r="R31" s="539"/>
      <c r="S31" s="543" t="n">
        <f aca="false">'4'!J36</f>
        <v>0.367</v>
      </c>
      <c r="T31" s="422"/>
      <c r="U31" s="422"/>
      <c r="V31" s="370"/>
      <c r="W31" s="370"/>
      <c r="X31" s="370"/>
      <c r="Y31" s="370"/>
      <c r="Z31" s="370"/>
      <c r="AA31" s="370"/>
      <c r="AB31" s="370"/>
      <c r="AC31" s="370"/>
      <c r="AD31" s="370"/>
      <c r="AE31" s="370"/>
    </row>
    <row r="32" s="369" customFormat="true" ht="60" hidden="false" customHeight="false" outlineLevel="0" collapsed="false">
      <c r="A32" s="373" t="str">
        <f aca="false">'1'!A35</f>
        <v>1.1</v>
      </c>
      <c r="B32" s="374" t="str">
        <f aca="false">'1'!B35</f>
        <v>Реконструкция ВЛ-0,4 кВ ул.Свободы, п.Иноземцево, (и/н 0000450 и 0000451), СИП-2 3х35+1х54,6 - 2,35 км и СИП-4 2х16 - 2,97 км</v>
      </c>
      <c r="C32" s="375" t="str">
        <f aca="false">'1'!C35</f>
        <v>G_Gelezno_003</v>
      </c>
      <c r="D32" s="539" t="n">
        <f aca="false">'2'!I31</f>
        <v>2.64906</v>
      </c>
      <c r="E32" s="376" t="s">
        <v>715</v>
      </c>
      <c r="F32" s="540" t="n">
        <f aca="false">G32+H32+I32+J32</f>
        <v>2.64906</v>
      </c>
      <c r="G32" s="376"/>
      <c r="H32" s="376"/>
      <c r="I32" s="540" t="n">
        <f aca="false">D32</f>
        <v>2.64906</v>
      </c>
      <c r="J32" s="541"/>
      <c r="K32" s="540" t="n">
        <f aca="false">'3'!I34</f>
        <v>2.20817534</v>
      </c>
      <c r="L32" s="376" t="n">
        <v>2017</v>
      </c>
      <c r="M32" s="376"/>
      <c r="N32" s="542" t="s">
        <v>684</v>
      </c>
      <c r="O32" s="376" t="s">
        <v>263</v>
      </c>
      <c r="P32" s="539"/>
      <c r="Q32" s="539"/>
      <c r="R32" s="539"/>
      <c r="S32" s="543" t="n">
        <f aca="false">'4'!J37</f>
        <v>2.35</v>
      </c>
      <c r="T32" s="422"/>
      <c r="U32" s="422"/>
      <c r="V32" s="370"/>
      <c r="W32" s="370"/>
      <c r="X32" s="370"/>
      <c r="Y32" s="370"/>
      <c r="Z32" s="370"/>
      <c r="AA32" s="370"/>
      <c r="AB32" s="370"/>
      <c r="AC32" s="370"/>
      <c r="AD32" s="370"/>
      <c r="AE32" s="370"/>
    </row>
    <row r="33" s="369" customFormat="true" ht="60" hidden="false" customHeight="false" outlineLevel="0" collapsed="false">
      <c r="A33" s="373" t="str">
        <f aca="false">'1'!A36</f>
        <v>1.1</v>
      </c>
      <c r="B33" s="374" t="str">
        <f aca="false">'1'!B36</f>
        <v>Реконструкция ВЛ-0,4 кВ ул.Свободы до озера (от ул.Шоссей-ной), п.Иноземцево, (и/н 0000453), СИП-2 3х35+1х54,6 - 2,26 км и СИП-4 2х16 - 2,17 км</v>
      </c>
      <c r="C33" s="375" t="str">
        <f aca="false">'1'!C36</f>
        <v>G_Gelezno_004</v>
      </c>
      <c r="D33" s="539" t="n">
        <f aca="false">'2'!I32</f>
        <v>2.65571616</v>
      </c>
      <c r="E33" s="376" t="s">
        <v>715</v>
      </c>
      <c r="F33" s="540" t="n">
        <f aca="false">G33+H33+I33+J33</f>
        <v>2.65571616</v>
      </c>
      <c r="G33" s="376"/>
      <c r="H33" s="376"/>
      <c r="I33" s="540" t="n">
        <f aca="false">D33</f>
        <v>2.65571616</v>
      </c>
      <c r="J33" s="541"/>
      <c r="K33" s="540" t="n">
        <f aca="false">'3'!I35</f>
        <v>2.05246279</v>
      </c>
      <c r="L33" s="376" t="n">
        <v>2017</v>
      </c>
      <c r="M33" s="376"/>
      <c r="N33" s="542" t="s">
        <v>684</v>
      </c>
      <c r="O33" s="376" t="s">
        <v>263</v>
      </c>
      <c r="P33" s="539"/>
      <c r="Q33" s="539"/>
      <c r="R33" s="539"/>
      <c r="S33" s="543" t="n">
        <f aca="false">'4'!J38</f>
        <v>2.26</v>
      </c>
      <c r="T33" s="422"/>
      <c r="U33" s="422"/>
      <c r="V33" s="370"/>
      <c r="W33" s="370"/>
      <c r="X33" s="370"/>
      <c r="Y33" s="370"/>
      <c r="Z33" s="370"/>
      <c r="AA33" s="370"/>
      <c r="AB33" s="370"/>
      <c r="AC33" s="370"/>
      <c r="AD33" s="370"/>
      <c r="AE33" s="370"/>
    </row>
    <row r="34" s="369" customFormat="true" ht="60" hidden="false" customHeight="false" outlineLevel="0" collapsed="false">
      <c r="A34" s="373" t="str">
        <f aca="false">'1'!A37</f>
        <v>1.1</v>
      </c>
      <c r="B34" s="374" t="str">
        <f aca="false">'1'!B37</f>
        <v>Реконструкция ВЛ-0,4 кВ ул.60 лет Октября, п.Иноземцево, (и/н 0000329 и 0000330), СИП-2 3х35+1х54,6 - 0,836 км и СИП-4 2х16 - 2,2 км</v>
      </c>
      <c r="C34" s="375" t="str">
        <f aca="false">'1'!C37</f>
        <v>G_Gelezno_005</v>
      </c>
      <c r="D34" s="539" t="n">
        <f aca="false">'2'!I33</f>
        <v>1.29092</v>
      </c>
      <c r="E34" s="376" t="s">
        <v>715</v>
      </c>
      <c r="F34" s="540" t="n">
        <f aca="false">G34+H34+I34+J34</f>
        <v>1.29092</v>
      </c>
      <c r="G34" s="376"/>
      <c r="H34" s="376"/>
      <c r="I34" s="540" t="n">
        <f aca="false">D34</f>
        <v>1.29092</v>
      </c>
      <c r="J34" s="541"/>
      <c r="K34" s="540" t="n">
        <f aca="false">'3'!I36</f>
        <v>1.04197688</v>
      </c>
      <c r="L34" s="376" t="n">
        <v>2017</v>
      </c>
      <c r="M34" s="376"/>
      <c r="N34" s="542" t="s">
        <v>684</v>
      </c>
      <c r="O34" s="376" t="s">
        <v>263</v>
      </c>
      <c r="P34" s="539"/>
      <c r="Q34" s="539"/>
      <c r="R34" s="539"/>
      <c r="S34" s="543" t="n">
        <f aca="false">'4'!J39</f>
        <v>0.836</v>
      </c>
      <c r="T34" s="422"/>
      <c r="U34" s="422"/>
      <c r="V34" s="370"/>
      <c r="W34" s="370"/>
      <c r="X34" s="370"/>
      <c r="Y34" s="370"/>
      <c r="Z34" s="370"/>
      <c r="AA34" s="370"/>
      <c r="AB34" s="370"/>
      <c r="AC34" s="370"/>
      <c r="AD34" s="370"/>
      <c r="AE34" s="370"/>
    </row>
    <row r="35" s="369" customFormat="true" ht="60" hidden="false" customHeight="false" outlineLevel="0" collapsed="false">
      <c r="A35" s="373" t="str">
        <f aca="false">'1'!A38</f>
        <v>1.1</v>
      </c>
      <c r="B35" s="374" t="str">
        <f aca="false">'1'!B38</f>
        <v>Реконструкция ВЛ-0,4 кВ ул.К.Цеткин и/н 0000376  и  ул.Пушкина и/н 0000440 п.Иноземцево, СИП-2 3х35+1х54,6 - 2,02 км и СИП-4 2х16 - 1,42 км</v>
      </c>
      <c r="C35" s="375" t="str">
        <f aca="false">'1'!C38</f>
        <v>G_Gelezno_006</v>
      </c>
      <c r="D35" s="539" t="n">
        <f aca="false">'2'!I34</f>
        <v>2.6963</v>
      </c>
      <c r="E35" s="376" t="s">
        <v>715</v>
      </c>
      <c r="F35" s="540" t="n">
        <f aca="false">G35+H35+I35+J35</f>
        <v>2.6963</v>
      </c>
      <c r="G35" s="376"/>
      <c r="H35" s="376"/>
      <c r="I35" s="540" t="n">
        <f aca="false">D35</f>
        <v>2.6963</v>
      </c>
      <c r="J35" s="541"/>
      <c r="K35" s="540" t="n">
        <f aca="false">'3'!I37</f>
        <v>2.13860648</v>
      </c>
      <c r="L35" s="376" t="n">
        <v>2017</v>
      </c>
      <c r="M35" s="376"/>
      <c r="N35" s="542" t="s">
        <v>684</v>
      </c>
      <c r="O35" s="376" t="s">
        <v>263</v>
      </c>
      <c r="P35" s="539"/>
      <c r="Q35" s="539"/>
      <c r="R35" s="539"/>
      <c r="S35" s="543" t="n">
        <f aca="false">'4'!J40</f>
        <v>2.02</v>
      </c>
      <c r="T35" s="422"/>
      <c r="U35" s="422"/>
      <c r="V35" s="370"/>
      <c r="W35" s="370"/>
      <c r="X35" s="370"/>
      <c r="Y35" s="370"/>
      <c r="Z35" s="370"/>
      <c r="AA35" s="370"/>
      <c r="AB35" s="370"/>
      <c r="AC35" s="370"/>
      <c r="AD35" s="370"/>
      <c r="AE35" s="370"/>
    </row>
    <row r="36" s="369" customFormat="true" ht="60" hidden="false" customHeight="false" outlineLevel="0" collapsed="false">
      <c r="A36" s="373" t="str">
        <f aca="false">'1'!A39</f>
        <v>1.1</v>
      </c>
      <c r="B36" s="374" t="str">
        <f aca="false">'1'!B39</f>
        <v>Реконструкция ВЛ-0,4 кВ ул.Бахановича, г.Железноводск, (и/н 0000285), СИП-2 3х35+1х54,6 - 0,502км и СИП-4 2х16 - 0,784 км</v>
      </c>
      <c r="C36" s="375" t="str">
        <f aca="false">'1'!C39</f>
        <v>G_Gelezno_007</v>
      </c>
      <c r="D36" s="539" t="n">
        <f aca="false">'2'!I35</f>
        <v>0.73514</v>
      </c>
      <c r="E36" s="376" t="s">
        <v>715</v>
      </c>
      <c r="F36" s="540" t="n">
        <f aca="false">G36+H36+I36+J36</f>
        <v>0.73514</v>
      </c>
      <c r="G36" s="376"/>
      <c r="H36" s="376"/>
      <c r="I36" s="540" t="n">
        <f aca="false">D36</f>
        <v>0.73514</v>
      </c>
      <c r="J36" s="541"/>
      <c r="K36" s="540" t="n">
        <f aca="false">'3'!I38</f>
        <v>0.60669792</v>
      </c>
      <c r="L36" s="376" t="n">
        <v>2017</v>
      </c>
      <c r="M36" s="376"/>
      <c r="N36" s="542" t="s">
        <v>684</v>
      </c>
      <c r="O36" s="376" t="s">
        <v>263</v>
      </c>
      <c r="P36" s="539"/>
      <c r="Q36" s="539"/>
      <c r="R36" s="539"/>
      <c r="S36" s="543" t="n">
        <f aca="false">'4'!J41</f>
        <v>0.502</v>
      </c>
      <c r="T36" s="422"/>
      <c r="U36" s="422"/>
      <c r="V36" s="370"/>
      <c r="W36" s="370"/>
      <c r="X36" s="370"/>
      <c r="Y36" s="370"/>
      <c r="Z36" s="370"/>
      <c r="AA36" s="370"/>
      <c r="AB36" s="370"/>
      <c r="AC36" s="370"/>
      <c r="AD36" s="370"/>
      <c r="AE36" s="370"/>
    </row>
    <row r="37" s="369" customFormat="true" ht="60" hidden="false" customHeight="false" outlineLevel="0" collapsed="false">
      <c r="A37" s="373" t="str">
        <f aca="false">'1'!A40</f>
        <v>1.1</v>
      </c>
      <c r="B37" s="374" t="str">
        <f aca="false">'1'!B40</f>
        <v>Реконструкция ВЛ-0,4 кВ ул.Ивановская, г. Железноводск, (и/н 0000370 и 0000371 ), СИП-2 3х35+1х54,6 - 1,12 км и СИП-4 2х16 - 0,4 км</v>
      </c>
      <c r="C37" s="375" t="str">
        <f aca="false">'1'!C40</f>
        <v>G_Gelezno_008</v>
      </c>
      <c r="D37" s="539" t="n">
        <f aca="false">'2'!I36</f>
        <v>1.49714</v>
      </c>
      <c r="E37" s="376" t="s">
        <v>715</v>
      </c>
      <c r="F37" s="540" t="n">
        <f aca="false">G37+H37+I37+J37</f>
        <v>1.49714</v>
      </c>
      <c r="G37" s="376"/>
      <c r="H37" s="376"/>
      <c r="I37" s="540" t="n">
        <f aca="false">D37</f>
        <v>1.49714</v>
      </c>
      <c r="J37" s="541"/>
      <c r="K37" s="540" t="n">
        <f aca="false">'3'!I39</f>
        <v>1.02392005</v>
      </c>
      <c r="L37" s="376" t="n">
        <v>2017</v>
      </c>
      <c r="M37" s="376"/>
      <c r="N37" s="542" t="s">
        <v>684</v>
      </c>
      <c r="O37" s="376" t="s">
        <v>263</v>
      </c>
      <c r="P37" s="539"/>
      <c r="Q37" s="539"/>
      <c r="R37" s="539"/>
      <c r="S37" s="543" t="n">
        <f aca="false">'4'!J42</f>
        <v>1.12</v>
      </c>
      <c r="T37" s="422"/>
      <c r="U37" s="422"/>
      <c r="V37" s="370"/>
      <c r="W37" s="370"/>
      <c r="X37" s="370"/>
      <c r="Y37" s="370"/>
      <c r="Z37" s="370"/>
      <c r="AA37" s="370"/>
      <c r="AB37" s="370"/>
      <c r="AC37" s="370"/>
      <c r="AD37" s="370"/>
      <c r="AE37" s="370"/>
    </row>
    <row r="38" s="369" customFormat="true" ht="60" hidden="false" customHeight="false" outlineLevel="0" collapsed="false">
      <c r="A38" s="373" t="str">
        <f aca="false">'1'!A41</f>
        <v>1.1</v>
      </c>
      <c r="B38" s="374" t="str">
        <f aca="false">'1'!B41</f>
        <v>Реконструкция ВЛ-0,4 кВ ул.Бахановича от ул.Чапаева, г.Желез-новодск, (и/н 0000283), СИП-2 3х35+1х54,6 - 0,836 км и СИП-4 2х16 - 1,306 км</v>
      </c>
      <c r="C38" s="375" t="str">
        <f aca="false">'1'!C41</f>
        <v>G_Gelezno_009</v>
      </c>
      <c r="D38" s="539" t="n">
        <f aca="false">'2'!I37</f>
        <v>1.07499652</v>
      </c>
      <c r="E38" s="376" t="s">
        <v>715</v>
      </c>
      <c r="F38" s="540" t="n">
        <f aca="false">G38+H38+I38+J38</f>
        <v>1.07499652</v>
      </c>
      <c r="G38" s="376"/>
      <c r="H38" s="376"/>
      <c r="I38" s="540" t="n">
        <f aca="false">D38</f>
        <v>1.07499652</v>
      </c>
      <c r="J38" s="541"/>
      <c r="K38" s="540" t="n">
        <f aca="false">'3'!I40</f>
        <v>0.89532672</v>
      </c>
      <c r="L38" s="376" t="n">
        <v>2017</v>
      </c>
      <c r="M38" s="376"/>
      <c r="N38" s="542" t="s">
        <v>684</v>
      </c>
      <c r="O38" s="376" t="s">
        <v>263</v>
      </c>
      <c r="P38" s="539"/>
      <c r="Q38" s="539"/>
      <c r="R38" s="539"/>
      <c r="S38" s="543" t="n">
        <f aca="false">'4'!J43</f>
        <v>0.836</v>
      </c>
      <c r="T38" s="422"/>
      <c r="U38" s="422"/>
      <c r="V38" s="370"/>
      <c r="W38" s="370"/>
      <c r="X38" s="370"/>
      <c r="Y38" s="370"/>
      <c r="Z38" s="370"/>
      <c r="AA38" s="370"/>
      <c r="AB38" s="370"/>
      <c r="AC38" s="370"/>
      <c r="AD38" s="370"/>
      <c r="AE38" s="370"/>
    </row>
    <row r="39" s="369" customFormat="true" ht="9.75" hidden="false" customHeight="true" outlineLevel="0" collapsed="false">
      <c r="A39" s="373"/>
      <c r="B39" s="544"/>
      <c r="C39" s="375"/>
      <c r="D39" s="539"/>
      <c r="E39" s="376"/>
      <c r="F39" s="539"/>
      <c r="G39" s="376"/>
      <c r="H39" s="376"/>
      <c r="I39" s="539"/>
      <c r="J39" s="376"/>
      <c r="K39" s="539"/>
      <c r="L39" s="376"/>
      <c r="M39" s="376"/>
      <c r="N39" s="542"/>
      <c r="O39" s="376"/>
      <c r="P39" s="539"/>
      <c r="Q39" s="539"/>
      <c r="R39" s="539"/>
      <c r="S39" s="543"/>
      <c r="T39" s="422"/>
      <c r="U39" s="422"/>
      <c r="V39" s="370"/>
      <c r="W39" s="370"/>
      <c r="X39" s="370"/>
      <c r="Y39" s="370"/>
      <c r="Z39" s="370"/>
      <c r="AA39" s="370"/>
      <c r="AB39" s="370"/>
      <c r="AC39" s="370"/>
      <c r="AD39" s="370"/>
      <c r="AE39" s="370"/>
    </row>
    <row r="40" s="382" customFormat="true" ht="15" hidden="false" customHeight="true" outlineLevel="0" collapsed="false">
      <c r="A40" s="379" t="str">
        <f aca="false">'1'!A43</f>
        <v>1.2</v>
      </c>
      <c r="B40" s="545" t="str">
        <f aca="false">'1'!B43</f>
        <v>Реконструкция трансформаторных и иных подстанций, всего, в том числе:</v>
      </c>
      <c r="C40" s="381" t="str">
        <f aca="false">'1'!C43</f>
        <v>Г</v>
      </c>
      <c r="D40" s="536" t="n">
        <f aca="false">SUM(D41:D42)</f>
        <v>0.7198</v>
      </c>
      <c r="E40" s="371"/>
      <c r="F40" s="536" t="n">
        <f aca="false">SUM(F41:F42)</f>
        <v>0.7198</v>
      </c>
      <c r="G40" s="371"/>
      <c r="H40" s="371"/>
      <c r="I40" s="536" t="n">
        <f aca="false">SUM(I41:I42)</f>
        <v>0.7198</v>
      </c>
      <c r="J40" s="371"/>
      <c r="K40" s="536" t="n">
        <f aca="false">SUM(K41:K42)</f>
        <v>0.80412762</v>
      </c>
      <c r="L40" s="371"/>
      <c r="M40" s="371"/>
      <c r="N40" s="546"/>
      <c r="O40" s="376" t="s">
        <v>263</v>
      </c>
      <c r="P40" s="536" t="n">
        <f aca="false">SUM(P41:P42)</f>
        <v>0</v>
      </c>
      <c r="Q40" s="536" t="n">
        <f aca="false">SUM(Q41:Q42)</f>
        <v>0</v>
      </c>
      <c r="R40" s="536" t="n">
        <f aca="false">SUM(R41:R42)</f>
        <v>0</v>
      </c>
      <c r="S40" s="538" t="n">
        <f aca="false">SUM(S41:S42)</f>
        <v>0</v>
      </c>
      <c r="T40" s="509"/>
      <c r="U40" s="509"/>
      <c r="V40" s="383"/>
      <c r="W40" s="383"/>
      <c r="X40" s="383"/>
      <c r="Y40" s="383"/>
      <c r="Z40" s="383"/>
      <c r="AA40" s="383"/>
      <c r="AB40" s="383"/>
      <c r="AC40" s="383"/>
      <c r="AD40" s="383"/>
      <c r="AE40" s="383"/>
    </row>
    <row r="41" s="369" customFormat="true" ht="31.5" hidden="false" customHeight="true" outlineLevel="0" collapsed="false">
      <c r="A41" s="373" t="str">
        <f aca="false">'1'!A44</f>
        <v>1.2</v>
      </c>
      <c r="B41" s="374" t="str">
        <f aca="false">'1'!B44</f>
        <v>Реконструкция в ТП-187  (и/н 0001379) (камера сборная серии КСО-393-13-400 - 1 шт. и камера сборная серии КСО-393-01 - 1шт.)</v>
      </c>
      <c r="C41" s="375" t="str">
        <f aca="false">'1'!C44</f>
        <v>G_Gelezno_010</v>
      </c>
      <c r="D41" s="539" t="n">
        <f aca="false">'2'!I40</f>
        <v>0.7198</v>
      </c>
      <c r="E41" s="376" t="s">
        <v>715</v>
      </c>
      <c r="F41" s="539" t="n">
        <f aca="false">G41+H41+I41+J41</f>
        <v>0.7198</v>
      </c>
      <c r="G41" s="376"/>
      <c r="H41" s="376"/>
      <c r="I41" s="540" t="n">
        <f aca="false">D41</f>
        <v>0.7198</v>
      </c>
      <c r="J41" s="541"/>
      <c r="K41" s="540" t="n">
        <f aca="false">'3'!I43</f>
        <v>0.80412762</v>
      </c>
      <c r="L41" s="376" t="n">
        <v>2017</v>
      </c>
      <c r="M41" s="376"/>
      <c r="N41" s="542" t="s">
        <v>264</v>
      </c>
      <c r="O41" s="376" t="s">
        <v>263</v>
      </c>
      <c r="P41" s="539"/>
      <c r="Q41" s="539"/>
      <c r="R41" s="539"/>
      <c r="S41" s="543"/>
      <c r="T41" s="422"/>
      <c r="U41" s="422"/>
      <c r="V41" s="370"/>
      <c r="W41" s="370"/>
      <c r="X41" s="370"/>
      <c r="Y41" s="370"/>
      <c r="Z41" s="370"/>
      <c r="AA41" s="370"/>
      <c r="AB41" s="370"/>
      <c r="AC41" s="370"/>
      <c r="AD41" s="370"/>
      <c r="AE41" s="370"/>
    </row>
    <row r="42" s="369" customFormat="true" ht="12" hidden="false" customHeight="true" outlineLevel="0" collapsed="false">
      <c r="A42" s="373"/>
      <c r="B42" s="544"/>
      <c r="C42" s="375"/>
      <c r="D42" s="539"/>
      <c r="E42" s="376"/>
      <c r="F42" s="539"/>
      <c r="G42" s="376"/>
      <c r="H42" s="376"/>
      <c r="I42" s="539"/>
      <c r="J42" s="376"/>
      <c r="K42" s="539"/>
      <c r="L42" s="376"/>
      <c r="M42" s="376"/>
      <c r="N42" s="542"/>
      <c r="O42" s="376"/>
      <c r="P42" s="539"/>
      <c r="Q42" s="539"/>
      <c r="R42" s="539"/>
      <c r="S42" s="543"/>
      <c r="T42" s="422"/>
      <c r="U42" s="422"/>
      <c r="V42" s="370"/>
      <c r="W42" s="370"/>
      <c r="X42" s="370"/>
      <c r="Y42" s="370"/>
      <c r="Z42" s="370"/>
      <c r="AA42" s="370"/>
      <c r="AB42" s="370"/>
      <c r="AC42" s="370"/>
      <c r="AD42" s="370"/>
      <c r="AE42" s="370"/>
    </row>
    <row r="43" s="382" customFormat="true" ht="15" hidden="false" customHeight="true" outlineLevel="0" collapsed="false">
      <c r="A43" s="379" t="str">
        <f aca="false">'1'!A46</f>
        <v>1.3</v>
      </c>
      <c r="B43" s="545" t="str">
        <f aca="false">'1'!B46</f>
        <v>Прочие инвестиционные проекты, всего, в том числе:</v>
      </c>
      <c r="C43" s="381" t="str">
        <f aca="false">'1'!C46</f>
        <v>Г</v>
      </c>
      <c r="D43" s="536" t="n">
        <f aca="false">SUM(D44:D46)</f>
        <v>2.969534</v>
      </c>
      <c r="E43" s="376"/>
      <c r="F43" s="536" t="n">
        <f aca="false">SUM(F44:F46)</f>
        <v>2.969534</v>
      </c>
      <c r="G43" s="371"/>
      <c r="H43" s="371"/>
      <c r="I43" s="536" t="n">
        <f aca="false">SUM(I44:I46)</f>
        <v>2.969534</v>
      </c>
      <c r="J43" s="371"/>
      <c r="K43" s="536" t="n">
        <f aca="false">SUM(K44:K46)</f>
        <v>2.42515563355932</v>
      </c>
      <c r="L43" s="371"/>
      <c r="M43" s="371"/>
      <c r="N43" s="546"/>
      <c r="O43" s="376" t="s">
        <v>263</v>
      </c>
      <c r="P43" s="536" t="n">
        <f aca="false">SUM(P44:P46)</f>
        <v>0</v>
      </c>
      <c r="Q43" s="536" t="n">
        <f aca="false">SUM(Q44:Q46)</f>
        <v>0</v>
      </c>
      <c r="R43" s="536" t="n">
        <f aca="false">SUM(R44:R46)</f>
        <v>0</v>
      </c>
      <c r="S43" s="538" t="n">
        <f aca="false">SUM(S44:S46)</f>
        <v>0</v>
      </c>
      <c r="T43" s="509"/>
      <c r="U43" s="509"/>
      <c r="V43" s="383"/>
      <c r="W43" s="383"/>
      <c r="X43" s="383"/>
      <c r="Y43" s="383"/>
      <c r="Z43" s="383"/>
      <c r="AA43" s="383"/>
      <c r="AB43" s="383"/>
      <c r="AC43" s="383"/>
      <c r="AD43" s="383"/>
      <c r="AE43" s="383"/>
    </row>
    <row r="44" s="369" customFormat="true" ht="15" hidden="false" customHeight="true" outlineLevel="0" collapsed="false">
      <c r="A44" s="373" t="str">
        <f aca="false">'1'!A47</f>
        <v>1.3</v>
      </c>
      <c r="B44" s="544" t="str">
        <f aca="false">'1'!B47</f>
        <v>Внутренний контур системы коммерческого учёта АСКУЭ   в   ТП-40; 15; 185; 28; 9  и  РП-3; 4; 5; 6.</v>
      </c>
      <c r="C44" s="375" t="str">
        <f aca="false">'1'!C47</f>
        <v>G_Gelezno_011</v>
      </c>
      <c r="D44" s="539" t="n">
        <f aca="false">'2'!I43</f>
        <v>1.299534</v>
      </c>
      <c r="E44" s="376" t="s">
        <v>715</v>
      </c>
      <c r="F44" s="539" t="n">
        <f aca="false">G44+H44+I44+J44</f>
        <v>1.299534</v>
      </c>
      <c r="G44" s="376"/>
      <c r="H44" s="376"/>
      <c r="I44" s="540" t="n">
        <f aca="false">D44</f>
        <v>1.299534</v>
      </c>
      <c r="J44" s="541"/>
      <c r="K44" s="540" t="n">
        <f aca="false">'3'!I46</f>
        <v>1.05535648</v>
      </c>
      <c r="L44" s="376" t="n">
        <v>2017</v>
      </c>
      <c r="M44" s="376"/>
      <c r="N44" s="542"/>
      <c r="O44" s="376"/>
      <c r="P44" s="539"/>
      <c r="Q44" s="539"/>
      <c r="R44" s="539"/>
      <c r="S44" s="543"/>
      <c r="T44" s="422"/>
      <c r="U44" s="422"/>
      <c r="V44" s="370"/>
      <c r="W44" s="370"/>
      <c r="X44" s="370"/>
      <c r="Y44" s="370"/>
      <c r="Z44" s="370"/>
      <c r="AA44" s="370"/>
      <c r="AB44" s="370"/>
      <c r="AC44" s="370"/>
      <c r="AD44" s="370"/>
      <c r="AE44" s="370"/>
    </row>
    <row r="45" s="369" customFormat="true" ht="15" hidden="false" customHeight="true" outlineLevel="0" collapsed="false">
      <c r="A45" s="373" t="str">
        <f aca="false">'1'!A48</f>
        <v>1.3</v>
      </c>
      <c r="B45" s="544" t="str">
        <f aca="false">'1'!B48</f>
        <v>Оборудование, не требующее монтажа</v>
      </c>
      <c r="C45" s="375" t="str">
        <f aca="false">'1'!C48</f>
        <v>G_Gelezno_012</v>
      </c>
      <c r="D45" s="539" t="n">
        <f aca="false">'2'!I44</f>
        <v>1.67</v>
      </c>
      <c r="E45" s="376" t="s">
        <v>715</v>
      </c>
      <c r="F45" s="539" t="n">
        <f aca="false">G45+H45+I45+J45</f>
        <v>1.67</v>
      </c>
      <c r="G45" s="376"/>
      <c r="H45" s="376"/>
      <c r="I45" s="540" t="n">
        <f aca="false">D45</f>
        <v>1.67</v>
      </c>
      <c r="J45" s="541"/>
      <c r="K45" s="540" t="n">
        <f aca="false">'3'!I47</f>
        <v>1.36979915355932</v>
      </c>
      <c r="L45" s="376" t="n">
        <v>2017</v>
      </c>
      <c r="M45" s="376"/>
      <c r="N45" s="542"/>
      <c r="O45" s="376"/>
      <c r="P45" s="539"/>
      <c r="Q45" s="539"/>
      <c r="R45" s="539"/>
      <c r="S45" s="543"/>
      <c r="T45" s="422"/>
      <c r="U45" s="422"/>
      <c r="V45" s="370"/>
      <c r="W45" s="370"/>
      <c r="X45" s="370"/>
      <c r="Y45" s="370"/>
      <c r="Z45" s="370"/>
      <c r="AA45" s="370"/>
      <c r="AB45" s="370"/>
      <c r="AC45" s="370"/>
      <c r="AD45" s="370"/>
      <c r="AE45" s="370"/>
    </row>
    <row r="46" s="369" customFormat="true" ht="9.75" hidden="false" customHeight="true" outlineLevel="0" collapsed="false">
      <c r="A46" s="373"/>
      <c r="B46" s="544"/>
      <c r="C46" s="375"/>
      <c r="D46" s="539"/>
      <c r="E46" s="376"/>
      <c r="F46" s="539"/>
      <c r="G46" s="376"/>
      <c r="H46" s="376"/>
      <c r="I46" s="539"/>
      <c r="J46" s="376"/>
      <c r="K46" s="539"/>
      <c r="L46" s="376"/>
      <c r="M46" s="376"/>
      <c r="N46" s="542"/>
      <c r="O46" s="376"/>
      <c r="P46" s="539"/>
      <c r="Q46" s="539"/>
      <c r="R46" s="539"/>
      <c r="S46" s="543"/>
      <c r="T46" s="422"/>
      <c r="U46" s="422"/>
      <c r="V46" s="370"/>
      <c r="W46" s="370"/>
      <c r="X46" s="370"/>
      <c r="Y46" s="370"/>
      <c r="Z46" s="370"/>
      <c r="AA46" s="370"/>
      <c r="AB46" s="370"/>
      <c r="AC46" s="370"/>
      <c r="AD46" s="370"/>
      <c r="AE46" s="370"/>
    </row>
    <row r="47" s="382" customFormat="true" ht="15" hidden="false" customHeight="true" outlineLevel="0" collapsed="false">
      <c r="A47" s="379" t="str">
        <f aca="false">'1'!A50</f>
        <v>1.4</v>
      </c>
      <c r="B47" s="545" t="str">
        <f aca="false">'1'!B50</f>
        <v>Новое строительство, всего, в том числе:</v>
      </c>
      <c r="C47" s="381" t="str">
        <f aca="false">'1'!C50</f>
        <v>Г</v>
      </c>
      <c r="D47" s="536" t="n">
        <f aca="false">D48+D50</f>
        <v>19.9770376152</v>
      </c>
      <c r="E47" s="376"/>
      <c r="F47" s="536" t="n">
        <f aca="false">F48+F50</f>
        <v>19.9770376152</v>
      </c>
      <c r="G47" s="371"/>
      <c r="H47" s="371"/>
      <c r="I47" s="536" t="n">
        <f aca="false">I48+I50</f>
        <v>7.42196984</v>
      </c>
      <c r="J47" s="371"/>
      <c r="K47" s="536" t="n">
        <f aca="false">K48+K50</f>
        <v>17.52070265</v>
      </c>
      <c r="L47" s="371"/>
      <c r="M47" s="371"/>
      <c r="N47" s="546"/>
      <c r="O47" s="376" t="s">
        <v>263</v>
      </c>
      <c r="P47" s="536" t="n">
        <f aca="false">SUM(P51:P94)</f>
        <v>0</v>
      </c>
      <c r="Q47" s="536" t="n">
        <f aca="false">Q48+Q50</f>
        <v>1.38</v>
      </c>
      <c r="R47" s="536" t="n">
        <f aca="false">SUM(R51:R94)</f>
        <v>0</v>
      </c>
      <c r="S47" s="538" t="n">
        <f aca="false">S48+S50</f>
        <v>7.872</v>
      </c>
      <c r="T47" s="509"/>
      <c r="U47" s="509"/>
      <c r="V47" s="383"/>
      <c r="W47" s="383"/>
      <c r="X47" s="383"/>
      <c r="Y47" s="383"/>
      <c r="Z47" s="383"/>
      <c r="AA47" s="383"/>
      <c r="AB47" s="383"/>
      <c r="AC47" s="383"/>
      <c r="AD47" s="383"/>
      <c r="AE47" s="383"/>
    </row>
    <row r="48" s="382" customFormat="true" ht="15.75" hidden="false" customHeight="false" outlineLevel="0" collapsed="false">
      <c r="A48" s="379" t="str">
        <f aca="false">'1'!A51</f>
        <v>1.4.1</v>
      </c>
      <c r="B48" s="545" t="str">
        <f aca="false">'1'!B51</f>
        <v>Прочее новое строительство объектов электросетевого хозяйства</v>
      </c>
      <c r="C48" s="375"/>
      <c r="D48" s="547" t="n">
        <f aca="false">D49</f>
        <v>7.42196984</v>
      </c>
      <c r="E48" s="376"/>
      <c r="F48" s="547" t="n">
        <f aca="false">F49</f>
        <v>7.42196984</v>
      </c>
      <c r="G48" s="376"/>
      <c r="H48" s="376"/>
      <c r="I48" s="547" t="n">
        <f aca="false">I49</f>
        <v>7.42196984</v>
      </c>
      <c r="J48" s="541"/>
      <c r="K48" s="547" t="n">
        <f aca="false">K49</f>
        <v>6.46007275</v>
      </c>
      <c r="L48" s="376"/>
      <c r="M48" s="376"/>
      <c r="N48" s="548"/>
      <c r="O48" s="376"/>
      <c r="P48" s="539"/>
      <c r="Q48" s="539"/>
      <c r="R48" s="539"/>
      <c r="S48" s="538" t="n">
        <f aca="false">S49</f>
        <v>2.244</v>
      </c>
      <c r="T48" s="509"/>
      <c r="U48" s="509"/>
      <c r="V48" s="383"/>
      <c r="W48" s="383"/>
      <c r="X48" s="383"/>
      <c r="Y48" s="383"/>
      <c r="Z48" s="383"/>
      <c r="AA48" s="383"/>
      <c r="AB48" s="383"/>
      <c r="AC48" s="383"/>
      <c r="AD48" s="383"/>
      <c r="AE48" s="383"/>
    </row>
    <row r="49" s="382" customFormat="true" ht="78.75" hidden="false" customHeight="false" outlineLevel="0" collapsed="false">
      <c r="A49" s="373" t="str">
        <f aca="false">'1'!A52</f>
        <v>1.4.1.1</v>
      </c>
      <c r="B49" s="544" t="str">
        <f aca="false">'1'!B52</f>
        <v>Строительство КЛ-10 кВ, Ф-187(С-2) от ПС"Машук" до ТП-187, п.Иноземцево , L=2,244 км (ААБлУ 3х240)</v>
      </c>
      <c r="C49" s="375" t="str">
        <f aca="false">'1'!C52</f>
        <v>G_Gelezno_013</v>
      </c>
      <c r="D49" s="539" t="n">
        <f aca="false">'2'!I48</f>
        <v>7.42196984</v>
      </c>
      <c r="E49" s="376" t="s">
        <v>715</v>
      </c>
      <c r="F49" s="540" t="n">
        <f aca="false">G49+H49+I49+J49</f>
        <v>7.42196984</v>
      </c>
      <c r="G49" s="376"/>
      <c r="H49" s="376"/>
      <c r="I49" s="540" t="n">
        <f aca="false">D49</f>
        <v>7.42196984</v>
      </c>
      <c r="J49" s="541"/>
      <c r="K49" s="540" t="n">
        <f aca="false">'3'!I51</f>
        <v>6.46007275</v>
      </c>
      <c r="L49" s="376" t="n">
        <v>2017</v>
      </c>
      <c r="M49" s="376"/>
      <c r="N49" s="548" t="s">
        <v>685</v>
      </c>
      <c r="O49" s="376" t="s">
        <v>263</v>
      </c>
      <c r="P49" s="539"/>
      <c r="Q49" s="539"/>
      <c r="R49" s="539"/>
      <c r="S49" s="543" t="n">
        <f aca="false">'4'!J54</f>
        <v>2.244</v>
      </c>
      <c r="T49" s="509"/>
      <c r="U49" s="509"/>
      <c r="V49" s="383"/>
      <c r="W49" s="383"/>
      <c r="X49" s="383"/>
      <c r="Y49" s="383"/>
      <c r="Z49" s="383"/>
      <c r="AA49" s="383"/>
      <c r="AB49" s="383"/>
      <c r="AC49" s="383"/>
      <c r="AD49" s="383"/>
      <c r="AE49" s="383"/>
    </row>
    <row r="50" s="382" customFormat="true" ht="15.75" hidden="false" customHeight="false" outlineLevel="0" collapsed="false">
      <c r="A50" s="379" t="str">
        <f aca="false">'1'!A53</f>
        <v>1.4.2</v>
      </c>
      <c r="B50" s="545" t="str">
        <f aca="false">'1'!B53</f>
        <v>Прочее новое строительство, в счёт тех.присоединений</v>
      </c>
      <c r="C50" s="375"/>
      <c r="D50" s="536" t="n">
        <f aca="false">SUM(D51:D87)</f>
        <v>12.5550677752</v>
      </c>
      <c r="E50" s="376"/>
      <c r="F50" s="536" t="n">
        <f aca="false">SUM(F51:F87)</f>
        <v>12.5550677752</v>
      </c>
      <c r="G50" s="376"/>
      <c r="H50" s="376"/>
      <c r="I50" s="536" t="n">
        <f aca="false">SUM(I51:I87)</f>
        <v>0</v>
      </c>
      <c r="J50" s="536" t="n">
        <f aca="false">SUM(J51:J87)</f>
        <v>12.5550677752</v>
      </c>
      <c r="K50" s="536" t="n">
        <f aca="false">SUM(K51:K87)</f>
        <v>11.0606299</v>
      </c>
      <c r="L50" s="376"/>
      <c r="M50" s="376"/>
      <c r="N50" s="548"/>
      <c r="O50" s="376"/>
      <c r="P50" s="539"/>
      <c r="Q50" s="536" t="n">
        <f aca="false">SUM(Q51:Q87)</f>
        <v>1.38</v>
      </c>
      <c r="R50" s="539"/>
      <c r="S50" s="536" t="n">
        <f aca="false">SUM(S51:S87)</f>
        <v>5.628</v>
      </c>
      <c r="T50" s="509"/>
      <c r="U50" s="509"/>
      <c r="V50" s="383"/>
      <c r="W50" s="383"/>
      <c r="X50" s="383"/>
      <c r="Y50" s="383"/>
      <c r="Z50" s="383"/>
      <c r="AA50" s="383"/>
      <c r="AB50" s="383"/>
      <c r="AC50" s="383"/>
      <c r="AD50" s="383"/>
      <c r="AE50" s="383"/>
    </row>
    <row r="51" s="369" customFormat="true" ht="82.5" hidden="false" customHeight="true" outlineLevel="0" collapsed="false">
      <c r="A51" s="373" t="str">
        <f aca="false">'1'!A54</f>
        <v>1.4.2.1</v>
      </c>
      <c r="B51" s="374" t="str">
        <f aca="false">'1'!B54</f>
        <v>Строительство ВЛ-0,4 кВ от РУ-0,4 кВ ТП-185 до ВРУ офисного здания ул.Пушкина,2А, п.Иноземцево, L=0,235 км (СИП-2 3х50+1х54)</v>
      </c>
      <c r="C51" s="375" t="str">
        <f aca="false">'1'!C54</f>
        <v>G_Gelezno_ТР1</v>
      </c>
      <c r="D51" s="539" t="n">
        <f aca="false">'2'!I50</f>
        <v>0.1894922824</v>
      </c>
      <c r="E51" s="376" t="s">
        <v>715</v>
      </c>
      <c r="F51" s="539" t="n">
        <f aca="false">G51+H51+I51+J51</f>
        <v>0.1894922824</v>
      </c>
      <c r="G51" s="376"/>
      <c r="H51" s="376"/>
      <c r="I51" s="539"/>
      <c r="J51" s="539" t="n">
        <f aca="false">D51</f>
        <v>0.1894922824</v>
      </c>
      <c r="K51" s="539" t="n">
        <f aca="false">F51/1.18</f>
        <v>0.16058668</v>
      </c>
      <c r="L51" s="376" t="n">
        <v>2017</v>
      </c>
      <c r="M51" s="376"/>
      <c r="N51" s="548" t="s">
        <v>685</v>
      </c>
      <c r="O51" s="376" t="s">
        <v>263</v>
      </c>
      <c r="P51" s="539"/>
      <c r="Q51" s="539"/>
      <c r="R51" s="539"/>
      <c r="S51" s="543" t="n">
        <f aca="false">'4'!J56</f>
        <v>0.235</v>
      </c>
      <c r="T51" s="422"/>
      <c r="U51" s="422"/>
      <c r="V51" s="370"/>
      <c r="W51" s="370"/>
      <c r="X51" s="370"/>
      <c r="Y51" s="370"/>
      <c r="Z51" s="370"/>
      <c r="AA51" s="370"/>
      <c r="AB51" s="370"/>
      <c r="AC51" s="370"/>
      <c r="AD51" s="370"/>
      <c r="AE51" s="370"/>
    </row>
    <row r="52" s="369" customFormat="true" ht="82.5" hidden="false" customHeight="true" outlineLevel="0" collapsed="false">
      <c r="A52" s="373" t="str">
        <f aca="false">'1'!A55</f>
        <v>1.4.2.2</v>
      </c>
      <c r="B52" s="374" t="str">
        <f aca="false">'1'!B55</f>
        <v>Строительство КЛ-0,4 кВ от РУ-0,4 кВ ТП-18 (С1) до ВРУ МКЖД ул.Косякина (район дома № 49), г.Железноводск, (Линия 1), L=0,143 км (ААБл 4х120)</v>
      </c>
      <c r="C52" s="375" t="str">
        <f aca="false">'1'!C55</f>
        <v>G_Gelezno_ТР2</v>
      </c>
      <c r="D52" s="539" t="n">
        <f aca="false">'2'!I51</f>
        <v>0.1978808434</v>
      </c>
      <c r="E52" s="376" t="s">
        <v>715</v>
      </c>
      <c r="F52" s="539" t="n">
        <f aca="false">G52+H52+I52+J52</f>
        <v>0.1978808434</v>
      </c>
      <c r="G52" s="376"/>
      <c r="H52" s="376"/>
      <c r="I52" s="539"/>
      <c r="J52" s="539" t="n">
        <f aca="false">D52</f>
        <v>0.1978808434</v>
      </c>
      <c r="K52" s="539" t="n">
        <f aca="false">F52/1.18</f>
        <v>0.16769563</v>
      </c>
      <c r="L52" s="376" t="n">
        <v>2017</v>
      </c>
      <c r="M52" s="376"/>
      <c r="N52" s="548" t="s">
        <v>685</v>
      </c>
      <c r="O52" s="376" t="s">
        <v>263</v>
      </c>
      <c r="P52" s="539"/>
      <c r="Q52" s="539"/>
      <c r="R52" s="539"/>
      <c r="S52" s="543" t="n">
        <f aca="false">'4'!J57</f>
        <v>0.143</v>
      </c>
      <c r="T52" s="422"/>
      <c r="U52" s="422"/>
      <c r="V52" s="370"/>
      <c r="W52" s="370"/>
      <c r="X52" s="370"/>
      <c r="Y52" s="370"/>
      <c r="Z52" s="370"/>
      <c r="AA52" s="370"/>
      <c r="AB52" s="370"/>
      <c r="AC52" s="370"/>
      <c r="AD52" s="370"/>
      <c r="AE52" s="370"/>
    </row>
    <row r="53" s="369" customFormat="true" ht="82.5" hidden="false" customHeight="true" outlineLevel="0" collapsed="false">
      <c r="A53" s="373" t="str">
        <f aca="false">'1'!A56</f>
        <v>1.4.2.3</v>
      </c>
      <c r="B53" s="374" t="str">
        <f aca="false">'1'!B56</f>
        <v>Строительство КЛ-0,4 кВ от РУ-0,4 кВ ТП-18 (С2) до ВРУ МКЖД ул.Косякина (район дома № 49), г.Железноводск, (Линия 2), L=0,143 км (ААБл 4х120)</v>
      </c>
      <c r="C53" s="375" t="str">
        <f aca="false">'1'!C56</f>
        <v>G_Gelezno_ТР3</v>
      </c>
      <c r="D53" s="539" t="n">
        <f aca="false">'2'!I52</f>
        <v>0.1763001656</v>
      </c>
      <c r="E53" s="376" t="s">
        <v>715</v>
      </c>
      <c r="F53" s="539" t="n">
        <f aca="false">G53+H53+I53+J53</f>
        <v>0.1763001656</v>
      </c>
      <c r="G53" s="376"/>
      <c r="H53" s="376"/>
      <c r="I53" s="539"/>
      <c r="J53" s="539" t="n">
        <f aca="false">D53</f>
        <v>0.1763001656</v>
      </c>
      <c r="K53" s="539" t="n">
        <f aca="false">F53/1.18</f>
        <v>0.14940692</v>
      </c>
      <c r="L53" s="376" t="n">
        <v>2017</v>
      </c>
      <c r="M53" s="376"/>
      <c r="N53" s="548" t="s">
        <v>685</v>
      </c>
      <c r="O53" s="376" t="s">
        <v>263</v>
      </c>
      <c r="P53" s="539"/>
      <c r="Q53" s="539"/>
      <c r="R53" s="539"/>
      <c r="S53" s="543" t="n">
        <f aca="false">'4'!J58</f>
        <v>0.143</v>
      </c>
      <c r="T53" s="422"/>
      <c r="U53" s="422"/>
      <c r="V53" s="370"/>
      <c r="W53" s="370"/>
      <c r="X53" s="370"/>
      <c r="Y53" s="370"/>
      <c r="Z53" s="370"/>
      <c r="AA53" s="370"/>
      <c r="AB53" s="370"/>
      <c r="AC53" s="370"/>
      <c r="AD53" s="370"/>
      <c r="AE53" s="370"/>
    </row>
    <row r="54" s="369" customFormat="true" ht="82.5" hidden="false" customHeight="true" outlineLevel="0" collapsed="false">
      <c r="A54" s="373" t="str">
        <f aca="false">'1'!A57</f>
        <v>1.4.2.4</v>
      </c>
      <c r="B54" s="374" t="str">
        <f aca="false">'1'!B57</f>
        <v>Строительство КТП-247 в районе озера "Карас", п.Иноземцево (250 кВА)</v>
      </c>
      <c r="C54" s="375" t="str">
        <f aca="false">'1'!C57</f>
        <v>G_Gelezno_ТР4</v>
      </c>
      <c r="D54" s="539" t="n">
        <f aca="false">'2'!I53</f>
        <v>0.9733345522</v>
      </c>
      <c r="E54" s="376" t="s">
        <v>715</v>
      </c>
      <c r="F54" s="539" t="n">
        <f aca="false">G54+H54+I54+J54</f>
        <v>0.9733345522</v>
      </c>
      <c r="G54" s="376"/>
      <c r="H54" s="376"/>
      <c r="I54" s="539"/>
      <c r="J54" s="539" t="n">
        <f aca="false">D54</f>
        <v>0.9733345522</v>
      </c>
      <c r="K54" s="539" t="n">
        <f aca="false">F54/1.18</f>
        <v>0.82485979</v>
      </c>
      <c r="L54" s="376" t="n">
        <v>2017</v>
      </c>
      <c r="M54" s="376"/>
      <c r="N54" s="548" t="s">
        <v>685</v>
      </c>
      <c r="O54" s="376" t="s">
        <v>263</v>
      </c>
      <c r="P54" s="539"/>
      <c r="Q54" s="539" t="n">
        <f aca="false">'4'!H59</f>
        <v>0.25</v>
      </c>
      <c r="R54" s="539"/>
      <c r="S54" s="543"/>
      <c r="T54" s="422"/>
      <c r="U54" s="422"/>
      <c r="V54" s="370"/>
      <c r="W54" s="370"/>
      <c r="X54" s="370"/>
      <c r="Y54" s="370"/>
      <c r="Z54" s="370"/>
      <c r="AA54" s="370"/>
      <c r="AB54" s="370"/>
      <c r="AC54" s="370"/>
      <c r="AD54" s="370"/>
      <c r="AE54" s="370"/>
    </row>
    <row r="55" s="369" customFormat="true" ht="82.5" hidden="false" customHeight="true" outlineLevel="0" collapsed="false">
      <c r="A55" s="373" t="str">
        <f aca="false">'1'!A58</f>
        <v>1.4.2.5</v>
      </c>
      <c r="B55" s="374"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5" s="375" t="str">
        <f aca="false">'1'!C58</f>
        <v>G_Gelezno_ТР5</v>
      </c>
      <c r="D55" s="539" t="n">
        <f aca="false">'2'!I54</f>
        <v>0.0999055968</v>
      </c>
      <c r="E55" s="376" t="s">
        <v>715</v>
      </c>
      <c r="F55" s="539" t="n">
        <f aca="false">G55+H55+I55+J55</f>
        <v>0.0999055968</v>
      </c>
      <c r="G55" s="376"/>
      <c r="H55" s="376"/>
      <c r="I55" s="539"/>
      <c r="J55" s="539" t="n">
        <f aca="false">D55</f>
        <v>0.0999055968</v>
      </c>
      <c r="K55" s="539" t="n">
        <f aca="false">F55/1.18</f>
        <v>0.08466576</v>
      </c>
      <c r="L55" s="376" t="n">
        <v>2017</v>
      </c>
      <c r="M55" s="376"/>
      <c r="N55" s="548" t="s">
        <v>685</v>
      </c>
      <c r="O55" s="376" t="s">
        <v>263</v>
      </c>
      <c r="P55" s="539"/>
      <c r="Q55" s="539"/>
      <c r="R55" s="539"/>
      <c r="S55" s="543" t="n">
        <f aca="false">'4'!J60</f>
        <v>0.11</v>
      </c>
      <c r="T55" s="422"/>
      <c r="U55" s="422"/>
      <c r="V55" s="370"/>
      <c r="W55" s="370"/>
      <c r="X55" s="370"/>
      <c r="Y55" s="370"/>
      <c r="Z55" s="370"/>
      <c r="AA55" s="370"/>
      <c r="AB55" s="370"/>
      <c r="AC55" s="370"/>
      <c r="AD55" s="370"/>
      <c r="AE55" s="370"/>
    </row>
    <row r="56" s="369" customFormat="true" ht="82.5" hidden="false" customHeight="true" outlineLevel="0" collapsed="false">
      <c r="A56" s="373" t="str">
        <f aca="false">'1'!A59</f>
        <v>1.4.2.6</v>
      </c>
      <c r="B56" s="374" t="str">
        <f aca="false">'1'!B59</f>
        <v>Строительство КЛ-10 кВ от РУ-10 кВ КТП-224 до КТП-247, п.Иноземцево, L=0,918 км (АСБ 3х120)</v>
      </c>
      <c r="C56" s="375" t="str">
        <f aca="false">'1'!C59</f>
        <v>G_Gelezno_ТР6</v>
      </c>
      <c r="D56" s="539" t="n">
        <f aca="false">'2'!I55</f>
        <v>2.3962422958</v>
      </c>
      <c r="E56" s="376" t="s">
        <v>715</v>
      </c>
      <c r="F56" s="539" t="n">
        <f aca="false">G56+H56+I56+J56</f>
        <v>2.3962422958</v>
      </c>
      <c r="G56" s="376"/>
      <c r="H56" s="376"/>
      <c r="I56" s="539"/>
      <c r="J56" s="539" t="n">
        <f aca="false">D56</f>
        <v>2.3962422958</v>
      </c>
      <c r="K56" s="539" t="n">
        <f aca="false">F56/1.18</f>
        <v>2.03071381</v>
      </c>
      <c r="L56" s="376" t="n">
        <v>2017</v>
      </c>
      <c r="M56" s="376"/>
      <c r="N56" s="548" t="s">
        <v>685</v>
      </c>
      <c r="O56" s="376" t="s">
        <v>263</v>
      </c>
      <c r="P56" s="539"/>
      <c r="Q56" s="539"/>
      <c r="R56" s="539"/>
      <c r="S56" s="543" t="n">
        <f aca="false">'4'!J61</f>
        <v>0.918</v>
      </c>
      <c r="T56" s="422"/>
      <c r="U56" s="422"/>
      <c r="V56" s="370"/>
      <c r="W56" s="370"/>
      <c r="X56" s="370"/>
      <c r="Y56" s="370"/>
      <c r="Z56" s="370"/>
      <c r="AA56" s="370"/>
      <c r="AB56" s="370"/>
      <c r="AC56" s="370"/>
      <c r="AD56" s="370"/>
      <c r="AE56" s="370"/>
    </row>
    <row r="57" s="369" customFormat="true" ht="82.5" hidden="false" customHeight="true" outlineLevel="0" collapsed="false">
      <c r="A57" s="373" t="str">
        <f aca="false">'1'!A60</f>
        <v>1.4.2.7</v>
      </c>
      <c r="B57" s="374" t="str">
        <f aca="false">'1'!B60</f>
        <v>Строительство КЛ-0,4 кВ от РУ-0,4 кВ ТП-50 (С-1) до ВРУ МКЖД по ул.Ленина,49(линия 1), г.Железноводск, L=0,061 км (АВБбШв 4х240)</v>
      </c>
      <c r="C57" s="375" t="str">
        <f aca="false">'1'!C60</f>
        <v>G_Gelezno_ТР7</v>
      </c>
      <c r="D57" s="539" t="n">
        <f aca="false">'2'!I56</f>
        <v>0.1662540468</v>
      </c>
      <c r="E57" s="376" t="s">
        <v>715</v>
      </c>
      <c r="F57" s="539" t="n">
        <f aca="false">G57+H57+I57+J57</f>
        <v>0.1662540468</v>
      </c>
      <c r="G57" s="376"/>
      <c r="H57" s="376"/>
      <c r="I57" s="539"/>
      <c r="J57" s="539" t="n">
        <f aca="false">D57</f>
        <v>0.1662540468</v>
      </c>
      <c r="K57" s="539" t="n">
        <f aca="false">F57/1.18</f>
        <v>0.14089326</v>
      </c>
      <c r="L57" s="376" t="n">
        <v>2017</v>
      </c>
      <c r="M57" s="376"/>
      <c r="N57" s="548" t="s">
        <v>685</v>
      </c>
      <c r="O57" s="376" t="s">
        <v>263</v>
      </c>
      <c r="P57" s="539"/>
      <c r="Q57" s="539"/>
      <c r="R57" s="539"/>
      <c r="S57" s="543" t="n">
        <f aca="false">'4'!J62</f>
        <v>0.061</v>
      </c>
      <c r="T57" s="422"/>
      <c r="U57" s="422"/>
      <c r="V57" s="370"/>
      <c r="W57" s="370"/>
      <c r="X57" s="370"/>
      <c r="Y57" s="370"/>
      <c r="Z57" s="370"/>
      <c r="AA57" s="370"/>
      <c r="AB57" s="370"/>
      <c r="AC57" s="370"/>
      <c r="AD57" s="370"/>
      <c r="AE57" s="370"/>
    </row>
    <row r="58" s="369" customFormat="true" ht="82.5" hidden="false" customHeight="true" outlineLevel="0" collapsed="false">
      <c r="A58" s="373" t="str">
        <f aca="false">'1'!A61</f>
        <v>1.4.2.8</v>
      </c>
      <c r="B58" s="374" t="str">
        <f aca="false">'1'!B61</f>
        <v>Строительство КЛ-0,4 кВ от РУ-0,4 кВ ТП-50(С-2) до ВРУ МКЖД по ул.Ленина,49(линия 2), г.Железноводск, L=0,061 км (АВБбШв 4х240)</v>
      </c>
      <c r="C58" s="375" t="str">
        <f aca="false">'1'!C61</f>
        <v>G_Gelezno_ТР8</v>
      </c>
      <c r="D58" s="539" t="n">
        <f aca="false">'2'!I57</f>
        <v>0.1310136772</v>
      </c>
      <c r="E58" s="376" t="s">
        <v>715</v>
      </c>
      <c r="F58" s="539" t="n">
        <f aca="false">G58+H58+I58+J58</f>
        <v>0.1310136772</v>
      </c>
      <c r="G58" s="376"/>
      <c r="H58" s="376"/>
      <c r="I58" s="539"/>
      <c r="J58" s="539" t="n">
        <f aca="false">D58</f>
        <v>0.1310136772</v>
      </c>
      <c r="K58" s="539" t="n">
        <f aca="false">F58/1.18</f>
        <v>0.11102854</v>
      </c>
      <c r="L58" s="376" t="n">
        <v>2017</v>
      </c>
      <c r="M58" s="376"/>
      <c r="N58" s="548" t="s">
        <v>685</v>
      </c>
      <c r="O58" s="376" t="s">
        <v>263</v>
      </c>
      <c r="P58" s="539"/>
      <c r="Q58" s="539"/>
      <c r="R58" s="539"/>
      <c r="S58" s="543" t="n">
        <f aca="false">'4'!J63</f>
        <v>0.061</v>
      </c>
      <c r="T58" s="422"/>
      <c r="U58" s="422"/>
      <c r="V58" s="370"/>
      <c r="W58" s="370"/>
      <c r="X58" s="370"/>
      <c r="Y58" s="370"/>
      <c r="Z58" s="370"/>
      <c r="AA58" s="370"/>
      <c r="AB58" s="370"/>
      <c r="AC58" s="370"/>
      <c r="AD58" s="370"/>
      <c r="AE58" s="370"/>
    </row>
    <row r="59" s="369" customFormat="true" ht="82.5" hidden="false" customHeight="true" outlineLevel="0" collapsed="false">
      <c r="A59" s="373" t="str">
        <f aca="false">'1'!A62</f>
        <v>1.4.2.9</v>
      </c>
      <c r="B59" s="374" t="str">
        <f aca="false">'1'!B62</f>
        <v>Строительство КТП-105 ул.Октябрьская, 96 Б, п.Иноземцево (250 кВА)</v>
      </c>
      <c r="C59" s="375" t="str">
        <f aca="false">'1'!C62</f>
        <v>G_Gelezno_ТР9</v>
      </c>
      <c r="D59" s="539" t="n">
        <f aca="false">'2'!I58</f>
        <v>1.2286749174</v>
      </c>
      <c r="E59" s="376" t="s">
        <v>715</v>
      </c>
      <c r="F59" s="539" t="n">
        <f aca="false">G59+H59+I59+J59</f>
        <v>1.2286749174</v>
      </c>
      <c r="G59" s="376"/>
      <c r="H59" s="376"/>
      <c r="I59" s="539"/>
      <c r="J59" s="539" t="n">
        <f aca="false">D59</f>
        <v>1.2286749174</v>
      </c>
      <c r="K59" s="539" t="n">
        <f aca="false">F59/1.18</f>
        <v>1.04124993</v>
      </c>
      <c r="L59" s="376" t="n">
        <v>2017</v>
      </c>
      <c r="M59" s="376"/>
      <c r="N59" s="548" t="s">
        <v>685</v>
      </c>
      <c r="O59" s="376" t="s">
        <v>263</v>
      </c>
      <c r="P59" s="539"/>
      <c r="Q59" s="539" t="n">
        <f aca="false">'4'!H64</f>
        <v>0.25</v>
      </c>
      <c r="R59" s="539"/>
      <c r="S59" s="543"/>
      <c r="T59" s="422"/>
      <c r="U59" s="422"/>
      <c r="V59" s="370"/>
      <c r="W59" s="370"/>
      <c r="X59" s="370"/>
      <c r="Y59" s="370"/>
      <c r="Z59" s="370"/>
      <c r="AA59" s="370"/>
      <c r="AB59" s="370"/>
      <c r="AC59" s="370"/>
      <c r="AD59" s="370"/>
      <c r="AE59" s="370"/>
    </row>
    <row r="60" s="369" customFormat="true" ht="82.5" hidden="false" customHeight="true" outlineLevel="0" collapsed="false">
      <c r="A60" s="373" t="str">
        <f aca="false">'1'!A63</f>
        <v>1.4.2.10</v>
      </c>
      <c r="B60" s="374" t="str">
        <f aca="false">'1'!B63</f>
        <v>Строительство КЛ-0,4 кВ от РП-2 (С-1) до ВРУ тренировочной площадки стадииона "Спартак" ул.Калинина,3 (линия 1), г.Железноводск, L= 0,245 км (АВБбШв 4х240)</v>
      </c>
      <c r="C60" s="375" t="str">
        <f aca="false">'1'!C63</f>
        <v>G_Gelezno_ТР10</v>
      </c>
      <c r="D60" s="539" t="n">
        <f aca="false">'2'!I59</f>
        <v>0.4496145268</v>
      </c>
      <c r="E60" s="376" t="s">
        <v>715</v>
      </c>
      <c r="F60" s="539" t="n">
        <f aca="false">G60+H60+I60+J60</f>
        <v>0.4496145268</v>
      </c>
      <c r="G60" s="376"/>
      <c r="H60" s="376"/>
      <c r="I60" s="539"/>
      <c r="J60" s="539" t="n">
        <f aca="false">D60</f>
        <v>0.4496145268</v>
      </c>
      <c r="K60" s="539" t="n">
        <f aca="false">F60/1.18</f>
        <v>0.38102926</v>
      </c>
      <c r="L60" s="376" t="n">
        <v>2017</v>
      </c>
      <c r="M60" s="376"/>
      <c r="N60" s="548" t="s">
        <v>685</v>
      </c>
      <c r="O60" s="376" t="s">
        <v>263</v>
      </c>
      <c r="P60" s="539"/>
      <c r="Q60" s="539"/>
      <c r="R60" s="539"/>
      <c r="S60" s="543" t="n">
        <f aca="false">'4'!J65</f>
        <v>0.245</v>
      </c>
      <c r="T60" s="422"/>
      <c r="U60" s="422"/>
      <c r="V60" s="370"/>
      <c r="W60" s="370"/>
      <c r="X60" s="370"/>
      <c r="Y60" s="370"/>
      <c r="Z60" s="370"/>
      <c r="AA60" s="370"/>
      <c r="AB60" s="370"/>
      <c r="AC60" s="370"/>
      <c r="AD60" s="370"/>
      <c r="AE60" s="370"/>
    </row>
    <row r="61" s="369" customFormat="true" ht="82.5" hidden="false" customHeight="true" outlineLevel="0" collapsed="false">
      <c r="A61" s="373" t="str">
        <f aca="false">'1'!A64</f>
        <v>1.4.2.11</v>
      </c>
      <c r="B61" s="374" t="str">
        <f aca="false">'1'!B64</f>
        <v>Строительство КЛ-0,4 кВ от РП-2 (С-2) до ВРУ тренировочной площадки стадиона "Спартак" ул.Калинина,3 (линия 2), г.Железноводск, L= 0,245 км (АВБбШв 4х240)</v>
      </c>
      <c r="C61" s="375" t="str">
        <f aca="false">'1'!C64</f>
        <v>G_Gelezno_ТР11</v>
      </c>
      <c r="D61" s="539" t="n">
        <f aca="false">'2'!I60</f>
        <v>0.337243764</v>
      </c>
      <c r="E61" s="376" t="s">
        <v>715</v>
      </c>
      <c r="F61" s="539" t="n">
        <f aca="false">G61+H61+I61+J61</f>
        <v>0.337243764</v>
      </c>
      <c r="G61" s="376"/>
      <c r="H61" s="376"/>
      <c r="I61" s="539"/>
      <c r="J61" s="539" t="n">
        <f aca="false">D61</f>
        <v>0.337243764</v>
      </c>
      <c r="K61" s="539" t="n">
        <f aca="false">F61/1.18</f>
        <v>0.2857998</v>
      </c>
      <c r="L61" s="376" t="n">
        <v>2017</v>
      </c>
      <c r="M61" s="376"/>
      <c r="N61" s="548" t="s">
        <v>685</v>
      </c>
      <c r="O61" s="376" t="s">
        <v>263</v>
      </c>
      <c r="P61" s="539"/>
      <c r="Q61" s="539"/>
      <c r="R61" s="539"/>
      <c r="S61" s="543" t="n">
        <f aca="false">'4'!J66</f>
        <v>0.245</v>
      </c>
      <c r="T61" s="422"/>
      <c r="U61" s="422"/>
      <c r="V61" s="370"/>
      <c r="W61" s="370"/>
      <c r="X61" s="370"/>
      <c r="Y61" s="370"/>
      <c r="Z61" s="370"/>
      <c r="AA61" s="370"/>
      <c r="AB61" s="370"/>
      <c r="AC61" s="370"/>
      <c r="AD61" s="370"/>
      <c r="AE61" s="370"/>
    </row>
    <row r="62" s="369" customFormat="true" ht="82.5" hidden="false" customHeight="true" outlineLevel="0" collapsed="false">
      <c r="A62" s="373" t="str">
        <f aca="false">'1'!A65</f>
        <v>1.4.2.12</v>
      </c>
      <c r="B62" s="374" t="str">
        <f aca="false">'1'!B65</f>
        <v>Строительство КТП-248 ул.Тихая,8, п.Иноземцево (ТМГ-250 кВА)</v>
      </c>
      <c r="C62" s="375" t="str">
        <f aca="false">'1'!C65</f>
        <v>G_Gelezno_ТР12</v>
      </c>
      <c r="D62" s="539" t="n">
        <f aca="false">'2'!I61</f>
        <v>1.0775656396</v>
      </c>
      <c r="E62" s="376" t="s">
        <v>715</v>
      </c>
      <c r="F62" s="539" t="n">
        <f aca="false">G62+H62+I62+J62</f>
        <v>1.0775656396</v>
      </c>
      <c r="G62" s="376"/>
      <c r="H62" s="376"/>
      <c r="I62" s="539"/>
      <c r="J62" s="539" t="n">
        <f aca="false">D62</f>
        <v>1.0775656396</v>
      </c>
      <c r="K62" s="539" t="n">
        <f aca="false">F62/1.18</f>
        <v>0.91319122</v>
      </c>
      <c r="L62" s="376" t="n">
        <v>2017</v>
      </c>
      <c r="M62" s="376"/>
      <c r="N62" s="548" t="s">
        <v>685</v>
      </c>
      <c r="O62" s="376" t="s">
        <v>263</v>
      </c>
      <c r="P62" s="539"/>
      <c r="Q62" s="539" t="n">
        <f aca="false">'4'!H67</f>
        <v>0.25</v>
      </c>
      <c r="R62" s="539"/>
      <c r="S62" s="543"/>
      <c r="T62" s="422"/>
      <c r="U62" s="422"/>
      <c r="V62" s="370"/>
      <c r="W62" s="370"/>
      <c r="X62" s="370"/>
      <c r="Y62" s="370"/>
      <c r="Z62" s="370"/>
      <c r="AA62" s="370"/>
      <c r="AB62" s="370"/>
      <c r="AC62" s="370"/>
      <c r="AD62" s="370"/>
      <c r="AE62" s="370"/>
    </row>
    <row r="63" s="369" customFormat="true" ht="82.5" hidden="false" customHeight="true" outlineLevel="0" collapsed="false">
      <c r="A63" s="373" t="str">
        <f aca="false">'1'!A66</f>
        <v>1.4.2.13</v>
      </c>
      <c r="B63" s="374" t="str">
        <f aca="false">'1'!B66</f>
        <v>Строительство ВЛ-0,4 кВ от КТП-233 до ВРУ магазина ул.Вокзальная, 46А, п.Иноземцево, L= 0,408 км (СИП-2 3х50+1х54,6)</v>
      </c>
      <c r="C63" s="375" t="str">
        <f aca="false">'1'!C66</f>
        <v>G_Gelezno_ТР13</v>
      </c>
      <c r="D63" s="539" t="n">
        <f aca="false">'2'!I62</f>
        <v>0.2008612402</v>
      </c>
      <c r="E63" s="376" t="s">
        <v>715</v>
      </c>
      <c r="F63" s="539" t="n">
        <f aca="false">G63+H63+I63+J63</f>
        <v>0.2008612402</v>
      </c>
      <c r="G63" s="376"/>
      <c r="H63" s="376"/>
      <c r="I63" s="539"/>
      <c r="J63" s="539" t="n">
        <f aca="false">D63</f>
        <v>0.2008612402</v>
      </c>
      <c r="K63" s="539" t="n">
        <f aca="false">F63/1.18</f>
        <v>0.17022139</v>
      </c>
      <c r="L63" s="376" t="n">
        <v>2017</v>
      </c>
      <c r="M63" s="376"/>
      <c r="N63" s="548" t="s">
        <v>685</v>
      </c>
      <c r="O63" s="376" t="s">
        <v>263</v>
      </c>
      <c r="P63" s="539"/>
      <c r="Q63" s="539"/>
      <c r="R63" s="539"/>
      <c r="S63" s="543" t="n">
        <f aca="false">'4'!J68</f>
        <v>0.408</v>
      </c>
      <c r="T63" s="422"/>
      <c r="U63" s="422"/>
      <c r="V63" s="370"/>
      <c r="W63" s="370"/>
      <c r="X63" s="370"/>
      <c r="Y63" s="370"/>
      <c r="Z63" s="370"/>
      <c r="AA63" s="370"/>
      <c r="AB63" s="370"/>
      <c r="AC63" s="370"/>
      <c r="AD63" s="370"/>
      <c r="AE63" s="370"/>
    </row>
    <row r="64" s="369" customFormat="true" ht="82.5" hidden="false" customHeight="true" outlineLevel="0" collapsed="false">
      <c r="A64" s="373" t="str">
        <f aca="false">'1'!A67</f>
        <v>1.4.2.14</v>
      </c>
      <c r="B64" s="374" t="str">
        <f aca="false">'1'!B67</f>
        <v>Строительство ВЛ-0,4 кВ от РУ-0,4кВ ТП-75 (С-1) по ул.Ленина район дома 123, г.Железноводск, L= 0,143 км (СИП-2 3х50+1х54,6)</v>
      </c>
      <c r="C64" s="375" t="str">
        <f aca="false">'1'!C67</f>
        <v>G_Gelezno_ТР14</v>
      </c>
      <c r="D64" s="539" t="n">
        <f aca="false">'2'!I63</f>
        <v>0.1110671224</v>
      </c>
      <c r="E64" s="376" t="s">
        <v>715</v>
      </c>
      <c r="F64" s="539" t="n">
        <f aca="false">G64+H64+I64+J64</f>
        <v>0.1110671224</v>
      </c>
      <c r="G64" s="376"/>
      <c r="H64" s="376"/>
      <c r="I64" s="539"/>
      <c r="J64" s="539" t="n">
        <f aca="false">D64</f>
        <v>0.1110671224</v>
      </c>
      <c r="K64" s="539" t="n">
        <f aca="false">F64/1.18</f>
        <v>0.09412468</v>
      </c>
      <c r="L64" s="376" t="n">
        <v>2017</v>
      </c>
      <c r="M64" s="376"/>
      <c r="N64" s="548" t="s">
        <v>685</v>
      </c>
      <c r="O64" s="376" t="s">
        <v>263</v>
      </c>
      <c r="P64" s="539"/>
      <c r="Q64" s="539"/>
      <c r="R64" s="539"/>
      <c r="S64" s="543" t="n">
        <f aca="false">'4'!J69</f>
        <v>0.143</v>
      </c>
      <c r="T64" s="422"/>
      <c r="U64" s="422"/>
      <c r="V64" s="370"/>
      <c r="W64" s="370"/>
      <c r="X64" s="370"/>
      <c r="Y64" s="370"/>
      <c r="Z64" s="370"/>
      <c r="AA64" s="370"/>
      <c r="AB64" s="370"/>
      <c r="AC64" s="370"/>
      <c r="AD64" s="370"/>
      <c r="AE64" s="370"/>
    </row>
    <row r="65" s="369" customFormat="true" ht="82.5" hidden="false" customHeight="true" outlineLevel="0" collapsed="false">
      <c r="A65" s="373" t="str">
        <f aca="false">'1'!A68</f>
        <v>1.4.2.15</v>
      </c>
      <c r="B65" s="374" t="str">
        <f aca="false">'1'!B68</f>
        <v>Строительство ВЛ-0,4кВ от РУ-0,4 кВ ТП-75 (С-2) по ул.Ленина район дома 123, г.Железноводск, L= 0,143 км (СИП-2 3х50+1х54,6)</v>
      </c>
      <c r="C65" s="375" t="str">
        <f aca="false">'1'!C68</f>
        <v>G_Gelezno_ТР15</v>
      </c>
      <c r="D65" s="539" t="n">
        <f aca="false">'2'!I64</f>
        <v>0.0904478968</v>
      </c>
      <c r="E65" s="376" t="s">
        <v>715</v>
      </c>
      <c r="F65" s="539" t="n">
        <f aca="false">G65+H65+I65+J65</f>
        <v>0.0904478968</v>
      </c>
      <c r="G65" s="376"/>
      <c r="H65" s="376"/>
      <c r="I65" s="539"/>
      <c r="J65" s="539" t="n">
        <f aca="false">D65</f>
        <v>0.0904478968</v>
      </c>
      <c r="K65" s="539" t="n">
        <f aca="false">F65/1.18</f>
        <v>0.07665076</v>
      </c>
      <c r="L65" s="376" t="n">
        <v>2017</v>
      </c>
      <c r="M65" s="376"/>
      <c r="N65" s="548" t="s">
        <v>685</v>
      </c>
      <c r="O65" s="376" t="s">
        <v>263</v>
      </c>
      <c r="P65" s="539"/>
      <c r="Q65" s="539"/>
      <c r="R65" s="539"/>
      <c r="S65" s="543" t="n">
        <f aca="false">'4'!J70</f>
        <v>0.143</v>
      </c>
      <c r="T65" s="422"/>
      <c r="U65" s="422"/>
      <c r="V65" s="370"/>
      <c r="W65" s="370"/>
      <c r="X65" s="370"/>
      <c r="Y65" s="370"/>
      <c r="Z65" s="370"/>
      <c r="AA65" s="370"/>
      <c r="AB65" s="370"/>
      <c r="AC65" s="370"/>
      <c r="AD65" s="370"/>
      <c r="AE65" s="370"/>
    </row>
    <row r="66" s="369" customFormat="true" ht="82.5" hidden="false" customHeight="true" outlineLevel="0" collapsed="false">
      <c r="A66" s="373" t="str">
        <f aca="false">'1'!A69</f>
        <v>1.4.2.16</v>
      </c>
      <c r="B66" s="374" t="str">
        <f aca="false">'1'!B69</f>
        <v>Строительство КЛ-0,4 кВ от ВРУ-1 до ВРУ-2 в ЖК "Вишнёвый сад" (2-ая очередь), п.Иноземцево, L= 0,04 км (АВБбШв 4х120)</v>
      </c>
      <c r="C66" s="375" t="str">
        <f aca="false">'1'!C69</f>
        <v>G_Gelezno_ТР16</v>
      </c>
      <c r="D66" s="539" t="n">
        <f aca="false">'2'!I65</f>
        <v>0.05238506</v>
      </c>
      <c r="E66" s="376" t="s">
        <v>715</v>
      </c>
      <c r="F66" s="539" t="n">
        <f aca="false">G66+H66+I66+J66</f>
        <v>0.05238506</v>
      </c>
      <c r="G66" s="376"/>
      <c r="H66" s="376"/>
      <c r="I66" s="539"/>
      <c r="J66" s="539" t="n">
        <f aca="false">D66</f>
        <v>0.05238506</v>
      </c>
      <c r="K66" s="539" t="n">
        <f aca="false">F66</f>
        <v>0.05238506</v>
      </c>
      <c r="L66" s="376" t="n">
        <v>2017</v>
      </c>
      <c r="M66" s="376"/>
      <c r="N66" s="548" t="s">
        <v>685</v>
      </c>
      <c r="O66" s="376" t="s">
        <v>263</v>
      </c>
      <c r="P66" s="539"/>
      <c r="Q66" s="539"/>
      <c r="R66" s="539"/>
      <c r="S66" s="543" t="n">
        <f aca="false">'4'!J71</f>
        <v>0.04</v>
      </c>
      <c r="T66" s="422"/>
      <c r="U66" s="422"/>
      <c r="V66" s="370"/>
      <c r="W66" s="370"/>
      <c r="X66" s="370"/>
      <c r="Y66" s="370"/>
      <c r="Z66" s="370"/>
      <c r="AA66" s="370"/>
      <c r="AB66" s="370"/>
      <c r="AC66" s="370"/>
      <c r="AD66" s="370"/>
      <c r="AE66" s="370"/>
    </row>
    <row r="67" s="369" customFormat="true" ht="82.5" hidden="false" customHeight="true" outlineLevel="0" collapsed="false">
      <c r="A67" s="373" t="str">
        <f aca="false">'1'!A70</f>
        <v>1.4.2.17</v>
      </c>
      <c r="B67" s="374" t="str">
        <f aca="false">'1'!B70</f>
        <v>Строительство КЛ-0,4кВ от ВРУ-11 до ВРУ-12 в ЖК"Вишнёвый сад" (2-ая очередь), п.Иноземцево, L= 0,035 км (АВБбШв 4х95)</v>
      </c>
      <c r="C67" s="375" t="str">
        <f aca="false">'1'!C70</f>
        <v>G_Gelezno_ТР17</v>
      </c>
      <c r="D67" s="539" t="n">
        <f aca="false">'2'!I66</f>
        <v>0.04696934</v>
      </c>
      <c r="E67" s="376" t="s">
        <v>715</v>
      </c>
      <c r="F67" s="539" t="n">
        <f aca="false">G67+H67+I67+J67</f>
        <v>0.04696934</v>
      </c>
      <c r="G67" s="376"/>
      <c r="H67" s="376"/>
      <c r="I67" s="539"/>
      <c r="J67" s="539" t="n">
        <f aca="false">D67</f>
        <v>0.04696934</v>
      </c>
      <c r="K67" s="539" t="n">
        <f aca="false">F67</f>
        <v>0.04696934</v>
      </c>
      <c r="L67" s="376" t="n">
        <v>2017</v>
      </c>
      <c r="M67" s="376"/>
      <c r="N67" s="548" t="s">
        <v>685</v>
      </c>
      <c r="O67" s="376" t="s">
        <v>263</v>
      </c>
      <c r="P67" s="539"/>
      <c r="Q67" s="539"/>
      <c r="R67" s="539"/>
      <c r="S67" s="543" t="n">
        <f aca="false">'4'!J72</f>
        <v>0.035</v>
      </c>
      <c r="T67" s="422"/>
      <c r="U67" s="422"/>
      <c r="V67" s="370"/>
      <c r="W67" s="370"/>
      <c r="X67" s="370"/>
      <c r="Y67" s="370"/>
      <c r="Z67" s="370"/>
      <c r="AA67" s="370"/>
      <c r="AB67" s="370"/>
      <c r="AC67" s="370"/>
      <c r="AD67" s="370"/>
      <c r="AE67" s="370"/>
    </row>
    <row r="68" s="369" customFormat="true" ht="82.5" hidden="false" customHeight="true" outlineLevel="0" collapsed="false">
      <c r="A68" s="373" t="str">
        <f aca="false">'1'!A71</f>
        <v>1.4.2.18</v>
      </c>
      <c r="B68" s="374" t="str">
        <f aca="false">'1'!B71</f>
        <v>Строительство КЛ-0,4кВ от ВРУ-13 до ВРУ-14 в ЖК"Вишнёвый сад" (2-ая очередь), п.Иноземцево, L= 0,035 км (АВБбШв 4х95)</v>
      </c>
      <c r="C68" s="375" t="str">
        <f aca="false">'1'!C71</f>
        <v>G_Gelezno_ТР18</v>
      </c>
      <c r="D68" s="539" t="n">
        <f aca="false">'2'!I67</f>
        <v>0.04273267</v>
      </c>
      <c r="E68" s="376" t="s">
        <v>715</v>
      </c>
      <c r="F68" s="539" t="n">
        <f aca="false">G68+H68+I68+J68</f>
        <v>0.04273267</v>
      </c>
      <c r="G68" s="376"/>
      <c r="H68" s="376"/>
      <c r="I68" s="539"/>
      <c r="J68" s="539" t="n">
        <f aca="false">D68</f>
        <v>0.04273267</v>
      </c>
      <c r="K68" s="539" t="n">
        <f aca="false">F68</f>
        <v>0.04273267</v>
      </c>
      <c r="L68" s="376" t="n">
        <v>2017</v>
      </c>
      <c r="M68" s="376"/>
      <c r="N68" s="548" t="s">
        <v>685</v>
      </c>
      <c r="O68" s="376" t="s">
        <v>263</v>
      </c>
      <c r="P68" s="539"/>
      <c r="Q68" s="539"/>
      <c r="R68" s="539"/>
      <c r="S68" s="543" t="n">
        <f aca="false">'4'!J73</f>
        <v>0.035</v>
      </c>
      <c r="T68" s="422"/>
      <c r="U68" s="422"/>
      <c r="V68" s="370"/>
      <c r="W68" s="370"/>
      <c r="X68" s="370"/>
      <c r="Y68" s="370"/>
      <c r="Z68" s="370"/>
      <c r="AA68" s="370"/>
      <c r="AB68" s="370"/>
      <c r="AC68" s="370"/>
      <c r="AD68" s="370"/>
      <c r="AE68" s="370"/>
    </row>
    <row r="69" s="369" customFormat="true" ht="82.5" hidden="false" customHeight="true" outlineLevel="0" collapsed="false">
      <c r="A69" s="373" t="str">
        <f aca="false">'1'!A72</f>
        <v>1.4.2.19</v>
      </c>
      <c r="B69" s="374" t="str">
        <f aca="false">'1'!B72</f>
        <v>Строительство КЛ-0,4 кВ от ВРУ-9 до ВРУ-10 в ЖК "Вишнёвый сад" (2-ая очередь), п.Иноземцево, L= 0,035 км (АВБбШв 4х95)</v>
      </c>
      <c r="C69" s="375" t="str">
        <f aca="false">'1'!C72</f>
        <v>G_Gelezno_ТР19</v>
      </c>
      <c r="D69" s="539" t="n">
        <f aca="false">'2'!I68</f>
        <v>0.04273267</v>
      </c>
      <c r="E69" s="376" t="s">
        <v>715</v>
      </c>
      <c r="F69" s="539" t="n">
        <f aca="false">G69+H69+I69+J69</f>
        <v>0.04273267</v>
      </c>
      <c r="G69" s="376"/>
      <c r="H69" s="376"/>
      <c r="I69" s="539"/>
      <c r="J69" s="539" t="n">
        <f aca="false">D69</f>
        <v>0.04273267</v>
      </c>
      <c r="K69" s="539" t="n">
        <f aca="false">F69</f>
        <v>0.04273267</v>
      </c>
      <c r="L69" s="376" t="n">
        <v>2017</v>
      </c>
      <c r="M69" s="376"/>
      <c r="N69" s="548" t="s">
        <v>685</v>
      </c>
      <c r="O69" s="376" t="s">
        <v>263</v>
      </c>
      <c r="P69" s="539"/>
      <c r="Q69" s="539"/>
      <c r="R69" s="539"/>
      <c r="S69" s="543" t="n">
        <f aca="false">'4'!J74</f>
        <v>0.035</v>
      </c>
      <c r="T69" s="422"/>
      <c r="U69" s="422"/>
      <c r="V69" s="370"/>
      <c r="W69" s="370"/>
      <c r="X69" s="370"/>
      <c r="Y69" s="370"/>
      <c r="Z69" s="370"/>
      <c r="AA69" s="370"/>
      <c r="AB69" s="370"/>
      <c r="AC69" s="370"/>
      <c r="AD69" s="370"/>
      <c r="AE69" s="370"/>
    </row>
    <row r="70" s="369" customFormat="true" ht="82.5" hidden="false" customHeight="true" outlineLevel="0" collapsed="false">
      <c r="A70" s="373" t="str">
        <f aca="false">'1'!A73</f>
        <v>1.4.2.20</v>
      </c>
      <c r="B70" s="374" t="str">
        <f aca="false">'1'!B73</f>
        <v>Строительство КЛ-0,4 кВ от РУ-0,4 кВ 2КТП-244 до ВРУ-10 в ЖК "Вишнёвый сад" (2-ая очередь), п.Иноземцево, L= 0,19 км (АВБбШв 4х120)</v>
      </c>
      <c r="C70" s="375" t="str">
        <f aca="false">'1'!C73</f>
        <v>G_Gelezno_ТР20</v>
      </c>
      <c r="D70" s="539" t="n">
        <f aca="false">'2'!I69</f>
        <v>0.17617151</v>
      </c>
      <c r="E70" s="376" t="s">
        <v>715</v>
      </c>
      <c r="F70" s="539" t="n">
        <f aca="false">G70+H70+I70+J70</f>
        <v>0.17617151</v>
      </c>
      <c r="G70" s="376"/>
      <c r="H70" s="376"/>
      <c r="I70" s="539"/>
      <c r="J70" s="539" t="n">
        <f aca="false">D70</f>
        <v>0.17617151</v>
      </c>
      <c r="K70" s="539" t="n">
        <f aca="false">F70</f>
        <v>0.17617151</v>
      </c>
      <c r="L70" s="376" t="n">
        <v>2017</v>
      </c>
      <c r="M70" s="376"/>
      <c r="N70" s="548" t="s">
        <v>685</v>
      </c>
      <c r="O70" s="376" t="s">
        <v>263</v>
      </c>
      <c r="P70" s="539"/>
      <c r="Q70" s="539"/>
      <c r="R70" s="539"/>
      <c r="S70" s="543" t="n">
        <f aca="false">'4'!J75</f>
        <v>0.19</v>
      </c>
      <c r="T70" s="422"/>
      <c r="U70" s="422"/>
      <c r="V70" s="370"/>
      <c r="W70" s="370"/>
      <c r="X70" s="370"/>
      <c r="Y70" s="370"/>
      <c r="Z70" s="370"/>
      <c r="AA70" s="370"/>
      <c r="AB70" s="370"/>
      <c r="AC70" s="370"/>
      <c r="AD70" s="370"/>
      <c r="AE70" s="370"/>
    </row>
    <row r="71" s="369" customFormat="true" ht="82.5" hidden="false" customHeight="true" outlineLevel="0" collapsed="false">
      <c r="A71" s="373" t="str">
        <f aca="false">'1'!A74</f>
        <v>1.4.2.21</v>
      </c>
      <c r="B71" s="374" t="str">
        <f aca="false">'1'!B74</f>
        <v>Строительство КЛ-0,4 кВ от РУ-0,4 кВ 2КТП-244 до ВРУ-11 в ЖК "Вишнёвый сад" (2-ая очередь), п.Иноземцево, L= 0,14 км (АВБбШв 4х95)</v>
      </c>
      <c r="C71" s="375" t="str">
        <f aca="false">'1'!C74</f>
        <v>G_Gelezno_ТР21</v>
      </c>
      <c r="D71" s="539" t="n">
        <f aca="false">'2'!I70</f>
        <v>0.13190507</v>
      </c>
      <c r="E71" s="376" t="s">
        <v>715</v>
      </c>
      <c r="F71" s="539" t="n">
        <f aca="false">G71+H71+I71+J71</f>
        <v>0.13190507</v>
      </c>
      <c r="G71" s="376"/>
      <c r="H71" s="376"/>
      <c r="I71" s="539"/>
      <c r="J71" s="539" t="n">
        <f aca="false">D71</f>
        <v>0.13190507</v>
      </c>
      <c r="K71" s="539" t="n">
        <f aca="false">F71</f>
        <v>0.13190507</v>
      </c>
      <c r="L71" s="376" t="n">
        <v>2017</v>
      </c>
      <c r="M71" s="376"/>
      <c r="N71" s="548" t="s">
        <v>685</v>
      </c>
      <c r="O71" s="376" t="s">
        <v>263</v>
      </c>
      <c r="P71" s="539"/>
      <c r="Q71" s="539"/>
      <c r="R71" s="539"/>
      <c r="S71" s="543" t="n">
        <f aca="false">'4'!J76</f>
        <v>0.14</v>
      </c>
      <c r="T71" s="422"/>
      <c r="U71" s="422"/>
      <c r="V71" s="370"/>
      <c r="W71" s="370"/>
      <c r="X71" s="370"/>
      <c r="Y71" s="370"/>
      <c r="Z71" s="370"/>
      <c r="AA71" s="370"/>
      <c r="AB71" s="370"/>
      <c r="AC71" s="370"/>
      <c r="AD71" s="370"/>
      <c r="AE71" s="370"/>
    </row>
    <row r="72" s="369" customFormat="true" ht="82.5" hidden="false" customHeight="true" outlineLevel="0" collapsed="false">
      <c r="A72" s="373" t="str">
        <f aca="false">'1'!A75</f>
        <v>1.4.2.22</v>
      </c>
      <c r="B72" s="374" t="str">
        <f aca="false">'1'!B75</f>
        <v>Строительство КЛ-0,4 кВ от РУ-0,4 кВ 2КТП-244 до ВРУ-13 в ЖК "Вишнёвый сад" (2-ая очередь), п.Иноземцево, L= 0,06 км (АВБбШв 4х120)</v>
      </c>
      <c r="C72" s="375" t="str">
        <f aca="false">'1'!C75</f>
        <v>G_Gelezno_ТР22</v>
      </c>
      <c r="D72" s="539" t="n">
        <f aca="false">'2'!I71</f>
        <v>0.07768097</v>
      </c>
      <c r="E72" s="376" t="s">
        <v>715</v>
      </c>
      <c r="F72" s="539" t="n">
        <f aca="false">G72+H72+I72+J72</f>
        <v>0.07768097</v>
      </c>
      <c r="G72" s="376"/>
      <c r="H72" s="376"/>
      <c r="I72" s="539"/>
      <c r="J72" s="539" t="n">
        <f aca="false">D72</f>
        <v>0.07768097</v>
      </c>
      <c r="K72" s="539" t="n">
        <f aca="false">F72</f>
        <v>0.07768097</v>
      </c>
      <c r="L72" s="376" t="n">
        <v>2017</v>
      </c>
      <c r="M72" s="376"/>
      <c r="N72" s="548" t="s">
        <v>685</v>
      </c>
      <c r="O72" s="376" t="s">
        <v>263</v>
      </c>
      <c r="P72" s="539"/>
      <c r="Q72" s="539"/>
      <c r="R72" s="539"/>
      <c r="S72" s="543" t="n">
        <f aca="false">'4'!J77</f>
        <v>0.06</v>
      </c>
      <c r="T72" s="422"/>
      <c r="U72" s="422"/>
      <c r="V72" s="370"/>
      <c r="W72" s="370"/>
      <c r="X72" s="370"/>
      <c r="Y72" s="370"/>
      <c r="Z72" s="370"/>
      <c r="AA72" s="370"/>
      <c r="AB72" s="370"/>
      <c r="AC72" s="370"/>
      <c r="AD72" s="370"/>
      <c r="AE72" s="370"/>
    </row>
    <row r="73" s="369" customFormat="true" ht="82.5" hidden="false" customHeight="true" outlineLevel="0" collapsed="false">
      <c r="A73" s="373" t="str">
        <f aca="false">'1'!A76</f>
        <v>1.4.2.23</v>
      </c>
      <c r="B73" s="374" t="str">
        <f aca="false">'1'!B76</f>
        <v>Строительство КЛ-0,4 кВ от РУ-0,4 кВ 2КТП-244 до ВРУ-14 в ЖК "Вишнёвый сад" (2-ая очередь), п.Иноземцево, L= 0,1 км (АВБбШв 4х120)</v>
      </c>
      <c r="C73" s="375" t="str">
        <f aca="false">'1'!C76</f>
        <v>G_Gelezno_ТР23</v>
      </c>
      <c r="D73" s="539" t="n">
        <f aca="false">'2'!I72</f>
        <v>0.10803812</v>
      </c>
      <c r="E73" s="376" t="s">
        <v>715</v>
      </c>
      <c r="F73" s="539" t="n">
        <f aca="false">G73+H73+I73+J73</f>
        <v>0.10803812</v>
      </c>
      <c r="G73" s="376"/>
      <c r="H73" s="376"/>
      <c r="I73" s="539"/>
      <c r="J73" s="539" t="n">
        <f aca="false">D73</f>
        <v>0.10803812</v>
      </c>
      <c r="K73" s="539" t="n">
        <f aca="false">F73</f>
        <v>0.10803812</v>
      </c>
      <c r="L73" s="376" t="n">
        <v>2017</v>
      </c>
      <c r="M73" s="376"/>
      <c r="N73" s="548" t="s">
        <v>685</v>
      </c>
      <c r="O73" s="376" t="s">
        <v>263</v>
      </c>
      <c r="P73" s="539"/>
      <c r="Q73" s="539"/>
      <c r="R73" s="539"/>
      <c r="S73" s="543" t="n">
        <f aca="false">'4'!J78</f>
        <v>0.1</v>
      </c>
      <c r="T73" s="422"/>
      <c r="U73" s="422"/>
      <c r="V73" s="370"/>
      <c r="W73" s="370"/>
      <c r="X73" s="370"/>
      <c r="Y73" s="370"/>
      <c r="Z73" s="370"/>
      <c r="AA73" s="370"/>
      <c r="AB73" s="370"/>
      <c r="AC73" s="370"/>
      <c r="AD73" s="370"/>
      <c r="AE73" s="370"/>
    </row>
    <row r="74" s="369" customFormat="true" ht="82.5" hidden="false" customHeight="true" outlineLevel="0" collapsed="false">
      <c r="A74" s="373" t="str">
        <f aca="false">'1'!A77</f>
        <v>1.4.2.24</v>
      </c>
      <c r="B74" s="374" t="str">
        <f aca="false">'1'!B77</f>
        <v>Строительство КЛ-0,4 кВ от РУ-0,4 кВ 2КТП-244 до ВРУ-16 в ЖК "Вишнёвый сад" (2-ая очередь), п.Иноземцево, L= 0,11 км (АВБбШв 4х95)</v>
      </c>
      <c r="C74" s="375" t="str">
        <f aca="false">'1'!C77</f>
        <v>G_Gelezno_ТР24</v>
      </c>
      <c r="D74" s="539" t="n">
        <f aca="false">'2'!I73</f>
        <v>0.11052751</v>
      </c>
      <c r="E74" s="376" t="s">
        <v>715</v>
      </c>
      <c r="F74" s="539" t="n">
        <f aca="false">G74+H74+I74+J74</f>
        <v>0.11052751</v>
      </c>
      <c r="G74" s="376"/>
      <c r="H74" s="376"/>
      <c r="I74" s="539"/>
      <c r="J74" s="539" t="n">
        <f aca="false">D74</f>
        <v>0.11052751</v>
      </c>
      <c r="K74" s="539" t="n">
        <f aca="false">F74</f>
        <v>0.11052751</v>
      </c>
      <c r="L74" s="376" t="n">
        <v>2017</v>
      </c>
      <c r="M74" s="376"/>
      <c r="N74" s="548" t="s">
        <v>685</v>
      </c>
      <c r="O74" s="376" t="s">
        <v>263</v>
      </c>
      <c r="P74" s="539"/>
      <c r="Q74" s="539"/>
      <c r="R74" s="539"/>
      <c r="S74" s="543" t="n">
        <f aca="false">'4'!J79</f>
        <v>0.11</v>
      </c>
      <c r="T74" s="422"/>
      <c r="U74" s="422"/>
      <c r="V74" s="370"/>
      <c r="W74" s="370"/>
      <c r="X74" s="370"/>
      <c r="Y74" s="370"/>
      <c r="Z74" s="370"/>
      <c r="AA74" s="370"/>
      <c r="AB74" s="370"/>
      <c r="AC74" s="370"/>
      <c r="AD74" s="370"/>
      <c r="AE74" s="370"/>
    </row>
    <row r="75" s="369" customFormat="true" ht="82.5" hidden="false" customHeight="true" outlineLevel="0" collapsed="false">
      <c r="A75" s="373" t="str">
        <f aca="false">'1'!A78</f>
        <v>1.4.2.25</v>
      </c>
      <c r="B75" s="374" t="str">
        <f aca="false">'1'!B78</f>
        <v>Строительство КЛ-0,4 кВ от РУ-0,4 кВ 2КТП-244 до ВРУ-9 в ЖК "Вишнёвый сад" (2-ая очередь), п.Иноземцево, L= 0,215 км (АВБбШв 4х120)</v>
      </c>
      <c r="C75" s="375" t="str">
        <f aca="false">'1'!C78</f>
        <v>G_Gelezno_ТР25</v>
      </c>
      <c r="D75" s="539" t="n">
        <f aca="false">'2'!I74</f>
        <v>0.19531445</v>
      </c>
      <c r="E75" s="376" t="s">
        <v>715</v>
      </c>
      <c r="F75" s="539" t="n">
        <f aca="false">G75+H75+I75+J75</f>
        <v>0.19531445</v>
      </c>
      <c r="G75" s="376"/>
      <c r="H75" s="376"/>
      <c r="I75" s="539"/>
      <c r="J75" s="539" t="n">
        <f aca="false">D75</f>
        <v>0.19531445</v>
      </c>
      <c r="K75" s="539" t="n">
        <f aca="false">F75</f>
        <v>0.19531445</v>
      </c>
      <c r="L75" s="376" t="n">
        <v>2017</v>
      </c>
      <c r="M75" s="376"/>
      <c r="N75" s="548" t="s">
        <v>685</v>
      </c>
      <c r="O75" s="376" t="s">
        <v>263</v>
      </c>
      <c r="P75" s="539"/>
      <c r="Q75" s="539"/>
      <c r="R75" s="539"/>
      <c r="S75" s="543" t="n">
        <f aca="false">'4'!J80</f>
        <v>0.215</v>
      </c>
      <c r="T75" s="422"/>
      <c r="U75" s="422"/>
      <c r="V75" s="370"/>
      <c r="W75" s="370"/>
      <c r="X75" s="370"/>
      <c r="Y75" s="370"/>
      <c r="Z75" s="370"/>
      <c r="AA75" s="370"/>
      <c r="AB75" s="370"/>
      <c r="AC75" s="370"/>
      <c r="AD75" s="370"/>
      <c r="AE75" s="370"/>
    </row>
    <row r="76" s="369" customFormat="true" ht="82.5" hidden="false" customHeight="true" outlineLevel="0" collapsed="false">
      <c r="A76" s="373" t="str">
        <f aca="false">'1'!A79</f>
        <v>1.4.2.26</v>
      </c>
      <c r="B76" s="374" t="str">
        <f aca="false">'1'!B79</f>
        <v>Строительство КЛ-0,4 кВ от ВРУ-1 МКЖД до ВРУ-2 МКЖД ул.Тихая,8, п.Иноземцево, L= 0,071 км (АВВГ 4х35)</v>
      </c>
      <c r="C76" s="375" t="str">
        <f aca="false">'1'!C79</f>
        <v>G_Gelezno_ТР26</v>
      </c>
      <c r="D76" s="539" t="n">
        <f aca="false">'2'!I75</f>
        <v>0.0300895752</v>
      </c>
      <c r="E76" s="376" t="s">
        <v>715</v>
      </c>
      <c r="F76" s="539" t="n">
        <f aca="false">G76+H76+I76+J76</f>
        <v>0.0300895752</v>
      </c>
      <c r="G76" s="376"/>
      <c r="H76" s="376"/>
      <c r="I76" s="539"/>
      <c r="J76" s="539" t="n">
        <f aca="false">D76</f>
        <v>0.0300895752</v>
      </c>
      <c r="K76" s="539" t="n">
        <f aca="false">F76/1.18</f>
        <v>0.02549964</v>
      </c>
      <c r="L76" s="376" t="n">
        <v>2017</v>
      </c>
      <c r="M76" s="376"/>
      <c r="N76" s="548" t="s">
        <v>685</v>
      </c>
      <c r="O76" s="376" t="s">
        <v>263</v>
      </c>
      <c r="P76" s="539"/>
      <c r="Q76" s="539"/>
      <c r="R76" s="539"/>
      <c r="S76" s="543" t="n">
        <f aca="false">'4'!J81</f>
        <v>0.071</v>
      </c>
      <c r="T76" s="422"/>
      <c r="U76" s="422"/>
      <c r="V76" s="370"/>
      <c r="W76" s="370"/>
      <c r="X76" s="370"/>
      <c r="Y76" s="370"/>
      <c r="Z76" s="370"/>
      <c r="AA76" s="370"/>
      <c r="AB76" s="370"/>
      <c r="AC76" s="370"/>
      <c r="AD76" s="370"/>
      <c r="AE76" s="370"/>
    </row>
    <row r="77" s="369" customFormat="true" ht="82.5" hidden="false" customHeight="true" outlineLevel="0" collapsed="false">
      <c r="A77" s="373" t="str">
        <f aca="false">'1'!A80</f>
        <v>1.4.2.27</v>
      </c>
      <c r="B77" s="374" t="str">
        <f aca="false">'1'!B80</f>
        <v>Строительство КЛ-0,4 кВ от ВРУ-2 МКЖД до ВРУ-3 МКЖД ул.Тихая,8, п.Иноземцево, L= 0,025 км (АВВГ 4х35)</v>
      </c>
      <c r="C77" s="375" t="str">
        <f aca="false">'1'!C80</f>
        <v>G_Gelezno_ТР27</v>
      </c>
      <c r="D77" s="539" t="n">
        <f aca="false">'2'!I76</f>
        <v>0.0129436796</v>
      </c>
      <c r="E77" s="376" t="s">
        <v>715</v>
      </c>
      <c r="F77" s="539" t="n">
        <f aca="false">G77+H77+I77+J77</f>
        <v>0.0129436796</v>
      </c>
      <c r="G77" s="376"/>
      <c r="H77" s="376"/>
      <c r="I77" s="539"/>
      <c r="J77" s="539" t="n">
        <f aca="false">D77</f>
        <v>0.0129436796</v>
      </c>
      <c r="K77" s="539" t="n">
        <f aca="false">F77/1.18</f>
        <v>0.01096922</v>
      </c>
      <c r="L77" s="376" t="n">
        <v>2017</v>
      </c>
      <c r="M77" s="376"/>
      <c r="N77" s="548" t="s">
        <v>685</v>
      </c>
      <c r="O77" s="376" t="s">
        <v>263</v>
      </c>
      <c r="P77" s="539"/>
      <c r="Q77" s="539"/>
      <c r="R77" s="539"/>
      <c r="S77" s="543" t="n">
        <f aca="false">'4'!J82</f>
        <v>0.025</v>
      </c>
      <c r="T77" s="422"/>
      <c r="U77" s="422"/>
      <c r="V77" s="370"/>
      <c r="W77" s="370"/>
      <c r="X77" s="370"/>
      <c r="Y77" s="370"/>
      <c r="Z77" s="370"/>
      <c r="AA77" s="370"/>
      <c r="AB77" s="370"/>
      <c r="AC77" s="370"/>
      <c r="AD77" s="370"/>
      <c r="AE77" s="370"/>
    </row>
    <row r="78" s="369" customFormat="true" ht="82.5" hidden="false" customHeight="true" outlineLevel="0" collapsed="false">
      <c r="A78" s="373" t="str">
        <f aca="false">'1'!A81</f>
        <v>1.4.2.28</v>
      </c>
      <c r="B78" s="374" t="str">
        <f aca="false">'1'!B81</f>
        <v>Строительство КЛ-0,4 кВ от ВРУ-3 МКЖД до РУ-0,4 кВ КТП-248 ул.Тихая,8, п.Иноземцево, L= 0,107 км (АВВГ 4х35)</v>
      </c>
      <c r="C78" s="375" t="str">
        <f aca="false">'1'!C81</f>
        <v>G_Gelezno_ТР28</v>
      </c>
      <c r="D78" s="539" t="n">
        <f aca="false">'2'!I77</f>
        <v>0.0486333696</v>
      </c>
      <c r="E78" s="376" t="s">
        <v>715</v>
      </c>
      <c r="F78" s="539" t="n">
        <f aca="false">G78+H78+I78+J78</f>
        <v>0.0486333696</v>
      </c>
      <c r="G78" s="376"/>
      <c r="H78" s="376"/>
      <c r="I78" s="539"/>
      <c r="J78" s="539" t="n">
        <f aca="false">D78</f>
        <v>0.0486333696</v>
      </c>
      <c r="K78" s="539" t="n">
        <f aca="false">F78/1.18</f>
        <v>0.04121472</v>
      </c>
      <c r="L78" s="376" t="n">
        <v>2017</v>
      </c>
      <c r="M78" s="376"/>
      <c r="N78" s="548" t="s">
        <v>685</v>
      </c>
      <c r="O78" s="376" t="s">
        <v>263</v>
      </c>
      <c r="P78" s="539"/>
      <c r="Q78" s="539"/>
      <c r="R78" s="539"/>
      <c r="S78" s="543" t="n">
        <f aca="false">'4'!J83</f>
        <v>0.107</v>
      </c>
      <c r="T78" s="422"/>
      <c r="U78" s="422"/>
      <c r="V78" s="370"/>
      <c r="W78" s="370"/>
      <c r="X78" s="370"/>
      <c r="Y78" s="370"/>
      <c r="Z78" s="370"/>
      <c r="AA78" s="370"/>
      <c r="AB78" s="370"/>
      <c r="AC78" s="370"/>
      <c r="AD78" s="370"/>
      <c r="AE78" s="370"/>
    </row>
    <row r="79" s="369" customFormat="true" ht="82.5" hidden="false" customHeight="true" outlineLevel="0" collapsed="false">
      <c r="A79" s="373" t="str">
        <f aca="false">'1'!A82</f>
        <v>1.4.2.29</v>
      </c>
      <c r="B79" s="374" t="str">
        <f aca="false">'1'!B82</f>
        <v>Строительство КЛ-0,4 кВ от РУ-0,4 кВ КТП-248 до ВРУ-1 МКЖД ул.Тихая,8, п.Иноземцево, L= 0,102 км (АВВГ 4х35)</v>
      </c>
      <c r="C79" s="375" t="str">
        <f aca="false">'1'!C82</f>
        <v>G_Gelezno_ТР29</v>
      </c>
      <c r="D79" s="539" t="n">
        <f aca="false">'2'!I78</f>
        <v>0.0466719618</v>
      </c>
      <c r="E79" s="376" t="s">
        <v>715</v>
      </c>
      <c r="F79" s="539" t="n">
        <f aca="false">G79+H79+I79+J79</f>
        <v>0.0466719618</v>
      </c>
      <c r="G79" s="376"/>
      <c r="H79" s="376"/>
      <c r="I79" s="539"/>
      <c r="J79" s="539" t="n">
        <f aca="false">D79</f>
        <v>0.0466719618</v>
      </c>
      <c r="K79" s="539" t="n">
        <f aca="false">F79/1.18</f>
        <v>0.03955251</v>
      </c>
      <c r="L79" s="376" t="n">
        <v>2017</v>
      </c>
      <c r="M79" s="376"/>
      <c r="N79" s="548" t="s">
        <v>685</v>
      </c>
      <c r="O79" s="376" t="s">
        <v>263</v>
      </c>
      <c r="P79" s="539"/>
      <c r="Q79" s="539"/>
      <c r="R79" s="539"/>
      <c r="S79" s="543" t="n">
        <f aca="false">'4'!J84</f>
        <v>0.102</v>
      </c>
      <c r="T79" s="422"/>
      <c r="U79" s="422"/>
      <c r="V79" s="370"/>
      <c r="W79" s="370"/>
      <c r="X79" s="370"/>
      <c r="Y79" s="370"/>
      <c r="Z79" s="370"/>
      <c r="AA79" s="370"/>
      <c r="AB79" s="370"/>
      <c r="AC79" s="370"/>
      <c r="AD79" s="370"/>
      <c r="AE79" s="370"/>
    </row>
    <row r="80" s="369" customFormat="true" ht="82.5" hidden="false" customHeight="true" outlineLevel="0" collapsed="false">
      <c r="A80" s="373" t="str">
        <f aca="false">'1'!A83</f>
        <v>1.4.2.30</v>
      </c>
      <c r="B80" s="374" t="str">
        <f aca="false">'1'!B83</f>
        <v>Строительство КЛ-0,4 кВ от РУ-0,4 кВ КТП-105 до РЩ МКЖД ул.Октябрьская,96 Б, г.Железноводск, L= 0,186 км (АВБбШВ 4х95)</v>
      </c>
      <c r="C80" s="375" t="str">
        <f aca="false">'1'!C83</f>
        <v>G_Gelezno_ТР30</v>
      </c>
      <c r="D80" s="539" t="n">
        <f aca="false">'2'!I79</f>
        <v>0.1534398368</v>
      </c>
      <c r="E80" s="376" t="s">
        <v>715</v>
      </c>
      <c r="F80" s="539" t="n">
        <f aca="false">G80+H80+I80+J80</f>
        <v>0.1534398368</v>
      </c>
      <c r="G80" s="376"/>
      <c r="H80" s="376"/>
      <c r="I80" s="539"/>
      <c r="J80" s="539" t="n">
        <f aca="false">D80</f>
        <v>0.1534398368</v>
      </c>
      <c r="K80" s="539" t="n">
        <f aca="false">F80/1.18</f>
        <v>0.13003376</v>
      </c>
      <c r="L80" s="376" t="n">
        <v>2017</v>
      </c>
      <c r="M80" s="376"/>
      <c r="N80" s="548" t="s">
        <v>685</v>
      </c>
      <c r="O80" s="376" t="s">
        <v>263</v>
      </c>
      <c r="P80" s="539"/>
      <c r="Q80" s="539"/>
      <c r="R80" s="539"/>
      <c r="S80" s="543" t="n">
        <f aca="false">'4'!J85</f>
        <v>0.186</v>
      </c>
      <c r="T80" s="422"/>
      <c r="U80" s="422"/>
      <c r="V80" s="370"/>
      <c r="W80" s="370"/>
      <c r="X80" s="370"/>
      <c r="Y80" s="370"/>
      <c r="Z80" s="370"/>
      <c r="AA80" s="370"/>
      <c r="AB80" s="370"/>
      <c r="AC80" s="370"/>
      <c r="AD80" s="370"/>
      <c r="AE80" s="370"/>
    </row>
    <row r="81" s="369" customFormat="true" ht="82.5" hidden="false" customHeight="true" outlineLevel="0" collapsed="false">
      <c r="A81" s="373" t="str">
        <f aca="false">'1'!A84</f>
        <v>1.4.2.31</v>
      </c>
      <c r="B81" s="374" t="str">
        <f aca="false">'1'!B84</f>
        <v>Строительство КЛ-0,4 кВ от ВРУ-12 до ВРУ-2 в ЖК "Вишнёвый сад" (2-ая очередь), п.Иноземцево, L= 0,1 км (АВБбШВ 4х150)</v>
      </c>
      <c r="C81" s="375" t="str">
        <f aca="false">'1'!C84</f>
        <v>G_Gelezno_ТР31</v>
      </c>
      <c r="D81" s="539" t="n">
        <f aca="false">'2'!I80</f>
        <v>0.11731838</v>
      </c>
      <c r="E81" s="376" t="s">
        <v>715</v>
      </c>
      <c r="F81" s="539" t="n">
        <f aca="false">G81+H81+I81+J81</f>
        <v>0.11731838</v>
      </c>
      <c r="G81" s="376"/>
      <c r="H81" s="376"/>
      <c r="I81" s="539"/>
      <c r="J81" s="539" t="n">
        <f aca="false">D81</f>
        <v>0.11731838</v>
      </c>
      <c r="K81" s="539" t="n">
        <f aca="false">F81</f>
        <v>0.11731838</v>
      </c>
      <c r="L81" s="376" t="n">
        <v>2017</v>
      </c>
      <c r="M81" s="376"/>
      <c r="N81" s="548" t="s">
        <v>685</v>
      </c>
      <c r="O81" s="376" t="s">
        <v>263</v>
      </c>
      <c r="P81" s="539"/>
      <c r="Q81" s="539"/>
      <c r="R81" s="539"/>
      <c r="S81" s="543" t="n">
        <f aca="false">'4'!J86</f>
        <v>0.1</v>
      </c>
      <c r="T81" s="422"/>
      <c r="U81" s="422"/>
      <c r="V81" s="370"/>
      <c r="W81" s="370"/>
      <c r="X81" s="370"/>
      <c r="Y81" s="370"/>
      <c r="Z81" s="370"/>
      <c r="AA81" s="370"/>
      <c r="AB81" s="370"/>
      <c r="AC81" s="370"/>
      <c r="AD81" s="370"/>
      <c r="AE81" s="370"/>
    </row>
    <row r="82" s="369" customFormat="true" ht="82.5" hidden="false" customHeight="true" outlineLevel="0" collapsed="false">
      <c r="A82" s="373" t="str">
        <f aca="false">'1'!A85</f>
        <v>1.4.2.32</v>
      </c>
      <c r="B82" s="374" t="str">
        <f aca="false">'1'!B85</f>
        <v>Строительство КЛ-0,4кВ от ВРУ-16 до ВРУ-10 в ЖК"Вишнёвый сад" (2-ая очередь), п.Иноземцево, L= 0,035 км (АВБбШВ 4х95)</v>
      </c>
      <c r="C82" s="375" t="str">
        <f aca="false">'1'!C85</f>
        <v>G_Gelezno_ТР32</v>
      </c>
      <c r="D82" s="539" t="n">
        <f aca="false">'2'!I81</f>
        <v>0.04696934</v>
      </c>
      <c r="E82" s="376" t="s">
        <v>715</v>
      </c>
      <c r="F82" s="539" t="n">
        <f aca="false">G82+H82+I82+J82</f>
        <v>0.04696934</v>
      </c>
      <c r="G82" s="376"/>
      <c r="H82" s="376"/>
      <c r="I82" s="539"/>
      <c r="J82" s="539" t="n">
        <f aca="false">D82</f>
        <v>0.04696934</v>
      </c>
      <c r="K82" s="539" t="n">
        <f aca="false">F82</f>
        <v>0.04696934</v>
      </c>
      <c r="L82" s="376" t="n">
        <v>2017</v>
      </c>
      <c r="M82" s="376"/>
      <c r="N82" s="548" t="s">
        <v>685</v>
      </c>
      <c r="O82" s="376" t="s">
        <v>263</v>
      </c>
      <c r="P82" s="539"/>
      <c r="Q82" s="539"/>
      <c r="R82" s="539"/>
      <c r="S82" s="543" t="n">
        <f aca="false">'4'!J87</f>
        <v>0.035</v>
      </c>
      <c r="T82" s="422"/>
      <c r="U82" s="422"/>
      <c r="V82" s="370"/>
      <c r="W82" s="370"/>
      <c r="X82" s="370"/>
      <c r="Y82" s="370"/>
      <c r="Z82" s="370"/>
      <c r="AA82" s="370"/>
      <c r="AB82" s="370"/>
      <c r="AC82" s="370"/>
      <c r="AD82" s="370"/>
      <c r="AE82" s="370"/>
    </row>
    <row r="83" s="369" customFormat="true" ht="82.5" hidden="false" customHeight="true" outlineLevel="0" collapsed="false">
      <c r="A83" s="373" t="str">
        <f aca="false">'1'!A86</f>
        <v>1.4.2.33</v>
      </c>
      <c r="B83" s="374" t="str">
        <f aca="false">'1'!B86</f>
        <v>Строительство КЛ-0,4 кВ от опоры ВЛ-0,4 кВ № 21 до ВРУ-1 в ЖК "Вишнёвый сад" (2-ая очередь), п.Иноземцево, L= 0,05 км (АВБбШВ 4х120)</v>
      </c>
      <c r="C83" s="375" t="str">
        <f aca="false">'1'!C86</f>
        <v>G_Gelezno_ТР33</v>
      </c>
      <c r="D83" s="539" t="n">
        <f aca="false">'2'!I82</f>
        <v>0.06008357</v>
      </c>
      <c r="E83" s="376" t="s">
        <v>715</v>
      </c>
      <c r="F83" s="539" t="n">
        <f aca="false">G83+H83+I83+J83</f>
        <v>0.06008357</v>
      </c>
      <c r="G83" s="376"/>
      <c r="H83" s="376"/>
      <c r="I83" s="539"/>
      <c r="J83" s="539" t="n">
        <f aca="false">D83</f>
        <v>0.06008357</v>
      </c>
      <c r="K83" s="539" t="n">
        <f aca="false">F83</f>
        <v>0.06008357</v>
      </c>
      <c r="L83" s="376" t="n">
        <v>2017</v>
      </c>
      <c r="M83" s="376"/>
      <c r="N83" s="548" t="s">
        <v>685</v>
      </c>
      <c r="O83" s="376" t="s">
        <v>263</v>
      </c>
      <c r="P83" s="539"/>
      <c r="Q83" s="539"/>
      <c r="R83" s="539"/>
      <c r="S83" s="543" t="n">
        <f aca="false">'4'!J88</f>
        <v>0.05</v>
      </c>
      <c r="T83" s="422"/>
      <c r="U83" s="422"/>
      <c r="V83" s="370"/>
      <c r="W83" s="370"/>
      <c r="X83" s="370"/>
      <c r="Y83" s="370"/>
      <c r="Z83" s="370"/>
      <c r="AA83" s="370"/>
      <c r="AB83" s="370"/>
      <c r="AC83" s="370"/>
      <c r="AD83" s="370"/>
      <c r="AE83" s="370"/>
    </row>
    <row r="84" s="369" customFormat="true" ht="82.5" hidden="false" customHeight="true" outlineLevel="0" collapsed="false">
      <c r="A84" s="373" t="str">
        <f aca="false">'1'!A87</f>
        <v>1.4.2.34</v>
      </c>
      <c r="B84" s="374" t="str">
        <f aca="false">'1'!B87</f>
        <v>Строительство КЛ-0,4 кВ от РУ-0,4 кВ 2КТП-244 до ВРУ-12 в ЖК "Вишнёвый сад" (2-ая очередь), п.Иноземцево, L= 0,17 км (АВБбШВ 4х185) км</v>
      </c>
      <c r="C84" s="375" t="str">
        <f aca="false">'1'!C87</f>
        <v>G_Gelezno_ТР34</v>
      </c>
      <c r="D84" s="539" t="n">
        <f aca="false">'2'!I83</f>
        <v>0.22782302</v>
      </c>
      <c r="E84" s="376" t="s">
        <v>715</v>
      </c>
      <c r="F84" s="539" t="n">
        <f aca="false">G84+H84+I84+J84</f>
        <v>0.22782302</v>
      </c>
      <c r="G84" s="376"/>
      <c r="H84" s="376"/>
      <c r="I84" s="539"/>
      <c r="J84" s="539" t="n">
        <f aca="false">D84</f>
        <v>0.22782302</v>
      </c>
      <c r="K84" s="539" t="n">
        <f aca="false">F84</f>
        <v>0.22782302</v>
      </c>
      <c r="L84" s="376" t="n">
        <v>2017</v>
      </c>
      <c r="M84" s="376"/>
      <c r="N84" s="548" t="s">
        <v>685</v>
      </c>
      <c r="O84" s="376" t="s">
        <v>263</v>
      </c>
      <c r="P84" s="539"/>
      <c r="Q84" s="539"/>
      <c r="R84" s="539"/>
      <c r="S84" s="543" t="n">
        <f aca="false">'4'!J89</f>
        <v>0.17</v>
      </c>
      <c r="T84" s="422"/>
      <c r="U84" s="422"/>
      <c r="V84" s="370"/>
      <c r="W84" s="370"/>
      <c r="X84" s="370"/>
      <c r="Y84" s="370"/>
      <c r="Z84" s="370"/>
      <c r="AA84" s="370"/>
      <c r="AB84" s="370"/>
      <c r="AC84" s="370"/>
      <c r="AD84" s="370"/>
      <c r="AE84" s="370"/>
    </row>
    <row r="85" s="369" customFormat="true" ht="82.5" hidden="false" customHeight="true" outlineLevel="0" collapsed="false">
      <c r="A85" s="373" t="str">
        <f aca="false">'1'!A88</f>
        <v>1.4.2.35</v>
      </c>
      <c r="B85" s="374" t="str">
        <f aca="false">'1'!B88</f>
        <v>Строительство КЛ-0,4 кВ от РУ-0,4 кВ 2КТП-244 до ВРУ-15 в ЖК "Вишнёвый сад" (2-ая очередь), п.Иноземцево, L= 0,08 км (АВБбШВ 4х95)</v>
      </c>
      <c r="C85" s="375" t="str">
        <f aca="false">'1'!C88</f>
        <v>G_Gelezno_ТР35</v>
      </c>
      <c r="D85" s="539" t="n">
        <f aca="false">'2'!I84</f>
        <v>0.08915185</v>
      </c>
      <c r="E85" s="376" t="s">
        <v>715</v>
      </c>
      <c r="F85" s="539" t="n">
        <f aca="false">G85+H85+I85+J85</f>
        <v>0.08915185</v>
      </c>
      <c r="G85" s="376"/>
      <c r="H85" s="376"/>
      <c r="I85" s="539"/>
      <c r="J85" s="539" t="n">
        <f aca="false">D85</f>
        <v>0.08915185</v>
      </c>
      <c r="K85" s="539" t="n">
        <f aca="false">F85</f>
        <v>0.08915185</v>
      </c>
      <c r="L85" s="376" t="n">
        <v>2017</v>
      </c>
      <c r="M85" s="376"/>
      <c r="N85" s="548" t="s">
        <v>685</v>
      </c>
      <c r="O85" s="376" t="s">
        <v>263</v>
      </c>
      <c r="P85" s="539"/>
      <c r="Q85" s="539"/>
      <c r="R85" s="539"/>
      <c r="S85" s="543" t="n">
        <f aca="false">'4'!J90</f>
        <v>0.08</v>
      </c>
      <c r="T85" s="422"/>
      <c r="U85" s="422"/>
      <c r="V85" s="370"/>
      <c r="W85" s="370"/>
      <c r="X85" s="370"/>
      <c r="Y85" s="370"/>
      <c r="Z85" s="370"/>
      <c r="AA85" s="370"/>
      <c r="AB85" s="370"/>
      <c r="AC85" s="370"/>
      <c r="AD85" s="370"/>
      <c r="AE85" s="370"/>
    </row>
    <row r="86" s="369" customFormat="true" ht="82.5" hidden="false" customHeight="true" outlineLevel="0" collapsed="false">
      <c r="A86" s="373" t="str">
        <f aca="false">'1'!A89</f>
        <v>1.4.2.36</v>
      </c>
      <c r="B86" s="374" t="str">
        <f aca="false">'1'!B89</f>
        <v>Строительство ВЛ-0,4 кВ от РУ-0,4 кВ КТП-241 ЖК "Вишнёвый сад" (2-ая очередь), п.Иноземцево, СИП-2 3х150+1х95 - 0,204 км СИП-2 3х120+1х95 - 0,275 км и СИП-2 3х95+1х70 - 0,408 км</v>
      </c>
      <c r="C86" s="375" t="str">
        <f aca="false">'1'!C89</f>
        <v>G_Gelezno_ТР36</v>
      </c>
      <c r="D86" s="539" t="n">
        <f aca="false">'2'!I85</f>
        <v>1.23239373</v>
      </c>
      <c r="E86" s="376" t="s">
        <v>715</v>
      </c>
      <c r="F86" s="539" t="n">
        <f aca="false">G86+H86+I86+J86</f>
        <v>1.23239373</v>
      </c>
      <c r="G86" s="376"/>
      <c r="H86" s="376"/>
      <c r="I86" s="539"/>
      <c r="J86" s="539" t="n">
        <f aca="false">D86</f>
        <v>1.23239373</v>
      </c>
      <c r="K86" s="539" t="n">
        <f aca="false">F86</f>
        <v>1.23239373</v>
      </c>
      <c r="L86" s="376" t="n">
        <v>2017</v>
      </c>
      <c r="M86" s="376"/>
      <c r="N86" s="548" t="s">
        <v>685</v>
      </c>
      <c r="O86" s="376" t="s">
        <v>263</v>
      </c>
      <c r="P86" s="539"/>
      <c r="Q86" s="539"/>
      <c r="R86" s="539"/>
      <c r="S86" s="543" t="n">
        <f aca="false">'4'!J91</f>
        <v>0.887</v>
      </c>
      <c r="T86" s="422"/>
      <c r="U86" s="422"/>
      <c r="V86" s="370"/>
      <c r="W86" s="370"/>
      <c r="X86" s="370"/>
      <c r="Y86" s="370"/>
      <c r="Z86" s="370"/>
      <c r="AA86" s="370"/>
      <c r="AB86" s="370"/>
      <c r="AC86" s="370"/>
      <c r="AD86" s="370"/>
      <c r="AE86" s="370"/>
    </row>
    <row r="87" s="369" customFormat="true" ht="82.5" hidden="false" customHeight="true" outlineLevel="0" collapsed="false">
      <c r="A87" s="373" t="str">
        <f aca="false">'1'!A90</f>
        <v>1.4.2.37</v>
      </c>
      <c r="B87" s="374" t="str">
        <f aca="false">'1'!B90</f>
        <v>Строительство КТП-249 пер.Промышленный,24, п.Иноземцево (ТМГ-630 кВА)(Линия 2), L=0,143 км</v>
      </c>
      <c r="C87" s="375" t="str">
        <f aca="false">'1'!C90</f>
        <v>G_Gelezno_ТР37</v>
      </c>
      <c r="D87" s="539" t="n">
        <f aca="false">'2'!I86</f>
        <v>1.6791935248</v>
      </c>
      <c r="E87" s="376" t="s">
        <v>715</v>
      </c>
      <c r="F87" s="539" t="n">
        <f aca="false">G87+H87+I87+J87</f>
        <v>1.6791935248</v>
      </c>
      <c r="G87" s="376"/>
      <c r="H87" s="376"/>
      <c r="I87" s="539"/>
      <c r="J87" s="539" t="n">
        <f aca="false">D87</f>
        <v>1.6791935248</v>
      </c>
      <c r="K87" s="539" t="n">
        <f aca="false">F87/1.18</f>
        <v>1.42304536</v>
      </c>
      <c r="L87" s="376" t="n">
        <v>2017</v>
      </c>
      <c r="M87" s="376"/>
      <c r="N87" s="548" t="s">
        <v>685</v>
      </c>
      <c r="O87" s="376" t="s">
        <v>263</v>
      </c>
      <c r="P87" s="539"/>
      <c r="Q87" s="539" t="n">
        <f aca="false">'4'!H92</f>
        <v>0.63</v>
      </c>
      <c r="R87" s="539"/>
      <c r="S87" s="543"/>
      <c r="T87" s="422"/>
      <c r="U87" s="422"/>
      <c r="V87" s="370"/>
      <c r="W87" s="370"/>
      <c r="X87" s="370"/>
      <c r="Y87" s="370"/>
      <c r="Z87" s="370"/>
      <c r="AA87" s="370"/>
      <c r="AB87" s="370"/>
      <c r="AC87" s="370"/>
      <c r="AD87" s="370"/>
      <c r="AE87" s="370"/>
    </row>
    <row r="88" s="369" customFormat="true" ht="10.5" hidden="false" customHeight="true" outlineLevel="0" collapsed="false">
      <c r="A88" s="392"/>
      <c r="B88" s="549"/>
      <c r="C88" s="394"/>
      <c r="D88" s="550"/>
      <c r="E88" s="395"/>
      <c r="F88" s="550"/>
      <c r="G88" s="395"/>
      <c r="H88" s="395"/>
      <c r="I88" s="550"/>
      <c r="J88" s="395"/>
      <c r="K88" s="550"/>
      <c r="L88" s="395"/>
      <c r="M88" s="395"/>
      <c r="N88" s="551"/>
      <c r="O88" s="395"/>
      <c r="P88" s="550"/>
      <c r="Q88" s="550"/>
      <c r="R88" s="550"/>
      <c r="S88" s="552"/>
      <c r="T88" s="422"/>
      <c r="U88" s="422"/>
      <c r="V88" s="370"/>
      <c r="W88" s="370"/>
      <c r="X88" s="370"/>
      <c r="Y88" s="370"/>
      <c r="Z88" s="370"/>
      <c r="AA88" s="370"/>
      <c r="AB88" s="370"/>
      <c r="AC88" s="370"/>
      <c r="AD88" s="370"/>
      <c r="AE88" s="370"/>
    </row>
    <row r="89" s="353" customFormat="true" ht="15.75" hidden="false" customHeight="false" outlineLevel="0" collapsed="false">
      <c r="A89" s="398"/>
      <c r="B89" s="399"/>
      <c r="C89" s="398"/>
      <c r="D89" s="553"/>
      <c r="E89" s="400"/>
      <c r="F89" s="553"/>
      <c r="G89" s="400"/>
      <c r="H89" s="400"/>
      <c r="I89" s="553"/>
      <c r="J89" s="400"/>
      <c r="K89" s="554"/>
      <c r="L89" s="400"/>
      <c r="M89" s="400"/>
      <c r="N89" s="555"/>
      <c r="O89" s="400"/>
      <c r="P89" s="553"/>
      <c r="Q89" s="553"/>
      <c r="R89" s="553"/>
      <c r="S89" s="554"/>
      <c r="T89" s="352"/>
      <c r="U89" s="352"/>
      <c r="V89" s="351"/>
      <c r="W89" s="351"/>
      <c r="X89" s="351"/>
      <c r="Y89" s="351"/>
      <c r="Z89" s="351"/>
      <c r="AA89" s="351"/>
      <c r="AB89" s="351"/>
      <c r="AC89" s="351"/>
      <c r="AD89" s="351"/>
      <c r="AE89" s="351"/>
    </row>
    <row r="90" s="353" customFormat="true" ht="15.75" hidden="false" customHeight="false" outlineLevel="0" collapsed="false">
      <c r="A90" s="398"/>
      <c r="B90" s="399"/>
      <c r="C90" s="398"/>
      <c r="D90" s="553"/>
      <c r="E90" s="400"/>
      <c r="F90" s="553"/>
      <c r="G90" s="400"/>
      <c r="H90" s="400"/>
      <c r="I90" s="553"/>
      <c r="J90" s="400"/>
      <c r="K90" s="554"/>
      <c r="L90" s="400"/>
      <c r="M90" s="400"/>
      <c r="N90" s="555"/>
      <c r="O90" s="400"/>
      <c r="P90" s="553"/>
      <c r="Q90" s="553"/>
      <c r="R90" s="553"/>
      <c r="S90" s="554"/>
      <c r="T90" s="352"/>
      <c r="U90" s="352"/>
      <c r="V90" s="351"/>
      <c r="W90" s="351"/>
      <c r="X90" s="351"/>
      <c r="Y90" s="351"/>
      <c r="Z90" s="351"/>
      <c r="AA90" s="351"/>
      <c r="AB90" s="351"/>
      <c r="AC90" s="351"/>
      <c r="AD90" s="351"/>
      <c r="AE90" s="351"/>
    </row>
    <row r="91" s="353" customFormat="true" ht="15.75" hidden="false" customHeight="false" outlineLevel="0" collapsed="false">
      <c r="A91" s="398"/>
      <c r="B91" s="399"/>
      <c r="C91" s="398"/>
      <c r="D91" s="553"/>
      <c r="E91" s="400"/>
      <c r="F91" s="553"/>
      <c r="G91" s="400"/>
      <c r="H91" s="400"/>
      <c r="I91" s="553"/>
      <c r="J91" s="400"/>
      <c r="K91" s="554"/>
      <c r="L91" s="400"/>
      <c r="M91" s="400"/>
      <c r="N91" s="555"/>
      <c r="O91" s="400"/>
      <c r="P91" s="553"/>
      <c r="Q91" s="553"/>
      <c r="R91" s="553"/>
      <c r="S91" s="554"/>
      <c r="T91" s="352"/>
      <c r="U91" s="352"/>
      <c r="V91" s="351"/>
      <c r="W91" s="351"/>
      <c r="X91" s="351"/>
      <c r="Y91" s="351"/>
      <c r="Z91" s="351"/>
      <c r="AA91" s="351"/>
      <c r="AB91" s="351"/>
      <c r="AC91" s="351"/>
      <c r="AD91" s="351"/>
      <c r="AE91" s="351"/>
    </row>
    <row r="92" s="353" customFormat="true" ht="15.75" hidden="false" customHeight="false" outlineLevel="0" collapsed="false">
      <c r="A92" s="398"/>
      <c r="B92" s="399"/>
      <c r="C92" s="398"/>
      <c r="D92" s="553"/>
      <c r="E92" s="400"/>
      <c r="F92" s="553"/>
      <c r="G92" s="400"/>
      <c r="H92" s="400"/>
      <c r="I92" s="553"/>
      <c r="J92" s="400"/>
      <c r="K92" s="554"/>
      <c r="L92" s="400"/>
      <c r="M92" s="400"/>
      <c r="N92" s="555"/>
      <c r="O92" s="400"/>
      <c r="P92" s="553"/>
      <c r="Q92" s="553"/>
      <c r="R92" s="553"/>
      <c r="S92" s="554"/>
      <c r="T92" s="352"/>
      <c r="U92" s="352"/>
      <c r="V92" s="351"/>
      <c r="W92" s="351"/>
      <c r="X92" s="351"/>
      <c r="Y92" s="351"/>
      <c r="Z92" s="351"/>
      <c r="AA92" s="351"/>
      <c r="AB92" s="351"/>
      <c r="AC92" s="351"/>
      <c r="AD92" s="351"/>
      <c r="AE92" s="351"/>
    </row>
    <row r="93" s="353" customFormat="true" ht="15.75" hidden="false" customHeight="false" outlineLevel="0" collapsed="false">
      <c r="A93" s="398"/>
      <c r="B93" s="399"/>
      <c r="C93" s="398"/>
      <c r="D93" s="553"/>
      <c r="E93" s="400"/>
      <c r="F93" s="553"/>
      <c r="G93" s="400"/>
      <c r="H93" s="400"/>
      <c r="I93" s="553"/>
      <c r="J93" s="400"/>
      <c r="K93" s="554"/>
      <c r="L93" s="400"/>
      <c r="M93" s="400"/>
      <c r="N93" s="555"/>
      <c r="O93" s="400"/>
      <c r="P93" s="553"/>
      <c r="Q93" s="553"/>
      <c r="R93" s="553"/>
      <c r="S93" s="554"/>
      <c r="T93" s="352"/>
      <c r="U93" s="352"/>
      <c r="V93" s="351"/>
      <c r="W93" s="351"/>
      <c r="X93" s="351"/>
      <c r="Y93" s="351"/>
      <c r="Z93" s="351"/>
      <c r="AA93" s="351"/>
      <c r="AB93" s="351"/>
      <c r="AC93" s="351"/>
      <c r="AD93" s="351"/>
      <c r="AE93" s="351"/>
    </row>
    <row r="94" s="353" customFormat="true" ht="15.75" hidden="false" customHeight="true" outlineLevel="0" collapsed="false">
      <c r="A94" s="398"/>
      <c r="B94" s="281" t="s">
        <v>279</v>
      </c>
      <c r="C94" s="281"/>
      <c r="D94" s="281"/>
      <c r="E94" s="281"/>
      <c r="F94" s="281"/>
      <c r="G94" s="281"/>
      <c r="H94" s="281"/>
      <c r="I94" s="281"/>
      <c r="J94" s="281"/>
      <c r="K94" s="281"/>
      <c r="L94" s="281"/>
      <c r="M94" s="281"/>
      <c r="N94" s="281"/>
      <c r="O94" s="281"/>
      <c r="P94" s="281"/>
      <c r="Q94" s="281"/>
      <c r="R94" s="281"/>
      <c r="S94" s="281"/>
      <c r="T94" s="281"/>
      <c r="U94" s="281"/>
      <c r="V94" s="281"/>
      <c r="W94" s="351"/>
      <c r="X94" s="351"/>
      <c r="Y94" s="351"/>
      <c r="Z94" s="351"/>
      <c r="AA94" s="351"/>
      <c r="AB94" s="351"/>
      <c r="AC94" s="351"/>
      <c r="AD94" s="351"/>
      <c r="AE94" s="351"/>
    </row>
  </sheetData>
  <mergeCells count="19">
    <mergeCell ref="A11:S11"/>
    <mergeCell ref="A12:S12"/>
    <mergeCell ref="A13:S13"/>
    <mergeCell ref="A15:S15"/>
    <mergeCell ref="A16:R16"/>
    <mergeCell ref="A17:A19"/>
    <mergeCell ref="B17:B19"/>
    <mergeCell ref="C17:C19"/>
    <mergeCell ref="D17:D19"/>
    <mergeCell ref="E17:E19"/>
    <mergeCell ref="F17:J18"/>
    <mergeCell ref="K17:K19"/>
    <mergeCell ref="L17:M18"/>
    <mergeCell ref="N17:N19"/>
    <mergeCell ref="O17:O19"/>
    <mergeCell ref="P17:S17"/>
    <mergeCell ref="P18:Q18"/>
    <mergeCell ref="R18:S18"/>
    <mergeCell ref="B94:V94"/>
  </mergeCells>
  <printOptions headings="false" gridLines="false" gridLinesSet="true" horizontalCentered="false" verticalCentered="false"/>
  <pageMargins left="0.39375" right="0.196527777777778" top="0.590277777777778"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12" activeCellId="0" sqref="D12:E12"/>
    </sheetView>
  </sheetViews>
  <sheetFormatPr defaultColWidth="15.9921875" defaultRowHeight="15" zeroHeight="false" outlineLevelRow="0" outlineLevelCol="0"/>
  <cols>
    <col collapsed="false" customWidth="true" hidden="false" outlineLevel="0" max="1" min="1" style="351" width="11.99"/>
    <col collapsed="false" customWidth="true" hidden="false" outlineLevel="0" max="2" min="2" style="352" width="32.99"/>
    <col collapsed="false" customWidth="true" hidden="false" outlineLevel="0" max="3" min="3" style="352" width="15.49"/>
    <col collapsed="false" customWidth="true" hidden="false" outlineLevel="0" max="4" min="4" style="352" width="22.37"/>
    <col collapsed="false" customWidth="true" hidden="false" outlineLevel="0" max="5" min="5" style="352" width="27.12"/>
    <col collapsed="false" customWidth="true" hidden="false" outlineLevel="0" max="6" min="6" style="352" width="42.12"/>
    <col collapsed="false" customWidth="true" hidden="false" outlineLevel="0" max="7" min="7" style="352" width="17.87"/>
    <col collapsed="false" customWidth="true" hidden="false" outlineLevel="0" max="8" min="8" style="352" width="17.37"/>
    <col collapsed="false" customWidth="true" hidden="false" outlineLevel="0" max="9" min="9" style="352" width="13.99"/>
    <col collapsed="false" customWidth="true" hidden="false" outlineLevel="0" max="10" min="10" style="352" width="12.74"/>
    <col collapsed="false" customWidth="true" hidden="false" outlineLevel="0" max="12" min="11" style="352" width="17.37"/>
    <col collapsed="false" customWidth="true" hidden="false" outlineLevel="0" max="14" min="13" style="352" width="18.49"/>
    <col collapsed="false" customWidth="true" hidden="false" outlineLevel="0" max="15" min="15" style="352" width="10.49"/>
    <col collapsed="false" customWidth="true" hidden="false" outlineLevel="0" max="16" min="16" style="352" width="11.49"/>
    <col collapsed="false" customWidth="true" hidden="false" outlineLevel="0" max="17" min="17" style="352" width="21.99"/>
    <col collapsed="false" customWidth="true" hidden="false" outlineLevel="0" max="18" min="18" style="352" width="22.62"/>
    <col collapsed="false" customWidth="true" hidden="false" outlineLevel="0" max="19" min="19" style="351" width="12.86"/>
    <col collapsed="false" customWidth="true" hidden="false" outlineLevel="0" max="20" min="20" style="351" width="15.62"/>
    <col collapsed="false" customWidth="true" hidden="false" outlineLevel="0" max="21" min="21" style="351" width="16.74"/>
    <col collapsed="false" customWidth="true" hidden="false" outlineLevel="0" max="22" min="22" style="351" width="19.24"/>
    <col collapsed="false" customWidth="true" hidden="false" outlineLevel="0" max="23" min="23" style="351" width="19.87"/>
    <col collapsed="false" customWidth="true" hidden="false" outlineLevel="0" max="24" min="24" style="351" width="22.37"/>
    <col collapsed="false" customWidth="true" hidden="false" outlineLevel="0" max="25" min="25" style="351" width="45.99"/>
    <col collapsed="false" customWidth="true" hidden="false" outlineLevel="0" max="245" min="26" style="351" width="8.99"/>
    <col collapsed="false" customWidth="true" hidden="false" outlineLevel="0" max="246" min="246" style="351" width="3.86"/>
    <col collapsed="false" customWidth="false" hidden="false" outlineLevel="0" max="247" min="247" style="351" width="15.99"/>
    <col collapsed="false" customWidth="true" hidden="false" outlineLevel="0" max="248" min="248" style="351" width="16.62"/>
    <col collapsed="false" customWidth="true" hidden="false" outlineLevel="0" max="249" min="249" style="351" width="13.49"/>
    <col collapsed="false" customWidth="true" hidden="false" outlineLevel="0" max="251" min="250" style="351" width="10.87"/>
    <col collapsed="false" customWidth="true" hidden="false" outlineLevel="0" max="252" min="252" style="351" width="6.24"/>
    <col collapsed="false" customWidth="true" hidden="false" outlineLevel="0" max="253" min="253" style="351" width="8.87"/>
    <col collapsed="false" customWidth="true" hidden="false" outlineLevel="0" max="254" min="254" style="351" width="13.87"/>
    <col collapsed="false" customWidth="true" hidden="false" outlineLevel="0" max="255" min="255" style="351" width="13.24"/>
    <col collapsed="false" customWidth="false" hidden="false" outlineLevel="0" max="257" min="256" style="351" width="15.99"/>
  </cols>
  <sheetData>
    <row r="1" customFormat="false" ht="18.75" hidden="false" customHeight="false" outlineLevel="0" collapsed="false">
      <c r="L1" s="183" t="s">
        <v>716</v>
      </c>
    </row>
    <row r="2" customFormat="false" ht="18.75" hidden="false" customHeight="false" outlineLevel="0" collapsed="false">
      <c r="L2" s="8" t="s">
        <v>1</v>
      </c>
    </row>
    <row r="3" customFormat="false" ht="18.75" hidden="false" customHeight="false" outlineLevel="0" collapsed="false">
      <c r="L3" s="8" t="s">
        <v>483</v>
      </c>
    </row>
    <row r="4" customFormat="false" ht="16.5" hidden="false" customHeight="false" outlineLevel="0" collapsed="false">
      <c r="A4" s="402" t="s">
        <v>717</v>
      </c>
      <c r="B4" s="402"/>
      <c r="C4" s="402"/>
      <c r="D4" s="402"/>
      <c r="E4" s="402"/>
      <c r="F4" s="402"/>
      <c r="G4" s="402"/>
      <c r="H4" s="402"/>
      <c r="I4" s="402"/>
      <c r="J4" s="402"/>
      <c r="K4" s="402"/>
      <c r="L4" s="402"/>
    </row>
    <row r="5" customFormat="false" ht="16.5" hidden="false" customHeight="false" outlineLevel="0" collapsed="false">
      <c r="A5" s="403"/>
      <c r="B5" s="403"/>
      <c r="C5" s="403"/>
      <c r="D5" s="403"/>
      <c r="E5" s="403"/>
      <c r="F5" s="403"/>
      <c r="G5" s="403"/>
      <c r="H5" s="403"/>
      <c r="I5" s="403"/>
      <c r="J5" s="403"/>
      <c r="K5" s="403"/>
      <c r="L5" s="403"/>
    </row>
    <row r="6" customFormat="false" ht="15.75" hidden="false" customHeight="false" outlineLevel="0" collapsed="false">
      <c r="A6" s="342" t="s">
        <v>486</v>
      </c>
      <c r="B6" s="342"/>
      <c r="C6" s="342"/>
      <c r="D6" s="342"/>
      <c r="E6" s="342"/>
      <c r="F6" s="342"/>
      <c r="G6" s="342"/>
      <c r="H6" s="342"/>
      <c r="I6" s="342"/>
      <c r="J6" s="342"/>
      <c r="K6" s="342"/>
      <c r="L6" s="342"/>
      <c r="M6" s="341"/>
      <c r="N6" s="341"/>
      <c r="O6" s="341"/>
      <c r="P6" s="341"/>
      <c r="Q6" s="341"/>
      <c r="R6" s="341"/>
      <c r="S6" s="341"/>
      <c r="T6" s="341"/>
      <c r="U6" s="341"/>
      <c r="V6" s="341"/>
      <c r="W6" s="341"/>
      <c r="X6" s="341"/>
      <c r="Y6" s="341"/>
    </row>
    <row r="7" customFormat="false" ht="15.75" hidden="false" customHeight="false" outlineLevel="0" collapsed="false">
      <c r="A7" s="18" t="s">
        <v>689</v>
      </c>
      <c r="B7" s="18"/>
      <c r="C7" s="18"/>
      <c r="D7" s="18"/>
      <c r="E7" s="18"/>
      <c r="F7" s="18"/>
      <c r="G7" s="18"/>
      <c r="H7" s="18"/>
      <c r="I7" s="18"/>
      <c r="J7" s="18"/>
      <c r="K7" s="18"/>
      <c r="L7" s="18"/>
      <c r="M7" s="109"/>
      <c r="N7" s="109"/>
      <c r="O7" s="109"/>
      <c r="P7" s="109"/>
      <c r="Q7" s="109"/>
      <c r="R7" s="109"/>
      <c r="S7" s="109"/>
      <c r="T7" s="109"/>
      <c r="U7" s="109"/>
      <c r="V7" s="109"/>
      <c r="W7" s="109"/>
      <c r="X7" s="109"/>
      <c r="Y7" s="109"/>
    </row>
    <row r="8" customFormat="false" ht="15.75" hidden="false" customHeight="false" outlineLevel="0" collapsed="false">
      <c r="A8" s="18"/>
      <c r="B8" s="18"/>
      <c r="C8" s="18"/>
      <c r="D8" s="18"/>
      <c r="E8" s="18"/>
      <c r="F8" s="18"/>
      <c r="G8" s="18"/>
      <c r="H8" s="18"/>
      <c r="I8" s="18"/>
      <c r="J8" s="18"/>
      <c r="K8" s="18"/>
      <c r="L8" s="18"/>
      <c r="M8" s="109"/>
      <c r="N8" s="109"/>
      <c r="O8" s="109"/>
      <c r="P8" s="109"/>
      <c r="Q8" s="109"/>
      <c r="R8" s="109"/>
      <c r="S8" s="109"/>
      <c r="T8" s="109"/>
      <c r="U8" s="109"/>
      <c r="V8" s="109"/>
      <c r="W8" s="109"/>
      <c r="X8" s="109"/>
      <c r="Y8" s="109"/>
    </row>
    <row r="9" customFormat="false" ht="16.5" hidden="false" customHeight="false" outlineLevel="0" collapsed="false">
      <c r="A9" s="556" t="s">
        <v>487</v>
      </c>
      <c r="B9" s="556"/>
      <c r="C9" s="556"/>
      <c r="D9" s="556"/>
      <c r="E9" s="556"/>
      <c r="F9" s="556"/>
      <c r="G9" s="556"/>
      <c r="H9" s="556"/>
      <c r="I9" s="556"/>
      <c r="J9" s="556"/>
      <c r="K9" s="556"/>
      <c r="L9" s="556"/>
      <c r="M9" s="407"/>
      <c r="N9" s="407"/>
      <c r="O9" s="407"/>
      <c r="P9" s="407"/>
      <c r="Q9" s="407"/>
      <c r="R9" s="407"/>
      <c r="S9" s="407"/>
      <c r="T9" s="407"/>
      <c r="U9" s="407"/>
      <c r="V9" s="407"/>
      <c r="W9" s="407"/>
      <c r="X9" s="407"/>
      <c r="Y9" s="407"/>
    </row>
    <row r="10" s="353" customFormat="true" ht="16.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c r="V10" s="557"/>
      <c r="W10" s="557"/>
      <c r="X10" s="557"/>
      <c r="Y10" s="351"/>
      <c r="Z10" s="351"/>
    </row>
    <row r="11" s="353" customFormat="true" ht="63" hidden="false" customHeight="true" outlineLevel="0" collapsed="false">
      <c r="A11" s="377" t="s">
        <v>313</v>
      </c>
      <c r="B11" s="377" t="s">
        <v>15</v>
      </c>
      <c r="C11" s="377" t="s">
        <v>284</v>
      </c>
      <c r="D11" s="409" t="s">
        <v>718</v>
      </c>
      <c r="E11" s="409"/>
      <c r="F11" s="409"/>
      <c r="G11" s="377" t="s">
        <v>719</v>
      </c>
      <c r="H11" s="377" t="s">
        <v>720</v>
      </c>
      <c r="I11" s="377"/>
      <c r="J11" s="377"/>
      <c r="K11" s="377"/>
      <c r="L11" s="377"/>
      <c r="M11" s="410" t="s">
        <v>721</v>
      </c>
      <c r="N11" s="410"/>
      <c r="O11" s="410"/>
      <c r="P11" s="410"/>
      <c r="Q11" s="410" t="s">
        <v>722</v>
      </c>
      <c r="R11" s="412" t="s">
        <v>723</v>
      </c>
      <c r="S11" s="410" t="s">
        <v>724</v>
      </c>
      <c r="T11" s="410"/>
      <c r="U11" s="410"/>
      <c r="V11" s="410"/>
      <c r="W11" s="410" t="s">
        <v>725</v>
      </c>
      <c r="X11" s="410"/>
      <c r="Y11" s="377" t="s">
        <v>726</v>
      </c>
      <c r="Z11" s="351"/>
    </row>
    <row r="12" s="353" customFormat="true" ht="213.75" hidden="false" customHeight="true" outlineLevel="0" collapsed="false">
      <c r="A12" s="377"/>
      <c r="B12" s="377"/>
      <c r="C12" s="377"/>
      <c r="D12" s="377" t="s">
        <v>727</v>
      </c>
      <c r="E12" s="377"/>
      <c r="F12" s="377" t="s">
        <v>728</v>
      </c>
      <c r="G12" s="377"/>
      <c r="H12" s="377" t="s">
        <v>729</v>
      </c>
      <c r="I12" s="377" t="s">
        <v>730</v>
      </c>
      <c r="J12" s="377"/>
      <c r="K12" s="377" t="s">
        <v>731</v>
      </c>
      <c r="L12" s="377" t="s">
        <v>732</v>
      </c>
      <c r="M12" s="412" t="s">
        <v>733</v>
      </c>
      <c r="N12" s="412" t="s">
        <v>734</v>
      </c>
      <c r="O12" s="412" t="s">
        <v>735</v>
      </c>
      <c r="P12" s="412"/>
      <c r="Q12" s="410"/>
      <c r="R12" s="412"/>
      <c r="S12" s="413" t="s">
        <v>736</v>
      </c>
      <c r="T12" s="413"/>
      <c r="U12" s="409" t="s">
        <v>737</v>
      </c>
      <c r="V12" s="409"/>
      <c r="W12" s="409" t="s">
        <v>738</v>
      </c>
      <c r="X12" s="410" t="s">
        <v>739</v>
      </c>
      <c r="Y12" s="377"/>
      <c r="Z12" s="351"/>
    </row>
    <row r="13" s="353" customFormat="true" ht="43.5" hidden="false" customHeight="true" outlineLevel="0" collapsed="false">
      <c r="A13" s="377"/>
      <c r="B13" s="377"/>
      <c r="C13" s="377"/>
      <c r="D13" s="377" t="s">
        <v>517</v>
      </c>
      <c r="E13" s="377" t="s">
        <v>518</v>
      </c>
      <c r="F13" s="377"/>
      <c r="G13" s="377"/>
      <c r="H13" s="377"/>
      <c r="I13" s="414" t="s">
        <v>519</v>
      </c>
      <c r="J13" s="414" t="s">
        <v>520</v>
      </c>
      <c r="K13" s="377"/>
      <c r="L13" s="377"/>
      <c r="M13" s="412"/>
      <c r="N13" s="412"/>
      <c r="O13" s="415" t="s">
        <v>521</v>
      </c>
      <c r="P13" s="415" t="s">
        <v>522</v>
      </c>
      <c r="Q13" s="410"/>
      <c r="R13" s="412"/>
      <c r="S13" s="416" t="s">
        <v>525</v>
      </c>
      <c r="T13" s="416" t="s">
        <v>526</v>
      </c>
      <c r="U13" s="416" t="s">
        <v>525</v>
      </c>
      <c r="V13" s="416" t="s">
        <v>526</v>
      </c>
      <c r="W13" s="409"/>
      <c r="X13" s="410"/>
      <c r="Y13" s="377"/>
      <c r="Z13" s="351"/>
    </row>
    <row r="14" s="353" customFormat="true" ht="15" hidden="false" customHeight="true" outlineLevel="0" collapsed="false">
      <c r="A14" s="376" t="n">
        <v>1</v>
      </c>
      <c r="B14" s="376" t="n">
        <v>2</v>
      </c>
      <c r="C14" s="376" t="n">
        <v>3</v>
      </c>
      <c r="D14" s="376" t="n">
        <v>4</v>
      </c>
      <c r="E14" s="376" t="n">
        <v>5</v>
      </c>
      <c r="F14" s="376" t="n">
        <v>6</v>
      </c>
      <c r="G14" s="376" t="n">
        <v>7</v>
      </c>
      <c r="H14" s="376" t="n">
        <v>8</v>
      </c>
      <c r="I14" s="376" t="n">
        <v>9</v>
      </c>
      <c r="J14" s="376" t="n">
        <v>10</v>
      </c>
      <c r="K14" s="376" t="n">
        <v>11</v>
      </c>
      <c r="L14" s="376" t="n">
        <v>12</v>
      </c>
      <c r="M14" s="376" t="n">
        <v>13</v>
      </c>
      <c r="N14" s="376" t="n">
        <v>14</v>
      </c>
      <c r="O14" s="376" t="n">
        <v>15</v>
      </c>
      <c r="P14" s="376" t="n">
        <v>16</v>
      </c>
      <c r="Q14" s="376" t="n">
        <v>17</v>
      </c>
      <c r="R14" s="376" t="n">
        <v>18</v>
      </c>
      <c r="S14" s="376" t="n">
        <v>19</v>
      </c>
      <c r="T14" s="376" t="n">
        <v>20</v>
      </c>
      <c r="U14" s="376" t="n">
        <v>21</v>
      </c>
      <c r="V14" s="376" t="n">
        <v>22</v>
      </c>
      <c r="W14" s="376" t="n">
        <v>23</v>
      </c>
      <c r="X14" s="376" t="n">
        <v>24</v>
      </c>
      <c r="Y14" s="376" t="n">
        <v>25</v>
      </c>
      <c r="Z14" s="351"/>
    </row>
    <row r="15" customFormat="false" ht="15.75" hidden="false" customHeight="false" outlineLevel="0" collapsed="false">
      <c r="A15" s="417"/>
      <c r="B15" s="29"/>
      <c r="C15" s="418"/>
      <c r="D15" s="418"/>
      <c r="E15" s="418"/>
      <c r="F15" s="418"/>
      <c r="G15" s="418"/>
      <c r="H15" s="418"/>
      <c r="I15" s="418"/>
      <c r="J15" s="418"/>
      <c r="K15" s="418"/>
      <c r="L15" s="418"/>
      <c r="M15" s="418"/>
      <c r="N15" s="418"/>
      <c r="O15" s="418"/>
      <c r="P15" s="418"/>
      <c r="Q15" s="418"/>
      <c r="R15" s="418"/>
      <c r="S15" s="418"/>
      <c r="T15" s="418"/>
      <c r="U15" s="418"/>
      <c r="V15" s="418"/>
      <c r="W15" s="419"/>
      <c r="X15" s="419"/>
      <c r="Y15" s="419"/>
    </row>
    <row r="16" customFormat="false" ht="15.75" hidden="false" customHeight="false" outlineLevel="0" collapsed="false">
      <c r="A16" s="417"/>
      <c r="B16" s="558"/>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H12" activeCellId="0" sqref="H12:H13"/>
    </sheetView>
  </sheetViews>
  <sheetFormatPr defaultColWidth="8.9921875" defaultRowHeight="15" zeroHeight="false" outlineLevelRow="0" outlineLevelCol="0"/>
  <cols>
    <col collapsed="false" customWidth="true" hidden="false" outlineLevel="0" max="1" min="1" style="444" width="10.24"/>
    <col collapsed="false" customWidth="true" hidden="false" outlineLevel="0" max="2" min="2" style="444" width="21.74"/>
    <col collapsed="false" customWidth="true" hidden="false" outlineLevel="0" max="3" min="3" style="444" width="15.74"/>
    <col collapsed="false" customWidth="true" hidden="false" outlineLevel="0" max="4" min="4" style="444" width="20.49"/>
    <col collapsed="false" customWidth="true" hidden="false" outlineLevel="0" max="5" min="5" style="444" width="11.74"/>
    <col collapsed="false" customWidth="true" hidden="false" outlineLevel="0" max="6" min="6" style="444" width="11.12"/>
    <col collapsed="false" customWidth="true" hidden="false" outlineLevel="0" max="7" min="7" style="444" width="16.11"/>
    <col collapsed="false" customWidth="true" hidden="false" outlineLevel="0" max="8" min="8" style="444" width="17.24"/>
    <col collapsed="false" customWidth="true" hidden="false" outlineLevel="0" max="9" min="9" style="444" width="21.12"/>
    <col collapsed="false" customWidth="true" hidden="false" outlineLevel="0" max="10" min="10" style="444" width="19.87"/>
    <col collapsed="false" customWidth="true" hidden="false" outlineLevel="0" max="11" min="11" style="444" width="15.49"/>
    <col collapsed="false" customWidth="true" hidden="false" outlineLevel="0" max="12" min="12" style="444" width="14.99"/>
    <col collapsed="false" customWidth="true" hidden="false" outlineLevel="0" max="13" min="13" style="444" width="14.37"/>
    <col collapsed="false" customWidth="true" hidden="false" outlineLevel="0" max="14" min="14" style="444" width="24.49"/>
    <col collapsed="false" customWidth="true" hidden="false" outlineLevel="0" max="16" min="15" style="444" width="19.87"/>
    <col collapsed="false" customWidth="true" hidden="false" outlineLevel="0" max="17" min="17" style="352" width="14.24"/>
    <col collapsed="false" customWidth="true" hidden="false" outlineLevel="0" max="18" min="18" style="351" width="8.62"/>
    <col collapsed="false" customWidth="true" hidden="false" outlineLevel="0" max="19" min="19" style="351" width="6.74"/>
    <col collapsed="false" customWidth="true" hidden="false" outlineLevel="0" max="21" min="20" style="351" width="9.49"/>
    <col collapsed="false" customWidth="true" hidden="false" outlineLevel="0" max="22" min="22" style="444" width="14.49"/>
    <col collapsed="false" customWidth="true" hidden="false" outlineLevel="0" max="23" min="23" style="444" width="13.24"/>
    <col collapsed="false" customWidth="true" hidden="false" outlineLevel="0" max="24" min="24" style="444" width="13.11"/>
    <col collapsed="false" customWidth="false" hidden="false" outlineLevel="0" max="257" min="25" style="444" width="8.99"/>
  </cols>
  <sheetData>
    <row r="1" s="446" customFormat="true" ht="18.75" hidden="false" customHeight="true" outlineLevel="0" collapsed="false">
      <c r="A1" s="445"/>
      <c r="Q1" s="352"/>
      <c r="R1" s="351"/>
      <c r="S1" s="351"/>
      <c r="T1" s="351"/>
      <c r="X1" s="183" t="s">
        <v>740</v>
      </c>
    </row>
    <row r="2" s="446" customFormat="true" ht="18.75" hidden="false" customHeight="true" outlineLevel="0" collapsed="false">
      <c r="A2" s="445"/>
      <c r="Q2" s="352"/>
      <c r="R2" s="351"/>
      <c r="S2" s="351"/>
      <c r="T2" s="351"/>
      <c r="X2" s="8" t="s">
        <v>1</v>
      </c>
    </row>
    <row r="3" s="446" customFormat="true" ht="18.75" hidden="false" customHeight="false" outlineLevel="0" collapsed="false">
      <c r="A3" s="447"/>
      <c r="Q3" s="352"/>
      <c r="R3" s="351"/>
      <c r="S3" s="351"/>
      <c r="T3" s="351"/>
      <c r="X3" s="8" t="s">
        <v>741</v>
      </c>
    </row>
    <row r="4" s="446" customFormat="true" ht="16.5" hidden="false" customHeight="false" outlineLevel="0" collapsed="false">
      <c r="A4" s="402" t="s">
        <v>742</v>
      </c>
      <c r="B4" s="402"/>
      <c r="C4" s="402"/>
      <c r="D4" s="402"/>
      <c r="E4" s="402"/>
      <c r="F4" s="402"/>
      <c r="G4" s="402"/>
      <c r="H4" s="402"/>
      <c r="I4" s="402"/>
      <c r="J4" s="402"/>
      <c r="K4" s="402"/>
      <c r="L4" s="402"/>
      <c r="M4" s="402"/>
      <c r="N4" s="402"/>
      <c r="O4" s="402"/>
      <c r="P4" s="402"/>
      <c r="Q4" s="402"/>
      <c r="R4" s="402"/>
      <c r="S4" s="402"/>
      <c r="T4" s="402"/>
      <c r="U4" s="402"/>
      <c r="V4" s="402"/>
      <c r="W4" s="402"/>
      <c r="X4" s="402"/>
    </row>
    <row r="5" s="446" customFormat="true" ht="15.75" hidden="false" customHeight="false" outlineLevel="0" collapsed="false">
      <c r="A5" s="559"/>
      <c r="B5" s="559"/>
      <c r="C5" s="559"/>
      <c r="D5" s="559"/>
      <c r="E5" s="559"/>
      <c r="F5" s="559"/>
      <c r="G5" s="559"/>
      <c r="H5" s="559"/>
      <c r="I5" s="559"/>
      <c r="J5" s="559"/>
      <c r="K5" s="559"/>
      <c r="L5" s="559"/>
      <c r="M5" s="559"/>
      <c r="N5" s="559"/>
      <c r="O5" s="559"/>
      <c r="P5" s="559"/>
      <c r="Q5" s="559"/>
      <c r="R5" s="559"/>
      <c r="S5" s="559"/>
      <c r="T5" s="559"/>
      <c r="U5" s="559"/>
      <c r="V5" s="559"/>
      <c r="W5" s="559"/>
      <c r="X5" s="559"/>
    </row>
    <row r="6" s="446" customFormat="true" ht="15.75" hidden="false" customHeight="false" outlineLevel="0" collapsed="false">
      <c r="A6" s="342" t="s">
        <v>486</v>
      </c>
      <c r="B6" s="342"/>
      <c r="C6" s="342"/>
      <c r="D6" s="342"/>
      <c r="E6" s="342"/>
      <c r="F6" s="342"/>
      <c r="G6" s="342"/>
      <c r="H6" s="342"/>
      <c r="I6" s="342"/>
      <c r="J6" s="342"/>
      <c r="K6" s="342"/>
      <c r="L6" s="342"/>
      <c r="M6" s="342"/>
      <c r="N6" s="342"/>
      <c r="O6" s="342"/>
      <c r="P6" s="342"/>
      <c r="Q6" s="342"/>
      <c r="R6" s="342"/>
      <c r="S6" s="342"/>
      <c r="T6" s="342"/>
      <c r="U6" s="342"/>
      <c r="V6" s="342"/>
      <c r="W6" s="342"/>
      <c r="X6" s="342"/>
      <c r="Y6" s="341"/>
      <c r="Z6" s="341"/>
      <c r="AA6" s="341"/>
      <c r="AB6" s="341"/>
      <c r="AC6" s="341"/>
    </row>
    <row r="7" s="446" customFormat="true" ht="15.75" hidden="false" customHeight="false" outlineLevel="0" collapsed="false">
      <c r="A7" s="342" t="s">
        <v>689</v>
      </c>
      <c r="B7" s="342"/>
      <c r="C7" s="342"/>
      <c r="D7" s="342"/>
      <c r="E7" s="342"/>
      <c r="F7" s="342"/>
      <c r="G7" s="342"/>
      <c r="H7" s="342"/>
      <c r="I7" s="342"/>
      <c r="J7" s="342"/>
      <c r="K7" s="342"/>
      <c r="L7" s="342"/>
      <c r="M7" s="342"/>
      <c r="N7" s="342"/>
      <c r="O7" s="342"/>
      <c r="P7" s="342"/>
      <c r="Q7" s="342"/>
      <c r="R7" s="342"/>
      <c r="S7" s="342"/>
      <c r="T7" s="342"/>
      <c r="U7" s="342"/>
      <c r="V7" s="342"/>
      <c r="W7" s="342"/>
      <c r="X7" s="342"/>
      <c r="Y7" s="109"/>
      <c r="Z7" s="109"/>
      <c r="AA7" s="109"/>
      <c r="AB7" s="109"/>
      <c r="AC7" s="109"/>
    </row>
    <row r="8" s="446" customFormat="true" ht="15.75" hidden="false" customHeight="false" outlineLevel="0" collapsed="false">
      <c r="A8" s="18"/>
      <c r="B8" s="18"/>
      <c r="C8" s="18"/>
      <c r="D8" s="18"/>
      <c r="E8" s="18"/>
      <c r="F8" s="18"/>
      <c r="G8" s="18"/>
      <c r="H8" s="18"/>
      <c r="I8" s="18"/>
      <c r="J8" s="18"/>
      <c r="K8" s="18"/>
      <c r="L8" s="18"/>
      <c r="M8" s="18"/>
      <c r="N8" s="18"/>
      <c r="O8" s="18"/>
      <c r="P8" s="18"/>
      <c r="Q8" s="18"/>
      <c r="R8" s="18"/>
      <c r="S8" s="18"/>
      <c r="T8" s="18"/>
      <c r="U8" s="18"/>
      <c r="V8" s="18"/>
      <c r="W8" s="18"/>
      <c r="X8" s="18"/>
      <c r="Y8" s="109"/>
      <c r="Z8" s="109"/>
      <c r="AA8" s="109"/>
      <c r="AB8" s="109"/>
      <c r="AC8" s="109"/>
    </row>
    <row r="9" s="446" customFormat="true" ht="16.5" hidden="false" customHeight="false" outlineLevel="0" collapsed="false">
      <c r="A9" s="560" t="s">
        <v>487</v>
      </c>
      <c r="B9" s="560"/>
      <c r="C9" s="560"/>
      <c r="D9" s="560"/>
      <c r="E9" s="560"/>
      <c r="F9" s="560"/>
      <c r="G9" s="560"/>
      <c r="H9" s="560"/>
      <c r="I9" s="560"/>
      <c r="J9" s="560"/>
      <c r="K9" s="560"/>
      <c r="L9" s="560"/>
      <c r="M9" s="560"/>
      <c r="N9" s="560"/>
      <c r="O9" s="560"/>
      <c r="P9" s="560"/>
      <c r="Q9" s="560"/>
      <c r="R9" s="560"/>
      <c r="S9" s="560"/>
      <c r="T9" s="560"/>
      <c r="U9" s="560"/>
      <c r="V9" s="560"/>
      <c r="W9" s="560"/>
      <c r="X9" s="560"/>
      <c r="Y9" s="407"/>
      <c r="Z9" s="407"/>
      <c r="AA9" s="407"/>
      <c r="AB9" s="407"/>
      <c r="AC9" s="407"/>
    </row>
    <row r="10" s="446" customFormat="true" ht="18.75" hidden="false" customHeight="fals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c r="V10" s="561"/>
    </row>
    <row r="11" s="446" customFormat="true" ht="83.25" hidden="false" customHeight="true" outlineLevel="0" collapsed="false">
      <c r="A11" s="562" t="s">
        <v>743</v>
      </c>
      <c r="B11" s="562" t="s">
        <v>15</v>
      </c>
      <c r="C11" s="562" t="s">
        <v>744</v>
      </c>
      <c r="D11" s="563" t="s">
        <v>745</v>
      </c>
      <c r="E11" s="562" t="s">
        <v>658</v>
      </c>
      <c r="F11" s="562" t="s">
        <v>659</v>
      </c>
      <c r="G11" s="562" t="s">
        <v>660</v>
      </c>
      <c r="H11" s="562" t="s">
        <v>661</v>
      </c>
      <c r="I11" s="562"/>
      <c r="J11" s="562"/>
      <c r="K11" s="562"/>
      <c r="L11" s="502" t="s">
        <v>662</v>
      </c>
      <c r="M11" s="502"/>
      <c r="N11" s="377" t="s">
        <v>663</v>
      </c>
      <c r="O11" s="377" t="s">
        <v>664</v>
      </c>
      <c r="P11" s="410" t="s">
        <v>746</v>
      </c>
      <c r="Q11" s="563" t="s">
        <v>747</v>
      </c>
      <c r="R11" s="410" t="s">
        <v>748</v>
      </c>
      <c r="S11" s="410"/>
      <c r="T11" s="410"/>
      <c r="U11" s="410"/>
      <c r="V11" s="562" t="s">
        <v>670</v>
      </c>
      <c r="W11" s="562" t="s">
        <v>749</v>
      </c>
      <c r="X11" s="562"/>
    </row>
    <row r="12" s="44" customFormat="true" ht="96.75" hidden="false" customHeight="true" outlineLevel="0" collapsed="false">
      <c r="A12" s="562"/>
      <c r="B12" s="562"/>
      <c r="C12" s="562"/>
      <c r="D12" s="563"/>
      <c r="E12" s="562"/>
      <c r="F12" s="562"/>
      <c r="G12" s="562"/>
      <c r="H12" s="562" t="s">
        <v>672</v>
      </c>
      <c r="I12" s="562" t="s">
        <v>673</v>
      </c>
      <c r="J12" s="562" t="s">
        <v>674</v>
      </c>
      <c r="K12" s="562" t="s">
        <v>675</v>
      </c>
      <c r="L12" s="502"/>
      <c r="M12" s="502"/>
      <c r="N12" s="377"/>
      <c r="O12" s="377"/>
      <c r="P12" s="410"/>
      <c r="Q12" s="563"/>
      <c r="R12" s="409" t="s">
        <v>736</v>
      </c>
      <c r="S12" s="409"/>
      <c r="T12" s="409" t="s">
        <v>737</v>
      </c>
      <c r="U12" s="409"/>
      <c r="V12" s="562"/>
      <c r="W12" s="562"/>
      <c r="X12" s="562"/>
    </row>
    <row r="13" s="44" customFormat="true" ht="99" hidden="false" customHeight="true" outlineLevel="0" collapsed="false">
      <c r="A13" s="562"/>
      <c r="B13" s="562"/>
      <c r="C13" s="562"/>
      <c r="D13" s="563"/>
      <c r="E13" s="562"/>
      <c r="F13" s="562"/>
      <c r="G13" s="562"/>
      <c r="H13" s="562"/>
      <c r="I13" s="562"/>
      <c r="J13" s="562"/>
      <c r="K13" s="562"/>
      <c r="L13" s="377" t="s">
        <v>679</v>
      </c>
      <c r="M13" s="29" t="s">
        <v>680</v>
      </c>
      <c r="N13" s="377"/>
      <c r="O13" s="377"/>
      <c r="P13" s="410"/>
      <c r="Q13" s="563"/>
      <c r="R13" s="416" t="s">
        <v>525</v>
      </c>
      <c r="S13" s="416" t="s">
        <v>526</v>
      </c>
      <c r="T13" s="416" t="s">
        <v>525</v>
      </c>
      <c r="U13" s="416" t="s">
        <v>526</v>
      </c>
      <c r="V13" s="562"/>
      <c r="W13" s="564" t="s">
        <v>681</v>
      </c>
      <c r="X13" s="562" t="s">
        <v>682</v>
      </c>
    </row>
    <row r="14" s="467" customFormat="true" ht="15.75" hidden="false" customHeight="false" outlineLevel="0" collapsed="false">
      <c r="A14" s="565" t="n">
        <v>1</v>
      </c>
      <c r="B14" s="565" t="n">
        <v>2</v>
      </c>
      <c r="C14" s="565" t="n">
        <v>3</v>
      </c>
      <c r="D14" s="565" t="n">
        <v>4</v>
      </c>
      <c r="E14" s="565" t="n">
        <v>5</v>
      </c>
      <c r="F14" s="565" t="n">
        <v>6</v>
      </c>
      <c r="G14" s="565" t="n">
        <v>7</v>
      </c>
      <c r="H14" s="565" t="n">
        <v>8</v>
      </c>
      <c r="I14" s="565" t="n">
        <v>9</v>
      </c>
      <c r="J14" s="565" t="n">
        <v>10</v>
      </c>
      <c r="K14" s="565" t="n">
        <v>11</v>
      </c>
      <c r="L14" s="565" t="n">
        <v>12</v>
      </c>
      <c r="M14" s="565" t="n">
        <v>13</v>
      </c>
      <c r="N14" s="565" t="n">
        <v>14</v>
      </c>
      <c r="O14" s="565" t="n">
        <v>15</v>
      </c>
      <c r="P14" s="565" t="n">
        <v>16</v>
      </c>
      <c r="Q14" s="565" t="n">
        <v>17</v>
      </c>
      <c r="R14" s="565" t="n">
        <v>18</v>
      </c>
      <c r="S14" s="565" t="n">
        <v>19</v>
      </c>
      <c r="T14" s="565" t="n">
        <v>20</v>
      </c>
      <c r="U14" s="565" t="n">
        <v>21</v>
      </c>
      <c r="V14" s="565" t="n">
        <v>22</v>
      </c>
      <c r="W14" s="565" t="n">
        <v>23</v>
      </c>
      <c r="X14" s="565" t="n">
        <v>24</v>
      </c>
    </row>
    <row r="15" customFormat="false" ht="15.75" hidden="false" customHeight="false" outlineLevel="0" collapsed="false">
      <c r="A15" s="474"/>
      <c r="B15" s="28"/>
      <c r="C15" s="566"/>
      <c r="D15" s="566"/>
      <c r="E15" s="566"/>
      <c r="F15" s="566"/>
      <c r="G15" s="566"/>
      <c r="H15" s="567"/>
      <c r="I15" s="567"/>
      <c r="J15" s="567"/>
      <c r="K15" s="567"/>
      <c r="L15" s="566"/>
      <c r="M15" s="566"/>
      <c r="N15" s="566"/>
      <c r="O15" s="566"/>
      <c r="P15" s="566"/>
      <c r="Q15" s="418"/>
      <c r="R15" s="418"/>
      <c r="S15" s="418"/>
      <c r="T15" s="418"/>
      <c r="U15" s="418"/>
      <c r="V15" s="566"/>
      <c r="W15" s="567"/>
      <c r="X15" s="567"/>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89"/>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C24" activeCellId="0" sqref="C24"/>
    </sheetView>
  </sheetViews>
  <sheetFormatPr defaultColWidth="8.9921875" defaultRowHeight="15" zeroHeight="false" outlineLevelRow="0" outlineLevelCol="0"/>
  <cols>
    <col collapsed="false" customWidth="true" hidden="false" outlineLevel="0" max="1" min="1" style="568" width="10.49"/>
    <col collapsed="false" customWidth="true" hidden="false" outlineLevel="0" max="2" min="2" style="351" width="37.37"/>
    <col collapsed="false" customWidth="true" hidden="false" outlineLevel="0" max="3" min="3" style="351" width="21.49"/>
    <col collapsed="false" customWidth="true" hidden="false" outlineLevel="0" max="4" min="4" style="351" width="18.86"/>
    <col collapsed="false" customWidth="true" hidden="false" outlineLevel="0" max="7" min="5" style="351" width="23.49"/>
    <col collapsed="false" customWidth="false" hidden="false" outlineLevel="0" max="257" min="8" style="351" width="8.99"/>
  </cols>
  <sheetData>
    <row r="1" customFormat="false" ht="15.75" hidden="false" customHeight="true" outlineLevel="0" collapsed="false">
      <c r="A1" s="569" t="s">
        <v>750</v>
      </c>
      <c r="B1" s="569"/>
      <c r="C1" s="569"/>
      <c r="D1" s="569"/>
      <c r="E1" s="569"/>
      <c r="F1" s="569"/>
      <c r="G1" s="569"/>
    </row>
    <row r="2" customFormat="false" ht="15.75" hidden="false" customHeight="true" outlineLevel="0" collapsed="false">
      <c r="A2" s="570" t="s">
        <v>1</v>
      </c>
      <c r="B2" s="570"/>
      <c r="C2" s="570"/>
      <c r="D2" s="570"/>
      <c r="E2" s="570"/>
      <c r="F2" s="570"/>
      <c r="G2" s="570"/>
    </row>
    <row r="3" customFormat="false" ht="15.75" hidden="false" customHeight="true" outlineLevel="0" collapsed="false">
      <c r="A3" s="570" t="s">
        <v>2</v>
      </c>
      <c r="B3" s="570"/>
      <c r="C3" s="570"/>
      <c r="D3" s="570"/>
      <c r="E3" s="570"/>
      <c r="F3" s="570"/>
      <c r="G3" s="570"/>
    </row>
    <row r="5" customFormat="false" ht="15.75" hidden="false" customHeight="false" outlineLevel="0" collapsed="false">
      <c r="G5" s="217" t="s">
        <v>3</v>
      </c>
    </row>
    <row r="6" customFormat="false" ht="15.75" hidden="false" customHeight="false" outlineLevel="0" collapsed="false">
      <c r="G6" s="217" t="s">
        <v>4</v>
      </c>
    </row>
    <row r="7" customFormat="false" ht="15.75" hidden="false" customHeight="false" outlineLevel="0" collapsed="false">
      <c r="G7" s="217"/>
    </row>
    <row r="8" customFormat="false" ht="15.75" hidden="false" customHeight="false" outlineLevel="0" collapsed="false">
      <c r="G8" s="217" t="s">
        <v>307</v>
      </c>
    </row>
    <row r="9" customFormat="false" ht="15.75" hidden="false" customHeight="false" outlineLevel="0" collapsed="false">
      <c r="F9" s="571" t="s">
        <v>6</v>
      </c>
      <c r="G9" s="217"/>
    </row>
    <row r="10" customFormat="false" ht="15.75" hidden="false" customHeight="false" outlineLevel="0" collapsed="false">
      <c r="G10" s="217" t="s">
        <v>751</v>
      </c>
    </row>
    <row r="11" customFormat="false" ht="15.75" hidden="false" customHeight="false" outlineLevel="0" collapsed="false">
      <c r="G11" s="217"/>
    </row>
    <row r="13" customFormat="false" ht="15.75" hidden="false" customHeight="true" outlineLevel="0" collapsed="false">
      <c r="A13" s="572" t="s">
        <v>752</v>
      </c>
      <c r="B13" s="572"/>
      <c r="C13" s="572"/>
      <c r="D13" s="572"/>
      <c r="E13" s="572"/>
      <c r="F13" s="572"/>
      <c r="G13" s="572"/>
    </row>
    <row r="14" customFormat="false" ht="15.75" hidden="false" customHeight="false" outlineLevel="0" collapsed="false">
      <c r="A14" s="356" t="str">
        <f aca="false">'1'!A14:U14</f>
        <v>Инвестиционная программа Филиала "Железноводские электрические сети" ООО "КЭУК".</v>
      </c>
      <c r="B14" s="356"/>
      <c r="C14" s="356"/>
      <c r="D14" s="356"/>
      <c r="E14" s="356"/>
      <c r="F14" s="356"/>
      <c r="G14" s="356"/>
      <c r="H14" s="341"/>
      <c r="I14" s="341"/>
      <c r="J14" s="341"/>
      <c r="K14" s="341"/>
      <c r="L14" s="341"/>
      <c r="M14" s="341"/>
      <c r="N14" s="341"/>
      <c r="O14" s="355"/>
      <c r="P14" s="352"/>
    </row>
    <row r="15" customFormat="false" ht="15.75" hidden="false" customHeight="false" outlineLevel="0" collapsed="false">
      <c r="A15" s="18" t="s">
        <v>689</v>
      </c>
      <c r="B15" s="18"/>
      <c r="C15" s="18"/>
      <c r="D15" s="18"/>
      <c r="E15" s="18"/>
      <c r="F15" s="18"/>
      <c r="G15" s="18"/>
      <c r="H15" s="109"/>
      <c r="I15" s="109"/>
      <c r="J15" s="109"/>
      <c r="K15" s="109"/>
      <c r="L15" s="109"/>
      <c r="M15" s="109"/>
      <c r="N15" s="109"/>
      <c r="O15" s="355"/>
      <c r="P15" s="352"/>
    </row>
    <row r="16" customFormat="false" ht="15.75" hidden="false" customHeight="false" outlineLevel="0" collapsed="false">
      <c r="A16" s="18"/>
      <c r="B16" s="18"/>
      <c r="C16" s="18"/>
      <c r="D16" s="18"/>
      <c r="E16" s="18"/>
      <c r="F16" s="18"/>
      <c r="G16" s="18"/>
      <c r="H16" s="222"/>
      <c r="I16" s="222"/>
      <c r="J16" s="222"/>
      <c r="K16" s="222"/>
      <c r="L16" s="222"/>
      <c r="M16" s="222"/>
      <c r="N16" s="222"/>
      <c r="O16" s="355"/>
      <c r="P16" s="352"/>
    </row>
    <row r="17" customFormat="false" ht="15.75" hidden="false" customHeight="false" outlineLevel="0" collapsed="false">
      <c r="A17" s="284" t="str">
        <f aca="false">'1'!A17:U17</f>
        <v>Год раскрытия информации: 2018 год</v>
      </c>
      <c r="B17" s="284"/>
      <c r="C17" s="284"/>
      <c r="D17" s="284"/>
      <c r="E17" s="284"/>
      <c r="F17" s="284"/>
      <c r="G17" s="284"/>
    </row>
    <row r="18" s="573" customFormat="true" ht="15.75" hidden="false" customHeight="false" outlineLevel="0" collapsed="false">
      <c r="B18" s="351"/>
      <c r="C18" s="351"/>
      <c r="D18" s="351"/>
      <c r="E18" s="351"/>
      <c r="F18" s="351"/>
      <c r="G18" s="351"/>
    </row>
    <row r="19" s="576" customFormat="true" ht="34.5" hidden="false" customHeight="true" outlineLevel="0" collapsed="false">
      <c r="A19" s="574" t="s">
        <v>529</v>
      </c>
      <c r="B19" s="362" t="s">
        <v>753</v>
      </c>
      <c r="C19" s="362" t="s">
        <v>754</v>
      </c>
      <c r="D19" s="362" t="s">
        <v>755</v>
      </c>
      <c r="E19" s="575" t="s">
        <v>756</v>
      </c>
      <c r="F19" s="575"/>
      <c r="G19" s="575"/>
    </row>
    <row r="20" s="573" customFormat="true" ht="34.5" hidden="false" customHeight="true" outlineLevel="0" collapsed="false">
      <c r="A20" s="574"/>
      <c r="B20" s="362"/>
      <c r="C20" s="362"/>
      <c r="D20" s="362"/>
      <c r="E20" s="577" t="n">
        <v>2017</v>
      </c>
      <c r="F20" s="577" t="n">
        <v>2018</v>
      </c>
      <c r="G20" s="578" t="n">
        <v>2019</v>
      </c>
    </row>
    <row r="21" s="573" customFormat="true" ht="15.75" hidden="false" customHeight="true" outlineLevel="0" collapsed="false">
      <c r="A21" s="579" t="n">
        <v>1</v>
      </c>
      <c r="B21" s="580" t="n">
        <v>2</v>
      </c>
      <c r="C21" s="581" t="n">
        <v>3</v>
      </c>
      <c r="D21" s="580" t="n">
        <v>4</v>
      </c>
      <c r="E21" s="582" t="s">
        <v>39</v>
      </c>
      <c r="F21" s="583" t="s">
        <v>40</v>
      </c>
      <c r="G21" s="584" t="s">
        <v>757</v>
      </c>
    </row>
    <row r="22" s="422" customFormat="true" ht="99.75" hidden="false" customHeight="true" outlineLevel="0" collapsed="false">
      <c r="A22" s="585" t="n">
        <v>1</v>
      </c>
      <c r="B22" s="586" t="s">
        <v>758</v>
      </c>
      <c r="C22" s="587" t="s">
        <v>759</v>
      </c>
      <c r="D22" s="588" t="n">
        <v>42698</v>
      </c>
      <c r="E22" s="589" t="n">
        <v>105.4</v>
      </c>
      <c r="F22" s="589" t="n">
        <v>104.4</v>
      </c>
      <c r="G22" s="590" t="n">
        <v>104.6</v>
      </c>
    </row>
    <row r="23" s="422" customFormat="true" ht="99.75" hidden="false" customHeight="true" outlineLevel="0" collapsed="false">
      <c r="A23" s="591" t="n">
        <v>2</v>
      </c>
      <c r="B23" s="592" t="s">
        <v>760</v>
      </c>
      <c r="C23" s="593" t="s">
        <v>759</v>
      </c>
      <c r="D23" s="594" t="n">
        <v>41586</v>
      </c>
      <c r="E23" s="595" t="n">
        <v>106</v>
      </c>
      <c r="F23" s="595" t="n">
        <v>105</v>
      </c>
      <c r="G23" s="596" t="n">
        <v>104.7</v>
      </c>
    </row>
    <row r="24" s="422" customFormat="true" ht="99.75" hidden="false" customHeight="true" outlineLevel="0" collapsed="false">
      <c r="A24" s="597" t="n">
        <v>3</v>
      </c>
      <c r="B24" s="598" t="s">
        <v>761</v>
      </c>
      <c r="C24" s="599"/>
      <c r="D24" s="599"/>
      <c r="E24" s="599"/>
      <c r="F24" s="599"/>
      <c r="G24" s="600"/>
    </row>
    <row r="25" s="352" customFormat="true" ht="15" hidden="false" customHeight="false" outlineLevel="0" collapsed="false">
      <c r="A25" s="358"/>
      <c r="B25" s="601"/>
      <c r="C25" s="602"/>
      <c r="D25" s="602"/>
      <c r="E25" s="602"/>
      <c r="F25" s="602"/>
      <c r="G25" s="603"/>
    </row>
    <row r="26" s="352" customFormat="true" ht="15" hidden="false" customHeight="false" outlineLevel="0" collapsed="false">
      <c r="A26" s="358"/>
      <c r="B26" s="601"/>
      <c r="C26" s="602"/>
      <c r="D26" s="602"/>
      <c r="E26" s="602"/>
      <c r="F26" s="602"/>
      <c r="G26" s="603"/>
    </row>
    <row r="27" s="352" customFormat="true" ht="15" hidden="false" customHeight="false" outlineLevel="0" collapsed="false">
      <c r="A27" s="358"/>
      <c r="B27" s="601"/>
      <c r="C27" s="602"/>
      <c r="D27" s="602"/>
      <c r="E27" s="602"/>
      <c r="F27" s="602"/>
      <c r="G27" s="603"/>
    </row>
    <row r="28" s="352" customFormat="true" ht="15.75" hidden="false" customHeight="true" outlineLevel="0" collapsed="false">
      <c r="A28" s="358"/>
      <c r="B28" s="281" t="s">
        <v>762</v>
      </c>
      <c r="C28" s="281"/>
      <c r="D28" s="281"/>
      <c r="E28" s="281"/>
      <c r="F28" s="281"/>
      <c r="G28" s="281"/>
      <c r="H28" s="281"/>
      <c r="I28" s="281"/>
      <c r="J28" s="281"/>
      <c r="K28" s="281"/>
      <c r="L28" s="281"/>
      <c r="M28" s="281"/>
      <c r="N28" s="281"/>
      <c r="O28" s="281"/>
      <c r="P28" s="281"/>
      <c r="Q28" s="281"/>
      <c r="R28" s="281"/>
      <c r="S28" s="281"/>
      <c r="T28" s="281"/>
      <c r="U28" s="281"/>
      <c r="V28" s="281"/>
    </row>
    <row r="29" s="352" customFormat="true" ht="48.75" hidden="false" customHeight="true" outlineLevel="0" collapsed="false">
      <c r="A29" s="353"/>
      <c r="B29" s="604"/>
      <c r="C29" s="604"/>
      <c r="D29" s="604"/>
      <c r="E29" s="604"/>
      <c r="F29" s="604"/>
      <c r="G29" s="604"/>
      <c r="H29" s="351"/>
    </row>
    <row r="30" s="352" customFormat="true" ht="15" hidden="false" customHeight="false" outlineLevel="0" collapsed="false">
      <c r="A30" s="353"/>
    </row>
    <row r="31" s="352" customFormat="true" ht="15" hidden="false" customHeight="false" outlineLevel="0" collapsed="false">
      <c r="A31" s="353"/>
    </row>
    <row r="32" s="352" customFormat="true" ht="51.75" hidden="false" customHeight="true" outlineLevel="0" collapsed="false">
      <c r="A32" s="353"/>
      <c r="H32" s="605"/>
    </row>
    <row r="33" s="352" customFormat="true" ht="31.5" hidden="false" customHeight="true" outlineLevel="0" collapsed="false">
      <c r="A33" s="353"/>
      <c r="H33" s="606"/>
    </row>
    <row r="34" s="352" customFormat="true" ht="49.5" hidden="false" customHeight="true" outlineLevel="0" collapsed="false">
      <c r="A34" s="353"/>
      <c r="H34" s="607"/>
    </row>
    <row r="35" s="352" customFormat="true" ht="49.5" hidden="false" customHeight="true" outlineLevel="0" collapsed="false">
      <c r="A35" s="353"/>
      <c r="B35" s="608"/>
      <c r="C35" s="608"/>
      <c r="D35" s="608"/>
      <c r="E35" s="608"/>
      <c r="F35" s="608"/>
      <c r="G35" s="608"/>
      <c r="H35" s="607"/>
    </row>
    <row r="36" s="352" customFormat="true" ht="29.25" hidden="false" customHeight="true" outlineLevel="0" collapsed="false">
      <c r="A36" s="353"/>
      <c r="B36" s="358"/>
      <c r="C36" s="358"/>
      <c r="D36" s="358"/>
      <c r="E36" s="358"/>
      <c r="F36" s="358"/>
      <c r="G36" s="358"/>
      <c r="H36" s="607"/>
    </row>
    <row r="37" customFormat="false" ht="15" hidden="false" customHeight="false" outlineLevel="0" collapsed="false">
      <c r="H37" s="607"/>
    </row>
    <row r="38" customFormat="false" ht="15.75" hidden="false" customHeight="true" outlineLevel="0" collapsed="false">
      <c r="H38" s="607"/>
    </row>
    <row r="39" customFormat="false" ht="43.5" hidden="false" customHeight="true" outlineLevel="0" collapsed="false">
      <c r="H39" s="607"/>
    </row>
    <row r="40" customFormat="false" ht="15.75" hidden="false" customHeight="true" outlineLevel="0" collapsed="false">
      <c r="H40" s="607"/>
    </row>
    <row r="41" customFormat="false" ht="45" hidden="false" customHeight="true" outlineLevel="0" collapsed="false">
      <c r="H41" s="607"/>
    </row>
    <row r="42" customFormat="false" ht="46.5" hidden="false" customHeight="true" outlineLevel="0" collapsed="false">
      <c r="H42" s="607"/>
    </row>
    <row r="43" customFormat="false" ht="52.5" hidden="false" customHeight="true" outlineLevel="0" collapsed="false">
      <c r="H43" s="607"/>
    </row>
    <row r="44" customFormat="false" ht="30" hidden="false" customHeight="true" outlineLevel="0" collapsed="false">
      <c r="H44" s="607"/>
    </row>
    <row r="45" customFormat="false" ht="15.75" hidden="false" customHeight="true" outlineLevel="0" collapsed="false">
      <c r="H45" s="607"/>
    </row>
    <row r="46" customFormat="false" ht="15.75" hidden="false" customHeight="true" outlineLevel="0" collapsed="false">
      <c r="H46" s="607"/>
    </row>
    <row r="47" customFormat="false" ht="15.75" hidden="false" customHeight="true" outlineLevel="0" collapsed="false">
      <c r="H47" s="607"/>
    </row>
    <row r="48" customFormat="false" ht="15.75" hidden="false" customHeight="true" outlineLevel="0" collapsed="false">
      <c r="H48" s="607"/>
    </row>
    <row r="49" customFormat="false" ht="42.75" hidden="false" customHeight="true" outlineLevel="0" collapsed="false">
      <c r="H49" s="607"/>
    </row>
    <row r="50" customFormat="false" ht="43.5" hidden="false" customHeight="true" outlineLevel="0" collapsed="false">
      <c r="H50" s="607"/>
    </row>
    <row r="51" customFormat="false" ht="54" hidden="false" customHeight="true" outlineLevel="0" collapsed="false">
      <c r="H51" s="607"/>
    </row>
    <row r="52" customFormat="false" ht="15.75" hidden="false" customHeight="true" outlineLevel="0" collapsed="false">
      <c r="H52" s="607"/>
    </row>
    <row r="53" customFormat="false" ht="50.25" hidden="false" customHeight="true" outlineLevel="0" collapsed="false">
      <c r="H53" s="607"/>
    </row>
    <row r="54" customFormat="false" ht="34.5" hidden="false" customHeight="true" outlineLevel="0" collapsed="false">
      <c r="H54" s="607"/>
    </row>
    <row r="55" customFormat="false" ht="15.75" hidden="false" customHeight="true" outlineLevel="0" collapsed="false">
      <c r="H55" s="607"/>
    </row>
    <row r="56" customFormat="false" ht="15.75" hidden="false" customHeight="true" outlineLevel="0" collapsed="false">
      <c r="H56" s="607"/>
    </row>
    <row r="57" customFormat="false" ht="35.25" hidden="false" customHeight="true" outlineLevel="0" collapsed="false">
      <c r="H57" s="607"/>
    </row>
    <row r="58" customFormat="false" ht="45" hidden="false" customHeight="true" outlineLevel="0" collapsed="false">
      <c r="H58" s="607"/>
    </row>
    <row r="59" customFormat="false" ht="78.75" hidden="false" customHeight="true" outlineLevel="0" collapsed="false">
      <c r="H59" s="607"/>
    </row>
    <row r="60" customFormat="false" ht="45.75" hidden="false" customHeight="true" outlineLevel="0" collapsed="false">
      <c r="H60" s="607"/>
    </row>
    <row r="61" s="352" customFormat="true" ht="102" hidden="false" customHeight="true" outlineLevel="0" collapsed="false">
      <c r="A61" s="353"/>
    </row>
    <row r="62" s="352" customFormat="true" ht="54.75" hidden="false" customHeight="true" outlineLevel="0" collapsed="false">
      <c r="A62" s="353"/>
    </row>
    <row r="63" s="352" customFormat="true" ht="15" hidden="false" customHeight="false" outlineLevel="0" collapsed="false">
      <c r="A63" s="353"/>
    </row>
    <row r="64" s="352" customFormat="true" ht="15" hidden="false" customHeight="false" outlineLevel="0" collapsed="false">
      <c r="A64" s="353"/>
    </row>
    <row r="65" customFormat="false" ht="38.25" hidden="false" customHeight="true" outlineLevel="0" collapsed="false">
      <c r="H65" s="607"/>
    </row>
    <row r="66" customFormat="false" ht="15.75" hidden="false" customHeight="true" outlineLevel="0" collapsed="false">
      <c r="H66" s="607"/>
    </row>
    <row r="67" customFormat="false" ht="15.75" hidden="false" customHeight="true" outlineLevel="0" collapsed="false">
      <c r="H67" s="607"/>
    </row>
    <row r="68" customFormat="false" ht="15.75" hidden="false" customHeight="true" outlineLevel="0" collapsed="false">
      <c r="H68" s="607"/>
    </row>
    <row r="69" customFormat="false" ht="102" hidden="false" customHeight="true" outlineLevel="0" collapsed="false">
      <c r="H69" s="607"/>
    </row>
    <row r="70" customFormat="false" ht="57.75" hidden="false" customHeight="true" outlineLevel="0" collapsed="false">
      <c r="H70" s="607"/>
    </row>
    <row r="71" customFormat="false" ht="48" hidden="false" customHeight="true" outlineLevel="0" collapsed="false">
      <c r="H71" s="607"/>
    </row>
    <row r="72" customFormat="false" ht="15.75" hidden="false" customHeight="true" outlineLevel="0" collapsed="false">
      <c r="H72" s="607"/>
    </row>
    <row r="73" customFormat="false" ht="30.75" hidden="false" customHeight="true" outlineLevel="0" collapsed="false">
      <c r="H73" s="607"/>
    </row>
    <row r="74" customFormat="false" ht="15.75" hidden="false" customHeight="true" outlineLevel="0" collapsed="false">
      <c r="H74" s="607"/>
    </row>
    <row r="75" customFormat="false" ht="15.75" hidden="false" customHeight="true" outlineLevel="0" collapsed="false">
      <c r="H75" s="607"/>
    </row>
    <row r="76" customFormat="false" ht="15.75" hidden="false" customHeight="true" outlineLevel="0" collapsed="false">
      <c r="H76" s="607"/>
    </row>
    <row r="77" customFormat="false" ht="15.75" hidden="false" customHeight="true" outlineLevel="0" collapsed="false">
      <c r="H77" s="607"/>
    </row>
    <row r="78" customFormat="false" ht="15.75" hidden="false" customHeight="true" outlineLevel="0" collapsed="false">
      <c r="H78" s="607"/>
    </row>
    <row r="79" customFormat="false" ht="15.75" hidden="false" customHeight="true" outlineLevel="0" collapsed="false">
      <c r="H79" s="607"/>
    </row>
    <row r="80" customFormat="false" ht="15.75" hidden="false" customHeight="true" outlineLevel="0" collapsed="false">
      <c r="H80" s="607"/>
    </row>
    <row r="81" customFormat="false" ht="15.75" hidden="false" customHeight="true" outlineLevel="0" collapsed="false">
      <c r="H81" s="607"/>
    </row>
    <row r="82" customFormat="false" ht="15.75" hidden="false" customHeight="true" outlineLevel="0" collapsed="false">
      <c r="H82" s="607"/>
    </row>
    <row r="83" customFormat="false" ht="15.75" hidden="false" customHeight="true" outlineLevel="0" collapsed="false">
      <c r="H83" s="607"/>
    </row>
    <row r="84" customFormat="false" ht="15.75" hidden="false" customHeight="true" outlineLevel="0" collapsed="false">
      <c r="H84" s="607"/>
    </row>
    <row r="85" s="352" customFormat="true" ht="15.75" hidden="false" customHeight="true" outlineLevel="0" collapsed="false">
      <c r="A85" s="353"/>
    </row>
    <row r="86" customFormat="false" ht="15" hidden="false" customHeight="false" outlineLevel="0" collapsed="false">
      <c r="H86" s="607"/>
    </row>
    <row r="87" customFormat="false" ht="45" hidden="false" customHeight="true" outlineLevel="0" collapsed="false">
      <c r="H87" s="609"/>
    </row>
    <row r="88" customFormat="false" ht="15" hidden="false" customHeight="false" outlineLevel="0" collapsed="false">
      <c r="B88" s="370"/>
      <c r="C88" s="370"/>
      <c r="D88" s="370"/>
      <c r="E88" s="370"/>
      <c r="F88" s="370"/>
      <c r="G88" s="370"/>
      <c r="H88" s="609"/>
    </row>
    <row r="89" s="568" customFormat="true" ht="19.5" hidden="false" customHeight="true" outlineLevel="0" collapsed="false">
      <c r="B89" s="351"/>
      <c r="C89" s="351"/>
      <c r="D89" s="351"/>
      <c r="E89" s="351"/>
      <c r="F89" s="351"/>
      <c r="G89" s="351"/>
      <c r="H89" s="351"/>
    </row>
  </sheetData>
  <mergeCells count="14">
    <mergeCell ref="A1:G1"/>
    <mergeCell ref="A2:G2"/>
    <mergeCell ref="A3:G3"/>
    <mergeCell ref="A13:G13"/>
    <mergeCell ref="A14:G14"/>
    <mergeCell ref="A15:G15"/>
    <mergeCell ref="A16:G16"/>
    <mergeCell ref="A17:G17"/>
    <mergeCell ref="A19:A20"/>
    <mergeCell ref="B19:B20"/>
    <mergeCell ref="C19:C20"/>
    <mergeCell ref="D19:D20"/>
    <mergeCell ref="E19:G19"/>
    <mergeCell ref="B28:V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104"/>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B20" activeCellId="0" sqref="B20"/>
    </sheetView>
  </sheetViews>
  <sheetFormatPr defaultColWidth="8.9921875" defaultRowHeight="15.75" zeroHeight="false" outlineLevelRow="0" outlineLevelCol="0"/>
  <cols>
    <col collapsed="false" customWidth="true" hidden="false" outlineLevel="0" max="1" min="1" style="95" width="8.62"/>
    <col collapsed="false" customWidth="true" hidden="false" outlineLevel="0" max="2" min="2" style="95" width="102.86"/>
    <col collapsed="false" customWidth="true" hidden="false" outlineLevel="0" max="3" min="3" style="95" width="15.12"/>
    <col collapsed="false" customWidth="true" hidden="false" outlineLevel="0" max="4" min="4" style="95" width="5.49"/>
    <col collapsed="false" customWidth="true" hidden="false" outlineLevel="0" max="6" min="5" style="96" width="5.99"/>
    <col collapsed="false" customWidth="true" hidden="false" outlineLevel="0" max="7" min="7" style="95" width="6.49"/>
    <col collapsed="false" customWidth="true" hidden="false" outlineLevel="0" max="8" min="8" style="97" width="6.37"/>
    <col collapsed="false" customWidth="true" hidden="false" outlineLevel="0" max="9" min="9" style="98" width="8.62"/>
    <col collapsed="false" customWidth="true" hidden="false" outlineLevel="0" max="10" min="10" style="97" width="13.37"/>
    <col collapsed="false" customWidth="true" hidden="false" outlineLevel="0" max="11" min="11" style="96" width="5.62"/>
    <col collapsed="false" customWidth="false" hidden="false" outlineLevel="0" max="12" min="12" style="99" width="8.99"/>
    <col collapsed="false" customWidth="true" hidden="false" outlineLevel="0" max="13" min="13" style="96" width="13.37"/>
    <col collapsed="false" customWidth="true" hidden="false" outlineLevel="0" max="14" min="14" style="96" width="6.12"/>
    <col collapsed="false" customWidth="true" hidden="false" outlineLevel="0" max="15" min="15" style="96" width="6.74"/>
    <col collapsed="false" customWidth="true" hidden="false" outlineLevel="0" max="16" min="16" style="100" width="8.24"/>
    <col collapsed="false" customWidth="true" hidden="false" outlineLevel="0" max="17" min="17" style="100" width="9.12"/>
    <col collapsed="false" customWidth="true" hidden="false" outlineLevel="0" max="18" min="18" style="99" width="9.37"/>
    <col collapsed="false" customWidth="true" hidden="false" outlineLevel="0" max="19" min="19" style="99" width="10.24"/>
    <col collapsed="false" customWidth="true" hidden="false" outlineLevel="0" max="20" min="20" style="100" width="9.37"/>
    <col collapsed="false" customWidth="true" hidden="false" outlineLevel="0" max="21" min="21" style="99" width="8.24"/>
    <col collapsed="false" customWidth="true" hidden="false" outlineLevel="0" max="22" min="22" style="96" width="6.12"/>
    <col collapsed="false" customWidth="true" hidden="false" outlineLevel="0" max="23" min="23" style="96" width="6.24"/>
    <col collapsed="false" customWidth="true" hidden="false" outlineLevel="0" max="24" min="24" style="96" width="7.24"/>
    <col collapsed="false" customWidth="true" hidden="false" outlineLevel="0" max="25" min="25" style="100" width="8.49"/>
    <col collapsed="false" customWidth="true" hidden="false" outlineLevel="0" max="26" min="26" style="96" width="4.11"/>
    <col collapsed="false" customWidth="true" hidden="false" outlineLevel="0" max="27" min="27" style="96" width="7.99"/>
    <col collapsed="false" customWidth="true" hidden="false" outlineLevel="0" max="28" min="28" style="100" width="10.99"/>
    <col collapsed="false" customWidth="true" hidden="false" outlineLevel="0" max="29" min="29" style="96" width="6.86"/>
    <col collapsed="false" customWidth="true" hidden="false" outlineLevel="0" max="30" min="30" style="99" width="8.12"/>
    <col collapsed="false" customWidth="true" hidden="false" outlineLevel="0" max="31" min="31" style="96" width="4.11"/>
    <col collapsed="false" customWidth="true" hidden="false" outlineLevel="0" max="32" min="32" style="96" width="8.74"/>
    <col collapsed="false" customWidth="true" hidden="false" outlineLevel="0" max="33" min="33" style="99" width="10.99"/>
    <col collapsed="false" customWidth="true" hidden="false" outlineLevel="0" max="34" min="34" style="96" width="6.99"/>
    <col collapsed="false" customWidth="true" hidden="false" outlineLevel="0" max="35" min="35" style="100" width="7.49"/>
    <col collapsed="false" customWidth="true" hidden="false" outlineLevel="0" max="36" min="36" style="95" width="4.11"/>
    <col collapsed="false" customWidth="true" hidden="false" outlineLevel="0" max="37" min="37" style="95" width="8.74"/>
    <col collapsed="false" customWidth="true" hidden="false" outlineLevel="0" max="38" min="38" style="100" width="10.37"/>
    <col collapsed="false" customWidth="true" hidden="false" outlineLevel="0" max="39" min="39" style="95" width="7.62"/>
    <col collapsed="false" customWidth="true" hidden="false" outlineLevel="0" max="40" min="40" style="99" width="7.87"/>
    <col collapsed="false" customWidth="true" hidden="false" outlineLevel="0" max="41" min="41" style="96" width="4.49"/>
    <col collapsed="false" customWidth="true" hidden="false" outlineLevel="0" max="42" min="42" style="96" width="8.24"/>
    <col collapsed="false" customWidth="true" hidden="false" outlineLevel="0" max="43" min="43" style="99" width="10.37"/>
    <col collapsed="false" customWidth="true" hidden="false" outlineLevel="0" max="44" min="44" style="96" width="7.24"/>
    <col collapsed="false" customWidth="true" hidden="false" outlineLevel="0" max="45" min="45" style="95" width="26.62"/>
    <col collapsed="false" customWidth="false" hidden="false" outlineLevel="0" max="257" min="46" style="95" width="8.99"/>
  </cols>
  <sheetData>
    <row r="1" customFormat="false" ht="15.75" hidden="false" customHeight="true" outlineLevel="0" collapsed="false">
      <c r="A1" s="6" t="s">
        <v>22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row>
    <row r="2" customFormat="false" ht="15.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row>
    <row r="3" customFormat="false" ht="15.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row>
    <row r="4" customFormat="false" ht="15.75" hidden="false" customHeight="true" outlineLevel="0" collapsed="false">
      <c r="A4" s="8"/>
      <c r="B4" s="8"/>
      <c r="C4" s="8"/>
      <c r="D4" s="8"/>
      <c r="E4" s="9"/>
      <c r="F4" s="9"/>
      <c r="G4" s="8"/>
      <c r="H4" s="8"/>
      <c r="I4" s="9"/>
      <c r="J4" s="8"/>
      <c r="K4" s="9"/>
      <c r="L4" s="9"/>
      <c r="M4" s="9"/>
      <c r="N4" s="8"/>
      <c r="O4" s="8"/>
      <c r="P4" s="9"/>
      <c r="Q4" s="9"/>
      <c r="R4" s="9"/>
      <c r="S4" s="9"/>
      <c r="T4" s="9"/>
      <c r="U4" s="9"/>
      <c r="V4" s="8"/>
      <c r="W4" s="8"/>
      <c r="X4" s="8"/>
      <c r="Y4" s="9"/>
      <c r="Z4" s="9"/>
      <c r="AA4" s="9"/>
      <c r="AB4" s="9"/>
      <c r="AC4" s="8"/>
      <c r="AD4" s="9"/>
      <c r="AE4" s="9"/>
      <c r="AF4" s="9"/>
      <c r="AG4" s="9"/>
      <c r="AH4" s="9"/>
      <c r="AI4" s="9"/>
      <c r="AJ4" s="9"/>
      <c r="AK4" s="9"/>
      <c r="AL4" s="9"/>
      <c r="AM4" s="9"/>
      <c r="AN4" s="9"/>
      <c r="AO4" s="9"/>
      <c r="AP4" s="9"/>
      <c r="AQ4" s="9"/>
      <c r="AR4" s="9"/>
      <c r="AS4" s="8"/>
    </row>
    <row r="5" customFormat="false" ht="15.75" hidden="false" customHeight="true" outlineLevel="0" collapsed="false">
      <c r="A5" s="8"/>
      <c r="B5" s="8"/>
      <c r="C5" s="8"/>
      <c r="D5" s="8"/>
      <c r="E5" s="9"/>
      <c r="F5" s="9"/>
      <c r="G5" s="8"/>
      <c r="H5" s="8"/>
      <c r="I5" s="9"/>
      <c r="J5" s="8"/>
      <c r="K5" s="9"/>
      <c r="L5" s="9"/>
      <c r="M5" s="9"/>
      <c r="N5" s="8"/>
      <c r="O5" s="8"/>
      <c r="P5" s="9"/>
      <c r="Q5" s="9"/>
      <c r="R5" s="9"/>
      <c r="S5" s="9"/>
      <c r="T5" s="9"/>
      <c r="U5" s="9"/>
      <c r="V5" s="8"/>
      <c r="W5" s="8"/>
      <c r="X5" s="8"/>
      <c r="Y5" s="9"/>
      <c r="Z5" s="9"/>
      <c r="AA5" s="9"/>
      <c r="AB5" s="9"/>
      <c r="AC5" s="8"/>
      <c r="AD5" s="9"/>
      <c r="AE5" s="9"/>
      <c r="AF5" s="9"/>
      <c r="AG5" s="9"/>
      <c r="AH5" s="9"/>
      <c r="AI5" s="9"/>
      <c r="AJ5" s="9"/>
      <c r="AK5" s="9"/>
      <c r="AL5" s="9"/>
      <c r="AM5" s="9"/>
      <c r="AN5" s="9"/>
      <c r="AO5" s="9"/>
      <c r="AP5" s="9"/>
      <c r="AQ5" s="9"/>
      <c r="AR5" s="9"/>
      <c r="AS5" s="8" t="s">
        <v>3</v>
      </c>
    </row>
    <row r="6" customFormat="false" ht="15.75" hidden="false" customHeight="true" outlineLevel="0" collapsed="false">
      <c r="A6" s="8"/>
      <c r="B6" s="8"/>
      <c r="C6" s="8"/>
      <c r="D6" s="8"/>
      <c r="E6" s="9"/>
      <c r="F6" s="9"/>
      <c r="G6" s="8"/>
      <c r="H6" s="8"/>
      <c r="I6" s="9"/>
      <c r="J6" s="8"/>
      <c r="K6" s="9"/>
      <c r="L6" s="9"/>
      <c r="M6" s="9"/>
      <c r="N6" s="8"/>
      <c r="O6" s="8"/>
      <c r="P6" s="9"/>
      <c r="Q6" s="9"/>
      <c r="R6" s="9"/>
      <c r="S6" s="9"/>
      <c r="T6" s="9"/>
      <c r="U6" s="9"/>
      <c r="V6" s="8"/>
      <c r="W6" s="8"/>
      <c r="X6" s="8"/>
      <c r="Y6" s="9"/>
      <c r="Z6" s="9"/>
      <c r="AA6" s="9"/>
      <c r="AB6" s="9"/>
      <c r="AC6" s="8"/>
      <c r="AD6" s="9"/>
      <c r="AE6" s="9"/>
      <c r="AF6" s="9"/>
      <c r="AG6" s="9"/>
      <c r="AH6" s="9"/>
      <c r="AI6" s="9"/>
      <c r="AJ6" s="9"/>
      <c r="AK6" s="9"/>
      <c r="AL6" s="9"/>
      <c r="AM6" s="9"/>
      <c r="AN6" s="9"/>
      <c r="AO6" s="9"/>
      <c r="AP6" s="9"/>
      <c r="AQ6" s="9"/>
      <c r="AR6" s="9"/>
      <c r="AS6" s="8" t="s">
        <v>4</v>
      </c>
    </row>
    <row r="7" customFormat="false" ht="15.75" hidden="false" customHeight="true" outlineLevel="0" collapsed="false">
      <c r="A7" s="8"/>
      <c r="B7" s="8"/>
      <c r="C7" s="8"/>
      <c r="D7" s="8"/>
      <c r="E7" s="9"/>
      <c r="F7" s="9"/>
      <c r="G7" s="8"/>
      <c r="H7" s="8"/>
      <c r="I7" s="9"/>
      <c r="J7" s="8"/>
      <c r="K7" s="9"/>
      <c r="L7" s="9"/>
      <c r="M7" s="9"/>
      <c r="N7" s="8"/>
      <c r="O7" s="8"/>
      <c r="P7" s="9"/>
      <c r="Q7" s="9"/>
      <c r="R7" s="9"/>
      <c r="S7" s="9"/>
      <c r="T7" s="9"/>
      <c r="U7" s="9"/>
      <c r="V7" s="8"/>
      <c r="W7" s="8"/>
      <c r="X7" s="8"/>
      <c r="Y7" s="9"/>
      <c r="Z7" s="9"/>
      <c r="AA7" s="9"/>
      <c r="AB7" s="9"/>
      <c r="AC7" s="8"/>
      <c r="AD7" s="9"/>
      <c r="AE7" s="9"/>
      <c r="AF7" s="9"/>
      <c r="AG7" s="9"/>
      <c r="AH7" s="9"/>
      <c r="AI7" s="9"/>
      <c r="AJ7" s="9"/>
      <c r="AK7" s="9"/>
      <c r="AL7" s="9"/>
      <c r="AM7" s="9"/>
      <c r="AN7" s="9"/>
      <c r="AO7" s="9"/>
      <c r="AP7" s="9"/>
      <c r="AQ7" s="9"/>
      <c r="AR7" s="9"/>
      <c r="AS7" s="8"/>
    </row>
    <row r="8" customFormat="false" ht="15.75" hidden="false" customHeight="true" outlineLevel="0" collapsed="false">
      <c r="A8" s="8"/>
      <c r="B8" s="8"/>
      <c r="C8" s="8"/>
      <c r="D8" s="8"/>
      <c r="E8" s="9"/>
      <c r="F8" s="9"/>
      <c r="G8" s="8"/>
      <c r="H8" s="8"/>
      <c r="I8" s="9"/>
      <c r="J8" s="8"/>
      <c r="K8" s="9"/>
      <c r="L8" s="9"/>
      <c r="M8" s="9"/>
      <c r="N8" s="8"/>
      <c r="O8" s="8"/>
      <c r="P8" s="9"/>
      <c r="Q8" s="9"/>
      <c r="R8" s="9"/>
      <c r="S8" s="9"/>
      <c r="T8" s="9"/>
      <c r="U8" s="9"/>
      <c r="V8" s="8"/>
      <c r="W8" s="8"/>
      <c r="X8" s="8"/>
      <c r="Y8" s="9"/>
      <c r="Z8" s="9"/>
      <c r="AA8" s="9"/>
      <c r="AB8" s="9"/>
      <c r="AC8" s="8"/>
      <c r="AD8" s="9"/>
      <c r="AE8" s="9"/>
      <c r="AF8" s="9"/>
      <c r="AG8" s="9"/>
      <c r="AH8" s="9"/>
      <c r="AI8" s="9"/>
      <c r="AJ8" s="9"/>
      <c r="AK8" s="9"/>
      <c r="AL8" s="9"/>
      <c r="AM8" s="9"/>
      <c r="AN8" s="9"/>
      <c r="AO8" s="9"/>
      <c r="AP8" s="9"/>
      <c r="AQ8" s="11"/>
      <c r="AR8" s="11"/>
      <c r="AS8" s="8" t="s">
        <v>5</v>
      </c>
    </row>
    <row r="9" customFormat="false" ht="18.75" hidden="false" customHeight="false" outlineLevel="0" collapsed="false">
      <c r="A9" s="101" t="s">
        <v>225</v>
      </c>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96"/>
      <c r="AJ9" s="96"/>
      <c r="AK9" s="96"/>
      <c r="AL9" s="96"/>
      <c r="AM9" s="96"/>
      <c r="AN9" s="96"/>
      <c r="AQ9" s="96"/>
      <c r="AS9" s="8"/>
    </row>
    <row r="10" customFormat="false" ht="18.75" hidden="false" customHeight="fals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3"/>
      <c r="AJ10" s="103"/>
      <c r="AK10" s="103"/>
      <c r="AL10" s="103"/>
      <c r="AM10" s="103"/>
      <c r="AN10" s="103"/>
      <c r="AO10" s="103"/>
      <c r="AP10" s="103"/>
      <c r="AQ10" s="104" t="s">
        <v>6</v>
      </c>
      <c r="AR10" s="103"/>
      <c r="AS10" s="8" t="s">
        <v>226</v>
      </c>
    </row>
    <row r="11" customFormat="false" ht="18.75" hidden="false" customHeight="false" outlineLevel="0" collapsed="false">
      <c r="A11" s="105" t="str">
        <f aca="false">'1'!A14:U14</f>
        <v>Инвестиционная программа Филиала "Железноводские электрические сети" ООО "КЭУК".</v>
      </c>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6"/>
      <c r="AJ11" s="106"/>
      <c r="AK11" s="106"/>
      <c r="AL11" s="106"/>
      <c r="AM11" s="106"/>
      <c r="AN11" s="106"/>
      <c r="AO11" s="106"/>
      <c r="AP11" s="106"/>
      <c r="AQ11" s="106"/>
      <c r="AR11" s="106"/>
      <c r="AS11" s="107"/>
    </row>
    <row r="12" customFormat="false" ht="18.75" hidden="false" customHeight="true" outlineLevel="0" collapsed="false">
      <c r="A12" s="18" t="s">
        <v>12</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08"/>
      <c r="AJ12" s="108"/>
      <c r="AK12" s="108"/>
      <c r="AL12" s="108"/>
      <c r="AM12" s="108"/>
      <c r="AN12" s="108"/>
      <c r="AO12" s="108"/>
      <c r="AP12" s="108"/>
      <c r="AQ12" s="108"/>
      <c r="AR12" s="108"/>
      <c r="AS12" s="109"/>
    </row>
    <row r="13" customFormat="false" ht="18.75" hidden="false" customHeight="false" outlineLevel="0" collapsed="false">
      <c r="A13" s="110"/>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96"/>
      <c r="AJ13" s="96"/>
      <c r="AK13" s="96"/>
      <c r="AL13" s="96"/>
      <c r="AM13" s="96"/>
      <c r="AN13" s="96"/>
      <c r="AQ13" s="96"/>
      <c r="AS13" s="8"/>
    </row>
    <row r="14" customFormat="false" ht="18.75" hidden="false" customHeight="false" outlineLevel="0" collapsed="false">
      <c r="A14" s="111" t="str">
        <f aca="false">'1'!A17:U17</f>
        <v>Год раскрытия информации: 2018 год</v>
      </c>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2"/>
      <c r="AJ14" s="112"/>
      <c r="AK14" s="112"/>
      <c r="AL14" s="112"/>
      <c r="AM14" s="112"/>
      <c r="AN14" s="112"/>
      <c r="AO14" s="112"/>
      <c r="AP14" s="112"/>
      <c r="AQ14" s="112"/>
      <c r="AR14" s="112"/>
      <c r="AS14" s="112"/>
    </row>
    <row r="15" customFormat="false" ht="16.5" hidden="false" customHeight="false" outlineLevel="0" collapsed="false">
      <c r="A15" s="96"/>
      <c r="I15" s="113"/>
      <c r="L15" s="114"/>
      <c r="P15" s="96"/>
      <c r="Q15" s="96"/>
      <c r="R15" s="96"/>
      <c r="S15" s="96"/>
      <c r="T15" s="96"/>
      <c r="U15" s="96"/>
      <c r="Y15" s="96"/>
      <c r="AB15" s="96"/>
      <c r="AD15" s="96"/>
      <c r="AG15" s="96"/>
      <c r="AI15" s="96"/>
      <c r="AJ15" s="96"/>
      <c r="AK15" s="96"/>
      <c r="AL15" s="96"/>
      <c r="AM15" s="96"/>
      <c r="AN15" s="96"/>
      <c r="AQ15" s="96"/>
      <c r="AR15" s="115"/>
    </row>
    <row r="16" customFormat="false" ht="99.75" hidden="false" customHeight="true" outlineLevel="0" collapsed="false">
      <c r="A16" s="116" t="s">
        <v>14</v>
      </c>
      <c r="B16" s="117" t="s">
        <v>15</v>
      </c>
      <c r="C16" s="117" t="s">
        <v>16</v>
      </c>
      <c r="D16" s="118" t="s">
        <v>227</v>
      </c>
      <c r="E16" s="118" t="s">
        <v>228</v>
      </c>
      <c r="F16" s="119" t="s">
        <v>229</v>
      </c>
      <c r="G16" s="119"/>
      <c r="H16" s="119" t="s">
        <v>230</v>
      </c>
      <c r="I16" s="119"/>
      <c r="J16" s="119"/>
      <c r="K16" s="119"/>
      <c r="L16" s="119"/>
      <c r="M16" s="119"/>
      <c r="N16" s="118" t="s">
        <v>231</v>
      </c>
      <c r="O16" s="120" t="s">
        <v>232</v>
      </c>
      <c r="P16" s="119" t="s">
        <v>233</v>
      </c>
      <c r="Q16" s="119"/>
      <c r="R16" s="119"/>
      <c r="S16" s="119"/>
      <c r="T16" s="119" t="s">
        <v>234</v>
      </c>
      <c r="U16" s="119"/>
      <c r="V16" s="119" t="s">
        <v>235</v>
      </c>
      <c r="W16" s="119"/>
      <c r="X16" s="119"/>
      <c r="Y16" s="119" t="s">
        <v>236</v>
      </c>
      <c r="Z16" s="119"/>
      <c r="AA16" s="119"/>
      <c r="AB16" s="119"/>
      <c r="AC16" s="119"/>
      <c r="AD16" s="119"/>
      <c r="AE16" s="119"/>
      <c r="AF16" s="119"/>
      <c r="AG16" s="119"/>
      <c r="AH16" s="119"/>
      <c r="AI16" s="119"/>
      <c r="AJ16" s="119"/>
      <c r="AK16" s="119"/>
      <c r="AL16" s="119"/>
      <c r="AM16" s="119"/>
      <c r="AN16" s="119"/>
      <c r="AO16" s="119"/>
      <c r="AP16" s="119"/>
      <c r="AQ16" s="119"/>
      <c r="AR16" s="119"/>
      <c r="AS16" s="121" t="s">
        <v>237</v>
      </c>
    </row>
    <row r="17" customFormat="false" ht="85.5" hidden="false" customHeight="true" outlineLevel="0" collapsed="false">
      <c r="A17" s="116"/>
      <c r="B17" s="117"/>
      <c r="C17" s="117"/>
      <c r="D17" s="118"/>
      <c r="E17" s="118"/>
      <c r="F17" s="119"/>
      <c r="G17" s="119"/>
      <c r="H17" s="122" t="s">
        <v>238</v>
      </c>
      <c r="I17" s="122"/>
      <c r="J17" s="122"/>
      <c r="K17" s="123" t="s">
        <v>239</v>
      </c>
      <c r="L17" s="123"/>
      <c r="M17" s="123"/>
      <c r="N17" s="118"/>
      <c r="O17" s="118"/>
      <c r="P17" s="124" t="s">
        <v>238</v>
      </c>
      <c r="Q17" s="124"/>
      <c r="R17" s="124" t="str">
        <f aca="false">K17</f>
        <v>Факт</v>
      </c>
      <c r="S17" s="124"/>
      <c r="T17" s="119"/>
      <c r="U17" s="119"/>
      <c r="V17" s="119"/>
      <c r="W17" s="119"/>
      <c r="X17" s="119"/>
      <c r="Y17" s="124" t="s">
        <v>238</v>
      </c>
      <c r="Z17" s="124"/>
      <c r="AA17" s="124"/>
      <c r="AB17" s="124"/>
      <c r="AC17" s="124"/>
      <c r="AD17" s="124" t="s">
        <v>239</v>
      </c>
      <c r="AE17" s="124"/>
      <c r="AF17" s="124"/>
      <c r="AG17" s="124"/>
      <c r="AH17" s="124"/>
      <c r="AI17" s="124" t="s">
        <v>240</v>
      </c>
      <c r="AJ17" s="124"/>
      <c r="AK17" s="124"/>
      <c r="AL17" s="124"/>
      <c r="AM17" s="124"/>
      <c r="AN17" s="124" t="s">
        <v>241</v>
      </c>
      <c r="AO17" s="124"/>
      <c r="AP17" s="124"/>
      <c r="AQ17" s="124"/>
      <c r="AR17" s="124"/>
      <c r="AS17" s="121"/>
    </row>
    <row r="18" customFormat="false" ht="203.25" hidden="false" customHeight="true" outlineLevel="0" collapsed="false">
      <c r="A18" s="116"/>
      <c r="B18" s="117"/>
      <c r="C18" s="117"/>
      <c r="D18" s="118"/>
      <c r="E18" s="118"/>
      <c r="F18" s="125" t="s">
        <v>242</v>
      </c>
      <c r="G18" s="126" t="s">
        <v>243</v>
      </c>
      <c r="H18" s="127" t="s">
        <v>244</v>
      </c>
      <c r="I18" s="128" t="s">
        <v>245</v>
      </c>
      <c r="J18" s="127" t="s">
        <v>246</v>
      </c>
      <c r="K18" s="129" t="s">
        <v>244</v>
      </c>
      <c r="L18" s="130" t="s">
        <v>245</v>
      </c>
      <c r="M18" s="129" t="s">
        <v>246</v>
      </c>
      <c r="N18" s="118"/>
      <c r="O18" s="120"/>
      <c r="P18" s="129" t="s">
        <v>247</v>
      </c>
      <c r="Q18" s="129" t="s">
        <v>248</v>
      </c>
      <c r="R18" s="129" t="s">
        <v>247</v>
      </c>
      <c r="S18" s="129" t="s">
        <v>248</v>
      </c>
      <c r="T18" s="125" t="s">
        <v>238</v>
      </c>
      <c r="U18" s="125" t="s">
        <v>239</v>
      </c>
      <c r="V18" s="129" t="s">
        <v>249</v>
      </c>
      <c r="W18" s="129" t="s">
        <v>250</v>
      </c>
      <c r="X18" s="129" t="s">
        <v>251</v>
      </c>
      <c r="Y18" s="129" t="s">
        <v>252</v>
      </c>
      <c r="Z18" s="129" t="s">
        <v>253</v>
      </c>
      <c r="AA18" s="129" t="s">
        <v>254</v>
      </c>
      <c r="AB18" s="125" t="s">
        <v>255</v>
      </c>
      <c r="AC18" s="125" t="s">
        <v>256</v>
      </c>
      <c r="AD18" s="129" t="s">
        <v>252</v>
      </c>
      <c r="AE18" s="129" t="s">
        <v>253</v>
      </c>
      <c r="AF18" s="129" t="s">
        <v>254</v>
      </c>
      <c r="AG18" s="125" t="s">
        <v>255</v>
      </c>
      <c r="AH18" s="125" t="s">
        <v>256</v>
      </c>
      <c r="AI18" s="129" t="s">
        <v>252</v>
      </c>
      <c r="AJ18" s="129" t="s">
        <v>253</v>
      </c>
      <c r="AK18" s="129" t="s">
        <v>254</v>
      </c>
      <c r="AL18" s="125" t="s">
        <v>255</v>
      </c>
      <c r="AM18" s="125" t="s">
        <v>256</v>
      </c>
      <c r="AN18" s="129" t="s">
        <v>252</v>
      </c>
      <c r="AO18" s="129" t="s">
        <v>253</v>
      </c>
      <c r="AP18" s="129" t="s">
        <v>254</v>
      </c>
      <c r="AQ18" s="125" t="s">
        <v>255</v>
      </c>
      <c r="AR18" s="129" t="s">
        <v>256</v>
      </c>
      <c r="AS18" s="121"/>
    </row>
    <row r="19" customFormat="false" ht="20.25" hidden="false" customHeight="true" outlineLevel="0" collapsed="false">
      <c r="A19" s="131" t="n">
        <v>1</v>
      </c>
      <c r="B19" s="132" t="n">
        <v>2</v>
      </c>
      <c r="C19" s="132" t="n">
        <v>3</v>
      </c>
      <c r="D19" s="132" t="n">
        <v>4</v>
      </c>
      <c r="E19" s="132" t="n">
        <v>5</v>
      </c>
      <c r="F19" s="132" t="n">
        <v>6</v>
      </c>
      <c r="G19" s="132" t="n">
        <v>7</v>
      </c>
      <c r="H19" s="133" t="n">
        <v>8</v>
      </c>
      <c r="I19" s="134" t="n">
        <v>9</v>
      </c>
      <c r="J19" s="133" t="n">
        <v>10</v>
      </c>
      <c r="K19" s="132" t="n">
        <v>11</v>
      </c>
      <c r="L19" s="135" t="n">
        <v>12</v>
      </c>
      <c r="M19" s="132" t="n">
        <v>13</v>
      </c>
      <c r="N19" s="132" t="n">
        <v>14</v>
      </c>
      <c r="O19" s="132" t="n">
        <v>15</v>
      </c>
      <c r="P19" s="136" t="s">
        <v>257</v>
      </c>
      <c r="Q19" s="136" t="s">
        <v>258</v>
      </c>
      <c r="R19" s="136" t="s">
        <v>259</v>
      </c>
      <c r="S19" s="136" t="s">
        <v>260</v>
      </c>
      <c r="T19" s="132" t="n">
        <v>17</v>
      </c>
      <c r="U19" s="132" t="n">
        <v>18</v>
      </c>
      <c r="V19" s="132" t="n">
        <v>19</v>
      </c>
      <c r="W19" s="132" t="n">
        <v>20</v>
      </c>
      <c r="X19" s="132" t="n">
        <v>21</v>
      </c>
      <c r="Y19" s="132" t="n">
        <v>22</v>
      </c>
      <c r="Z19" s="132" t="n">
        <v>23</v>
      </c>
      <c r="AA19" s="132" t="n">
        <v>24</v>
      </c>
      <c r="AB19" s="132" t="n">
        <v>25</v>
      </c>
      <c r="AC19" s="132" t="n">
        <v>26</v>
      </c>
      <c r="AD19" s="132" t="n">
        <v>27</v>
      </c>
      <c r="AE19" s="132" t="n">
        <v>28</v>
      </c>
      <c r="AF19" s="132" t="n">
        <v>29</v>
      </c>
      <c r="AG19" s="132" t="n">
        <v>30</v>
      </c>
      <c r="AH19" s="132" t="n">
        <v>31</v>
      </c>
      <c r="AI19" s="132" t="n">
        <v>33</v>
      </c>
      <c r="AJ19" s="132" t="n">
        <v>34</v>
      </c>
      <c r="AK19" s="132" t="n">
        <v>35</v>
      </c>
      <c r="AL19" s="132" t="n">
        <v>36</v>
      </c>
      <c r="AM19" s="132" t="n">
        <v>37</v>
      </c>
      <c r="AN19" s="132" t="n">
        <v>38</v>
      </c>
      <c r="AO19" s="132" t="n">
        <v>39</v>
      </c>
      <c r="AP19" s="132" t="n">
        <v>40</v>
      </c>
      <c r="AQ19" s="132" t="n">
        <v>41</v>
      </c>
      <c r="AR19" s="132" t="n">
        <v>42</v>
      </c>
      <c r="AS19" s="137" t="n">
        <v>43</v>
      </c>
    </row>
    <row r="20" s="143" customFormat="true" ht="15.75" hidden="false" customHeight="false" outlineLevel="0" collapsed="false">
      <c r="A20" s="138"/>
      <c r="B20" s="46" t="s">
        <v>57</v>
      </c>
      <c r="C20" s="139" t="s">
        <v>58</v>
      </c>
      <c r="D20" s="140"/>
      <c r="E20" s="140"/>
      <c r="F20" s="140"/>
      <c r="G20" s="140"/>
      <c r="H20" s="140"/>
      <c r="I20" s="141" t="n">
        <f aca="false">SUM(I21:I26)</f>
        <v>37.523410673</v>
      </c>
      <c r="J20" s="140"/>
      <c r="K20" s="140"/>
      <c r="L20" s="141" t="n">
        <f aca="false">SUM(L21:L26)</f>
        <v>37.0037639584</v>
      </c>
      <c r="M20" s="140"/>
      <c r="N20" s="140"/>
      <c r="O20" s="140"/>
      <c r="P20" s="140" t="n">
        <f aca="false">SUM(P21:P26)</f>
        <v>37.523410673</v>
      </c>
      <c r="Q20" s="140" t="n">
        <f aca="false">SUM(Q21:Q26)</f>
        <v>37.523410673</v>
      </c>
      <c r="R20" s="140" t="n">
        <f aca="false">SUM(R21:R26)</f>
        <v>37.0037639584</v>
      </c>
      <c r="S20" s="140" t="n">
        <f aca="false">SUM(S21:S26)</f>
        <v>37.0037639584</v>
      </c>
      <c r="T20" s="140" t="n">
        <f aca="false">SUM(T21:T26)</f>
        <v>37.523410673</v>
      </c>
      <c r="U20" s="140" t="n">
        <f aca="false">SUM(U21:U26)</f>
        <v>37.0037639584</v>
      </c>
      <c r="V20" s="140"/>
      <c r="W20" s="140"/>
      <c r="X20" s="140"/>
      <c r="Y20" s="140" t="n">
        <f aca="false">SUM(Y21:Y26)</f>
        <v>37.523410673</v>
      </c>
      <c r="Z20" s="140"/>
      <c r="AA20" s="140"/>
      <c r="AB20" s="140" t="n">
        <f aca="false">SUM(AB21:AB26)</f>
        <v>24.9683428978</v>
      </c>
      <c r="AC20" s="140" t="n">
        <f aca="false">SUM(AC21:AC26)</f>
        <v>12.5550677752</v>
      </c>
      <c r="AD20" s="140" t="n">
        <f aca="false">SUM(AD21:AD26)</f>
        <v>37.0037639584</v>
      </c>
      <c r="AE20" s="140"/>
      <c r="AF20" s="140"/>
      <c r="AG20" s="140" t="n">
        <f aca="false">SUM(AG21:AG26)</f>
        <v>24.4486961832</v>
      </c>
      <c r="AH20" s="140" t="n">
        <f aca="false">SUM(AH21:AH26)</f>
        <v>12.5550677752</v>
      </c>
      <c r="AI20" s="140" t="n">
        <f aca="false">SUM(AI21:AI26)</f>
        <v>37.523410673</v>
      </c>
      <c r="AJ20" s="140"/>
      <c r="AK20" s="140"/>
      <c r="AL20" s="140" t="n">
        <f aca="false">SUM(AL21:AL26)</f>
        <v>24.9683428978</v>
      </c>
      <c r="AM20" s="140" t="n">
        <f aca="false">SUM(AM21:AM26)</f>
        <v>12.5550677752</v>
      </c>
      <c r="AN20" s="140" t="n">
        <f aca="false">SUM(AN21:AN26)</f>
        <v>37.0037639584</v>
      </c>
      <c r="AO20" s="140"/>
      <c r="AP20" s="140"/>
      <c r="AQ20" s="140" t="n">
        <f aca="false">SUM(AQ21:AQ26)</f>
        <v>24.4486961832</v>
      </c>
      <c r="AR20" s="140" t="n">
        <f aca="false">SUM(AR21:AR26)</f>
        <v>12.5550677752</v>
      </c>
      <c r="AS20" s="142"/>
    </row>
    <row r="21" s="143" customFormat="true" ht="15.75" hidden="false" customHeight="false" outlineLevel="0" collapsed="false">
      <c r="A21" s="144" t="s">
        <v>59</v>
      </c>
      <c r="B21" s="53" t="s">
        <v>60</v>
      </c>
      <c r="C21" s="70" t="s">
        <v>58</v>
      </c>
      <c r="D21" s="145"/>
      <c r="E21" s="145"/>
      <c r="F21" s="145"/>
      <c r="G21" s="145"/>
      <c r="H21" s="145"/>
      <c r="I21" s="146" t="n">
        <f aca="false">I49</f>
        <v>12.5550677752</v>
      </c>
      <c r="J21" s="145"/>
      <c r="K21" s="145"/>
      <c r="L21" s="146" t="n">
        <f aca="false">L49</f>
        <v>12.5550677752</v>
      </c>
      <c r="M21" s="145"/>
      <c r="N21" s="145"/>
      <c r="O21" s="145"/>
      <c r="P21" s="145" t="n">
        <f aca="false">P49</f>
        <v>12.5550677752</v>
      </c>
      <c r="Q21" s="145" t="n">
        <f aca="false">Q49</f>
        <v>12.5550677752</v>
      </c>
      <c r="R21" s="145" t="n">
        <f aca="false">R49</f>
        <v>12.5550677752</v>
      </c>
      <c r="S21" s="145" t="n">
        <f aca="false">S49</f>
        <v>12.5550677752</v>
      </c>
      <c r="T21" s="145" t="n">
        <f aca="false">T49</f>
        <v>12.5550677752</v>
      </c>
      <c r="U21" s="145" t="n">
        <f aca="false">U49</f>
        <v>12.5550677752</v>
      </c>
      <c r="V21" s="145"/>
      <c r="W21" s="145"/>
      <c r="X21" s="145"/>
      <c r="Y21" s="145" t="n">
        <f aca="false">Y49</f>
        <v>12.5550677752</v>
      </c>
      <c r="Z21" s="145"/>
      <c r="AA21" s="145"/>
      <c r="AB21" s="145" t="n">
        <f aca="false">AB49</f>
        <v>0</v>
      </c>
      <c r="AC21" s="145" t="n">
        <f aca="false">AC49</f>
        <v>12.5550677752</v>
      </c>
      <c r="AD21" s="145" t="n">
        <f aca="false">AD49</f>
        <v>12.5550677752</v>
      </c>
      <c r="AE21" s="145"/>
      <c r="AF21" s="145"/>
      <c r="AG21" s="145" t="n">
        <f aca="false">AG49</f>
        <v>0</v>
      </c>
      <c r="AH21" s="145" t="n">
        <f aca="false">AH49</f>
        <v>12.5550677752</v>
      </c>
      <c r="AI21" s="145" t="n">
        <f aca="false">AI49</f>
        <v>12.5550677752</v>
      </c>
      <c r="AJ21" s="145"/>
      <c r="AK21" s="145"/>
      <c r="AL21" s="145" t="n">
        <f aca="false">AL49</f>
        <v>0</v>
      </c>
      <c r="AM21" s="145" t="n">
        <f aca="false">AM49</f>
        <v>12.5550677752</v>
      </c>
      <c r="AN21" s="145" t="n">
        <f aca="false">AN49</f>
        <v>12.5550677752</v>
      </c>
      <c r="AO21" s="145"/>
      <c r="AP21" s="145"/>
      <c r="AQ21" s="145" t="n">
        <f aca="false">AQ49</f>
        <v>0</v>
      </c>
      <c r="AR21" s="145" t="n">
        <f aca="false">AR49</f>
        <v>12.5550677752</v>
      </c>
      <c r="AS21" s="147"/>
    </row>
    <row r="22" s="143" customFormat="true" ht="15.75" hidden="false" customHeight="false" outlineLevel="0" collapsed="false">
      <c r="A22" s="144" t="s">
        <v>61</v>
      </c>
      <c r="B22" s="53" t="s">
        <v>62</v>
      </c>
      <c r="C22" s="70" t="s">
        <v>58</v>
      </c>
      <c r="D22" s="145"/>
      <c r="E22" s="145"/>
      <c r="F22" s="145"/>
      <c r="G22" s="145"/>
      <c r="H22" s="145"/>
      <c r="I22" s="146" t="n">
        <f aca="false">I27</f>
        <v>14.5768390578</v>
      </c>
      <c r="J22" s="145"/>
      <c r="K22" s="145"/>
      <c r="L22" s="146" t="n">
        <f aca="false">L27</f>
        <v>13.9641266906</v>
      </c>
      <c r="M22" s="145"/>
      <c r="N22" s="145"/>
      <c r="O22" s="145"/>
      <c r="P22" s="145" t="n">
        <f aca="false">P27</f>
        <v>14.5768390578</v>
      </c>
      <c r="Q22" s="145" t="n">
        <f aca="false">Q27</f>
        <v>14.5768390578</v>
      </c>
      <c r="R22" s="145" t="n">
        <f aca="false">R27</f>
        <v>13.9641266906</v>
      </c>
      <c r="S22" s="145" t="n">
        <f aca="false">S27</f>
        <v>13.9641266906</v>
      </c>
      <c r="T22" s="145" t="n">
        <f aca="false">T27</f>
        <v>14.5768390578</v>
      </c>
      <c r="U22" s="145" t="n">
        <f aca="false">U27</f>
        <v>13.9641266906</v>
      </c>
      <c r="V22" s="145"/>
      <c r="W22" s="145"/>
      <c r="X22" s="145"/>
      <c r="Y22" s="145" t="n">
        <f aca="false">Y27</f>
        <v>14.5768390578</v>
      </c>
      <c r="Z22" s="145"/>
      <c r="AA22" s="145"/>
      <c r="AB22" s="145" t="n">
        <f aca="false">AB27</f>
        <v>14.5768390578</v>
      </c>
      <c r="AC22" s="145" t="n">
        <f aca="false">AC27</f>
        <v>0</v>
      </c>
      <c r="AD22" s="145" t="n">
        <f aca="false">AD27</f>
        <v>13.9641266906</v>
      </c>
      <c r="AE22" s="145"/>
      <c r="AF22" s="145"/>
      <c r="AG22" s="145" t="n">
        <f aca="false">AG27</f>
        <v>13.9641266906</v>
      </c>
      <c r="AH22" s="145" t="n">
        <f aca="false">AH27</f>
        <v>0</v>
      </c>
      <c r="AI22" s="145" t="n">
        <f aca="false">AI27</f>
        <v>14.5768390578</v>
      </c>
      <c r="AJ22" s="145"/>
      <c r="AK22" s="145"/>
      <c r="AL22" s="145" t="n">
        <f aca="false">AL27</f>
        <v>14.5768390578</v>
      </c>
      <c r="AM22" s="145" t="n">
        <f aca="false">AM27</f>
        <v>0</v>
      </c>
      <c r="AN22" s="145" t="n">
        <f aca="false">AN27</f>
        <v>13.9641266906</v>
      </c>
      <c r="AO22" s="145"/>
      <c r="AP22" s="145"/>
      <c r="AQ22" s="145" t="n">
        <f aca="false">AQ27</f>
        <v>13.9641266906</v>
      </c>
      <c r="AR22" s="145" t="n">
        <f aca="false">AR27</f>
        <v>0</v>
      </c>
      <c r="AS22" s="147"/>
    </row>
    <row r="23" s="143" customFormat="true" ht="31.5" hidden="false" customHeight="false" outlineLevel="0" collapsed="false">
      <c r="A23" s="144" t="s">
        <v>63</v>
      </c>
      <c r="B23" s="53" t="s">
        <v>64</v>
      </c>
      <c r="C23" s="70" t="s">
        <v>58</v>
      </c>
      <c r="D23" s="145"/>
      <c r="E23" s="145"/>
      <c r="F23" s="145"/>
      <c r="G23" s="145"/>
      <c r="H23" s="145"/>
      <c r="I23" s="146" t="n">
        <v>0</v>
      </c>
      <c r="J23" s="145"/>
      <c r="K23" s="145"/>
      <c r="L23" s="146" t="n">
        <v>0</v>
      </c>
      <c r="M23" s="145"/>
      <c r="N23" s="145"/>
      <c r="O23" s="145"/>
      <c r="P23" s="145" t="n">
        <v>0</v>
      </c>
      <c r="Q23" s="145" t="n">
        <v>0</v>
      </c>
      <c r="R23" s="145" t="n">
        <v>0</v>
      </c>
      <c r="S23" s="145" t="n">
        <v>0</v>
      </c>
      <c r="T23" s="145" t="n">
        <v>0</v>
      </c>
      <c r="U23" s="145" t="n">
        <v>0</v>
      </c>
      <c r="V23" s="145"/>
      <c r="W23" s="145"/>
      <c r="X23" s="145"/>
      <c r="Y23" s="145" t="n">
        <v>0</v>
      </c>
      <c r="Z23" s="145"/>
      <c r="AA23" s="145"/>
      <c r="AB23" s="145" t="n">
        <v>0</v>
      </c>
      <c r="AC23" s="145" t="n">
        <v>0</v>
      </c>
      <c r="AD23" s="145" t="n">
        <v>0</v>
      </c>
      <c r="AE23" s="145"/>
      <c r="AF23" s="145"/>
      <c r="AG23" s="145" t="n">
        <v>0</v>
      </c>
      <c r="AH23" s="145" t="n">
        <v>0</v>
      </c>
      <c r="AI23" s="145" t="n">
        <v>0</v>
      </c>
      <c r="AJ23" s="145"/>
      <c r="AK23" s="145"/>
      <c r="AL23" s="145" t="n">
        <v>0</v>
      </c>
      <c r="AM23" s="145" t="n">
        <v>0</v>
      </c>
      <c r="AN23" s="145" t="n">
        <v>0</v>
      </c>
      <c r="AO23" s="145"/>
      <c r="AP23" s="145"/>
      <c r="AQ23" s="145" t="n">
        <v>0</v>
      </c>
      <c r="AR23" s="145" t="n">
        <v>0</v>
      </c>
      <c r="AS23" s="147"/>
    </row>
    <row r="24" s="143" customFormat="true" ht="15.75" hidden="false" customHeight="false" outlineLevel="0" collapsed="false">
      <c r="A24" s="144" t="s">
        <v>65</v>
      </c>
      <c r="B24" s="53" t="s">
        <v>66</v>
      </c>
      <c r="C24" s="70" t="s">
        <v>58</v>
      </c>
      <c r="D24" s="145"/>
      <c r="E24" s="145"/>
      <c r="F24" s="145"/>
      <c r="G24" s="145"/>
      <c r="H24" s="145"/>
      <c r="I24" s="146" t="n">
        <f aca="false">I47</f>
        <v>7.42196984</v>
      </c>
      <c r="J24" s="145"/>
      <c r="K24" s="145"/>
      <c r="L24" s="146" t="n">
        <f aca="false">L47</f>
        <v>7.622885845</v>
      </c>
      <c r="M24" s="145"/>
      <c r="N24" s="145"/>
      <c r="O24" s="145"/>
      <c r="P24" s="145" t="n">
        <f aca="false">P47</f>
        <v>7.42196984</v>
      </c>
      <c r="Q24" s="145" t="n">
        <f aca="false">Q47</f>
        <v>7.42196984</v>
      </c>
      <c r="R24" s="145" t="n">
        <f aca="false">R47</f>
        <v>7.622885845</v>
      </c>
      <c r="S24" s="145" t="n">
        <f aca="false">S47</f>
        <v>7.622885845</v>
      </c>
      <c r="T24" s="145" t="n">
        <f aca="false">T47</f>
        <v>7.42196984</v>
      </c>
      <c r="U24" s="145" t="n">
        <f aca="false">U47</f>
        <v>7.622885845</v>
      </c>
      <c r="V24" s="145"/>
      <c r="W24" s="145"/>
      <c r="X24" s="145"/>
      <c r="Y24" s="145" t="n">
        <f aca="false">Y47</f>
        <v>7.42196984</v>
      </c>
      <c r="Z24" s="145"/>
      <c r="AA24" s="145"/>
      <c r="AB24" s="145" t="n">
        <f aca="false">AB47</f>
        <v>7.42196984</v>
      </c>
      <c r="AC24" s="145" t="n">
        <f aca="false">AC47</f>
        <v>0</v>
      </c>
      <c r="AD24" s="145" t="n">
        <f aca="false">AD47</f>
        <v>7.622885845</v>
      </c>
      <c r="AE24" s="145"/>
      <c r="AF24" s="145"/>
      <c r="AG24" s="145" t="n">
        <f aca="false">AG47</f>
        <v>7.622885845</v>
      </c>
      <c r="AH24" s="145" t="n">
        <f aca="false">AH47</f>
        <v>0</v>
      </c>
      <c r="AI24" s="145" t="n">
        <f aca="false">AI47</f>
        <v>7.42196984</v>
      </c>
      <c r="AJ24" s="145"/>
      <c r="AK24" s="145"/>
      <c r="AL24" s="145" t="n">
        <f aca="false">AL47</f>
        <v>7.42196984</v>
      </c>
      <c r="AM24" s="145" t="n">
        <f aca="false">AM47</f>
        <v>0</v>
      </c>
      <c r="AN24" s="145" t="n">
        <f aca="false">AN47</f>
        <v>7.622885845</v>
      </c>
      <c r="AO24" s="145"/>
      <c r="AP24" s="145"/>
      <c r="AQ24" s="145" t="n">
        <f aca="false">AQ47</f>
        <v>7.622885845</v>
      </c>
      <c r="AR24" s="145" t="n">
        <f aca="false">AR47</f>
        <v>0</v>
      </c>
      <c r="AS24" s="147"/>
    </row>
    <row r="25" s="143" customFormat="true" ht="15.75" hidden="false" customHeight="false" outlineLevel="0" collapsed="false">
      <c r="A25" s="144" t="s">
        <v>67</v>
      </c>
      <c r="B25" s="58" t="s">
        <v>68</v>
      </c>
      <c r="C25" s="70" t="s">
        <v>58</v>
      </c>
      <c r="D25" s="145"/>
      <c r="E25" s="145"/>
      <c r="F25" s="145"/>
      <c r="G25" s="145"/>
      <c r="H25" s="145"/>
      <c r="I25" s="146" t="n">
        <v>0</v>
      </c>
      <c r="J25" s="145"/>
      <c r="K25" s="145"/>
      <c r="L25" s="146" t="n">
        <v>0</v>
      </c>
      <c r="M25" s="145"/>
      <c r="N25" s="145"/>
      <c r="O25" s="145"/>
      <c r="P25" s="145" t="n">
        <v>0</v>
      </c>
      <c r="Q25" s="145" t="n">
        <v>0</v>
      </c>
      <c r="R25" s="145" t="n">
        <v>0</v>
      </c>
      <c r="S25" s="145" t="n">
        <v>0</v>
      </c>
      <c r="T25" s="145" t="n">
        <v>0</v>
      </c>
      <c r="U25" s="145" t="n">
        <v>0</v>
      </c>
      <c r="V25" s="145"/>
      <c r="W25" s="145"/>
      <c r="X25" s="145"/>
      <c r="Y25" s="145" t="n">
        <v>0</v>
      </c>
      <c r="Z25" s="145"/>
      <c r="AA25" s="145"/>
      <c r="AB25" s="145" t="n">
        <v>0</v>
      </c>
      <c r="AC25" s="145" t="n">
        <v>0</v>
      </c>
      <c r="AD25" s="145" t="n">
        <v>0</v>
      </c>
      <c r="AE25" s="145"/>
      <c r="AF25" s="145"/>
      <c r="AG25" s="145" t="n">
        <v>0</v>
      </c>
      <c r="AH25" s="145" t="n">
        <v>0</v>
      </c>
      <c r="AI25" s="145" t="n">
        <v>0</v>
      </c>
      <c r="AJ25" s="145"/>
      <c r="AK25" s="145"/>
      <c r="AL25" s="145" t="n">
        <v>0</v>
      </c>
      <c r="AM25" s="145" t="n">
        <v>0</v>
      </c>
      <c r="AN25" s="145" t="n">
        <v>0</v>
      </c>
      <c r="AO25" s="145"/>
      <c r="AP25" s="145"/>
      <c r="AQ25" s="145" t="n">
        <v>0</v>
      </c>
      <c r="AR25" s="145" t="n">
        <v>0</v>
      </c>
      <c r="AS25" s="147"/>
    </row>
    <row r="26" s="143" customFormat="true" ht="15.75" hidden="false" customHeight="false" outlineLevel="0" collapsed="false">
      <c r="A26" s="144" t="s">
        <v>69</v>
      </c>
      <c r="B26" s="58" t="s">
        <v>70</v>
      </c>
      <c r="C26" s="70" t="s">
        <v>58</v>
      </c>
      <c r="D26" s="145"/>
      <c r="E26" s="145"/>
      <c r="F26" s="145"/>
      <c r="G26" s="145"/>
      <c r="H26" s="145"/>
      <c r="I26" s="146" t="n">
        <f aca="false">I42</f>
        <v>2.969534</v>
      </c>
      <c r="J26" s="145"/>
      <c r="K26" s="145"/>
      <c r="L26" s="146" t="n">
        <f aca="false">L42</f>
        <v>2.8616836476</v>
      </c>
      <c r="M26" s="145"/>
      <c r="N26" s="145"/>
      <c r="O26" s="145"/>
      <c r="P26" s="145" t="n">
        <f aca="false">P42</f>
        <v>2.969534</v>
      </c>
      <c r="Q26" s="145" t="n">
        <f aca="false">Q42</f>
        <v>2.969534</v>
      </c>
      <c r="R26" s="145" t="n">
        <f aca="false">R42</f>
        <v>2.8616836476</v>
      </c>
      <c r="S26" s="145" t="n">
        <f aca="false">S42</f>
        <v>2.8616836476</v>
      </c>
      <c r="T26" s="145" t="n">
        <f aca="false">T42</f>
        <v>2.969534</v>
      </c>
      <c r="U26" s="145" t="n">
        <f aca="false">U42</f>
        <v>2.8616836476</v>
      </c>
      <c r="V26" s="145"/>
      <c r="W26" s="145"/>
      <c r="X26" s="145"/>
      <c r="Y26" s="145" t="n">
        <f aca="false">Y42</f>
        <v>2.969534</v>
      </c>
      <c r="Z26" s="145"/>
      <c r="AA26" s="145"/>
      <c r="AB26" s="145" t="n">
        <f aca="false">AB42</f>
        <v>2.969534</v>
      </c>
      <c r="AC26" s="145" t="n">
        <f aca="false">AC42</f>
        <v>0</v>
      </c>
      <c r="AD26" s="145" t="n">
        <f aca="false">AD42</f>
        <v>2.8616836476</v>
      </c>
      <c r="AE26" s="145"/>
      <c r="AF26" s="145"/>
      <c r="AG26" s="145" t="n">
        <f aca="false">AG42</f>
        <v>2.8616836476</v>
      </c>
      <c r="AH26" s="145" t="n">
        <f aca="false">AH42</f>
        <v>0</v>
      </c>
      <c r="AI26" s="145" t="n">
        <f aca="false">AI42</f>
        <v>2.969534</v>
      </c>
      <c r="AJ26" s="145"/>
      <c r="AK26" s="145"/>
      <c r="AL26" s="145" t="n">
        <f aca="false">AL42</f>
        <v>2.969534</v>
      </c>
      <c r="AM26" s="145" t="n">
        <f aca="false">AM42</f>
        <v>0</v>
      </c>
      <c r="AN26" s="145" t="n">
        <f aca="false">AN42</f>
        <v>2.8616836476</v>
      </c>
      <c r="AO26" s="145"/>
      <c r="AP26" s="145"/>
      <c r="AQ26" s="145" t="n">
        <f aca="false">AQ42</f>
        <v>2.8616836476</v>
      </c>
      <c r="AR26" s="145" t="n">
        <f aca="false">AR42</f>
        <v>0</v>
      </c>
      <c r="AS26" s="147"/>
    </row>
    <row r="27" s="143" customFormat="true" ht="15.75" hidden="false" customHeight="false" outlineLevel="0" collapsed="false">
      <c r="A27" s="144" t="s">
        <v>71</v>
      </c>
      <c r="B27" s="59" t="s">
        <v>72</v>
      </c>
      <c r="C27" s="70" t="s">
        <v>58</v>
      </c>
      <c r="D27" s="145"/>
      <c r="E27" s="145"/>
      <c r="F27" s="145"/>
      <c r="G27" s="145"/>
      <c r="H27" s="145"/>
      <c r="I27" s="146" t="n">
        <f aca="false">I28+I39</f>
        <v>14.5768390578</v>
      </c>
      <c r="J27" s="145"/>
      <c r="K27" s="145"/>
      <c r="L27" s="146" t="n">
        <f aca="false">L28+L39</f>
        <v>13.9641266906</v>
      </c>
      <c r="M27" s="145"/>
      <c r="N27" s="145"/>
      <c r="O27" s="145"/>
      <c r="P27" s="145" t="n">
        <f aca="false">P28+P39</f>
        <v>14.5768390578</v>
      </c>
      <c r="Q27" s="145" t="n">
        <f aca="false">Q28+Q39</f>
        <v>14.5768390578</v>
      </c>
      <c r="R27" s="145" t="n">
        <f aca="false">R28+R39</f>
        <v>13.9641266906</v>
      </c>
      <c r="S27" s="145" t="n">
        <f aca="false">S28+S39</f>
        <v>13.9641266906</v>
      </c>
      <c r="T27" s="145" t="n">
        <f aca="false">T28+T39</f>
        <v>14.5768390578</v>
      </c>
      <c r="U27" s="145" t="n">
        <f aca="false">U28+U39</f>
        <v>13.9641266906</v>
      </c>
      <c r="V27" s="145"/>
      <c r="W27" s="145"/>
      <c r="X27" s="145"/>
      <c r="Y27" s="145" t="n">
        <f aca="false">Y28+Y39</f>
        <v>14.5768390578</v>
      </c>
      <c r="Z27" s="145"/>
      <c r="AA27" s="145"/>
      <c r="AB27" s="145" t="n">
        <f aca="false">AB28+AB39</f>
        <v>14.5768390578</v>
      </c>
      <c r="AC27" s="145" t="n">
        <f aca="false">AC28+AC39</f>
        <v>0</v>
      </c>
      <c r="AD27" s="145" t="n">
        <f aca="false">AD28+AD39</f>
        <v>13.9641266906</v>
      </c>
      <c r="AE27" s="145"/>
      <c r="AF27" s="145"/>
      <c r="AG27" s="145" t="n">
        <f aca="false">AG28+AG39</f>
        <v>13.9641266906</v>
      </c>
      <c r="AH27" s="145" t="n">
        <f aca="false">AH28+AH39</f>
        <v>0</v>
      </c>
      <c r="AI27" s="145" t="n">
        <f aca="false">AI28+AI39</f>
        <v>14.5768390578</v>
      </c>
      <c r="AJ27" s="145"/>
      <c r="AK27" s="145"/>
      <c r="AL27" s="145" t="n">
        <f aca="false">AL28+AL39</f>
        <v>14.5768390578</v>
      </c>
      <c r="AM27" s="145" t="n">
        <f aca="false">AM28+AM39</f>
        <v>0</v>
      </c>
      <c r="AN27" s="145" t="n">
        <f aca="false">AN28+AN39</f>
        <v>13.9641266906</v>
      </c>
      <c r="AO27" s="145"/>
      <c r="AP27" s="145"/>
      <c r="AQ27" s="145" t="n">
        <f aca="false">AQ28+AQ39</f>
        <v>13.9641266906</v>
      </c>
      <c r="AR27" s="145" t="n">
        <f aca="false">AR28+AR39</f>
        <v>0</v>
      </c>
      <c r="AS27" s="147"/>
    </row>
    <row r="28" s="143" customFormat="true" ht="15.75" hidden="false" customHeight="false" outlineLevel="0" collapsed="false">
      <c r="A28" s="144" t="s">
        <v>73</v>
      </c>
      <c r="B28" s="59" t="s">
        <v>74</v>
      </c>
      <c r="C28" s="70" t="s">
        <v>58</v>
      </c>
      <c r="D28" s="145"/>
      <c r="E28" s="145"/>
      <c r="F28" s="145"/>
      <c r="G28" s="145"/>
      <c r="H28" s="145"/>
      <c r="I28" s="146" t="n">
        <f aca="false">SUM(I29:I38)</f>
        <v>13.8570390578</v>
      </c>
      <c r="J28" s="145"/>
      <c r="K28" s="145"/>
      <c r="L28" s="146" t="n">
        <f aca="false">SUM(L29:L38)</f>
        <v>13.015256099</v>
      </c>
      <c r="M28" s="145"/>
      <c r="N28" s="145"/>
      <c r="O28" s="145"/>
      <c r="P28" s="145" t="n">
        <f aca="false">SUM(P29:P38)</f>
        <v>13.8570390578</v>
      </c>
      <c r="Q28" s="145" t="n">
        <f aca="false">SUM(Q29:Q38)</f>
        <v>13.8570390578</v>
      </c>
      <c r="R28" s="145" t="n">
        <f aca="false">SUM(R29:R38)</f>
        <v>13.015256099</v>
      </c>
      <c r="S28" s="145" t="n">
        <f aca="false">SUM(S29:S38)</f>
        <v>13.015256099</v>
      </c>
      <c r="T28" s="145" t="n">
        <f aca="false">SUM(T29:T38)</f>
        <v>13.8570390578</v>
      </c>
      <c r="U28" s="145" t="n">
        <f aca="false">SUM(U29:U38)</f>
        <v>13.015256099</v>
      </c>
      <c r="V28" s="145"/>
      <c r="W28" s="145"/>
      <c r="X28" s="145"/>
      <c r="Y28" s="145" t="n">
        <f aca="false">SUM(Y29:Y38)</f>
        <v>13.8570390578</v>
      </c>
      <c r="Z28" s="145"/>
      <c r="AA28" s="145"/>
      <c r="AB28" s="145" t="n">
        <f aca="false">SUM(AB29:AB38)</f>
        <v>13.8570390578</v>
      </c>
      <c r="AC28" s="145" t="n">
        <f aca="false">SUM(AC29:AC38)</f>
        <v>0</v>
      </c>
      <c r="AD28" s="145" t="n">
        <f aca="false">SUM(AD29:AD38)</f>
        <v>13.015256099</v>
      </c>
      <c r="AE28" s="145"/>
      <c r="AF28" s="145"/>
      <c r="AG28" s="145" t="n">
        <f aca="false">SUM(AG29:AG38)</f>
        <v>13.015256099</v>
      </c>
      <c r="AH28" s="145" t="n">
        <f aca="false">SUM(AH29:AH38)</f>
        <v>0</v>
      </c>
      <c r="AI28" s="145" t="n">
        <f aca="false">SUM(AI29:AI38)</f>
        <v>13.8570390578</v>
      </c>
      <c r="AJ28" s="145"/>
      <c r="AK28" s="145"/>
      <c r="AL28" s="145" t="n">
        <f aca="false">SUM(AL29:AL38)</f>
        <v>13.8570390578</v>
      </c>
      <c r="AM28" s="145" t="n">
        <f aca="false">SUM(AM29:AM38)</f>
        <v>0</v>
      </c>
      <c r="AN28" s="145" t="n">
        <f aca="false">SUM(AN29:AN38)</f>
        <v>13.015256099</v>
      </c>
      <c r="AO28" s="145"/>
      <c r="AP28" s="145"/>
      <c r="AQ28" s="145" t="n">
        <f aca="false">SUM(AQ29:AQ38)</f>
        <v>13.015256099</v>
      </c>
      <c r="AR28" s="145" t="n">
        <f aca="false">SUM(AR29:AR38)</f>
        <v>0</v>
      </c>
      <c r="AS28" s="147"/>
    </row>
    <row r="29" s="96" customFormat="true" ht="31.5" hidden="false" customHeight="false" outlineLevel="0" collapsed="false">
      <c r="A29" s="148" t="s">
        <v>261</v>
      </c>
      <c r="B29" s="149" t="str">
        <f aca="false">'1'!B33</f>
        <v>Реконструкция ВЛ-0,4 кВ ул.Шоссейная, п.Иноземцево, (и/н 0000467), СИП-2 3х50+1х54,6 - 0,418 км, СИП-2 3х35+1х54,6 - 0,366 км и СИП-4 2х16 - 0,575 км</v>
      </c>
      <c r="C29" s="149" t="str">
        <f aca="false">'1'!C33</f>
        <v>G_Gelezno_001</v>
      </c>
      <c r="D29" s="124" t="s">
        <v>262</v>
      </c>
      <c r="E29" s="124" t="n">
        <v>2017</v>
      </c>
      <c r="F29" s="124" t="n">
        <v>2017</v>
      </c>
      <c r="G29" s="124"/>
      <c r="H29" s="150" t="s">
        <v>263</v>
      </c>
      <c r="I29" s="150" t="n">
        <f aca="false">0.65390371*1.18</f>
        <v>0.7716063778</v>
      </c>
      <c r="J29" s="151" t="n">
        <v>42766</v>
      </c>
      <c r="K29" s="124"/>
      <c r="L29" s="150" t="n">
        <f aca="false">0.65084746*1.18</f>
        <v>0.7680000028</v>
      </c>
      <c r="M29" s="151" t="n">
        <f aca="false">J29</f>
        <v>42766</v>
      </c>
      <c r="N29" s="124"/>
      <c r="O29" s="124"/>
      <c r="P29" s="152" t="n">
        <f aca="false">I29</f>
        <v>0.7716063778</v>
      </c>
      <c r="Q29" s="152" t="n">
        <f aca="false">I29</f>
        <v>0.7716063778</v>
      </c>
      <c r="R29" s="152" t="n">
        <f aca="false">L29</f>
        <v>0.7680000028</v>
      </c>
      <c r="S29" s="152" t="n">
        <f aca="false">L29</f>
        <v>0.7680000028</v>
      </c>
      <c r="T29" s="150" t="n">
        <f aca="false">I29</f>
        <v>0.7716063778</v>
      </c>
      <c r="U29" s="152" t="n">
        <f aca="false">S29</f>
        <v>0.7680000028</v>
      </c>
      <c r="V29" s="152"/>
      <c r="W29" s="152"/>
      <c r="X29" s="124"/>
      <c r="Y29" s="152" t="n">
        <f aca="false">I29</f>
        <v>0.7716063778</v>
      </c>
      <c r="Z29" s="152"/>
      <c r="AA29" s="152"/>
      <c r="AB29" s="152" t="n">
        <f aca="false">I29</f>
        <v>0.7716063778</v>
      </c>
      <c r="AC29" s="124"/>
      <c r="AD29" s="152" t="n">
        <f aca="false">AE29+AF29+AG29+AH29</f>
        <v>0.7680000028</v>
      </c>
      <c r="AE29" s="152"/>
      <c r="AF29" s="152"/>
      <c r="AG29" s="152" t="n">
        <f aca="false">L29</f>
        <v>0.7680000028</v>
      </c>
      <c r="AH29" s="124"/>
      <c r="AI29" s="152" t="n">
        <f aca="false">AJ29+AK29+AL29+AM29</f>
        <v>0.7716063778</v>
      </c>
      <c r="AJ29" s="152"/>
      <c r="AK29" s="152"/>
      <c r="AL29" s="152" t="n">
        <f aca="false">I29</f>
        <v>0.7716063778</v>
      </c>
      <c r="AM29" s="152"/>
      <c r="AN29" s="152" t="n">
        <f aca="false">AO29+AP29+AQ29+AR29</f>
        <v>0.7680000028</v>
      </c>
      <c r="AO29" s="152"/>
      <c r="AP29" s="152"/>
      <c r="AQ29" s="152" t="n">
        <f aca="false">AG29</f>
        <v>0.7680000028</v>
      </c>
      <c r="AR29" s="152"/>
      <c r="AS29" s="153" t="s">
        <v>264</v>
      </c>
    </row>
    <row r="30" s="96" customFormat="true" ht="31.5" hidden="false" customHeight="false" outlineLevel="0" collapsed="false">
      <c r="A30" s="148" t="s">
        <v>265</v>
      </c>
      <c r="B30" s="149" t="str">
        <f aca="false">'1'!B34</f>
        <v>Реконструкция ВЛ-0,4 кВ ул.Р.Люксембург, г.Железноводск, (и/н 0000305), СИП-2 3х35+1х54,6 - 0,367 км и СИП-4 2х16 - 0,45 км</v>
      </c>
      <c r="C30" s="149" t="str">
        <f aca="false">'1'!C34</f>
        <v>G_Gelezno_002</v>
      </c>
      <c r="D30" s="124" t="s">
        <v>262</v>
      </c>
      <c r="E30" s="124" t="n">
        <v>2017</v>
      </c>
      <c r="F30" s="124" t="n">
        <v>2017</v>
      </c>
      <c r="G30" s="124"/>
      <c r="H30" s="150" t="s">
        <v>263</v>
      </c>
      <c r="I30" s="150" t="n">
        <f aca="false">0.412*1.18</f>
        <v>0.48616</v>
      </c>
      <c r="J30" s="151" t="n">
        <v>42766</v>
      </c>
      <c r="K30" s="124"/>
      <c r="L30" s="150" t="n">
        <f aca="false">0.41186441*1.18</f>
        <v>0.4860000038</v>
      </c>
      <c r="M30" s="151" t="n">
        <f aca="false">J30</f>
        <v>42766</v>
      </c>
      <c r="N30" s="124"/>
      <c r="O30" s="124"/>
      <c r="P30" s="152" t="n">
        <f aca="false">I30</f>
        <v>0.48616</v>
      </c>
      <c r="Q30" s="152" t="n">
        <f aca="false">I30</f>
        <v>0.48616</v>
      </c>
      <c r="R30" s="152" t="n">
        <f aca="false">L30</f>
        <v>0.4860000038</v>
      </c>
      <c r="S30" s="152" t="n">
        <f aca="false">L30</f>
        <v>0.4860000038</v>
      </c>
      <c r="T30" s="150" t="n">
        <f aca="false">I30</f>
        <v>0.48616</v>
      </c>
      <c r="U30" s="152" t="n">
        <f aca="false">S30</f>
        <v>0.4860000038</v>
      </c>
      <c r="V30" s="152"/>
      <c r="W30" s="152"/>
      <c r="X30" s="124"/>
      <c r="Y30" s="152" t="n">
        <f aca="false">I30</f>
        <v>0.48616</v>
      </c>
      <c r="Z30" s="152"/>
      <c r="AA30" s="152"/>
      <c r="AB30" s="152" t="n">
        <f aca="false">I30</f>
        <v>0.48616</v>
      </c>
      <c r="AC30" s="124"/>
      <c r="AD30" s="152" t="n">
        <f aca="false">AE30+AF30+AG30+AH30</f>
        <v>0.4860000038</v>
      </c>
      <c r="AE30" s="152"/>
      <c r="AF30" s="152"/>
      <c r="AG30" s="152" t="n">
        <f aca="false">L30</f>
        <v>0.4860000038</v>
      </c>
      <c r="AH30" s="124"/>
      <c r="AI30" s="152" t="n">
        <f aca="false">AJ30+AK30+AL30+AM30</f>
        <v>0.48616</v>
      </c>
      <c r="AJ30" s="152"/>
      <c r="AK30" s="152"/>
      <c r="AL30" s="152" t="n">
        <f aca="false">I30</f>
        <v>0.48616</v>
      </c>
      <c r="AM30" s="152"/>
      <c r="AN30" s="152" t="n">
        <f aca="false">AO30+AP30+AQ30+AR30</f>
        <v>0.4860000038</v>
      </c>
      <c r="AO30" s="152"/>
      <c r="AP30" s="152"/>
      <c r="AQ30" s="152" t="n">
        <f aca="false">AG30</f>
        <v>0.4860000038</v>
      </c>
      <c r="AR30" s="152"/>
      <c r="AS30" s="153" t="s">
        <v>264</v>
      </c>
    </row>
    <row r="31" s="96" customFormat="true" ht="31.5" hidden="false" customHeight="false" outlineLevel="0" collapsed="false">
      <c r="A31" s="148" t="s">
        <v>266</v>
      </c>
      <c r="B31" s="149" t="str">
        <f aca="false">'1'!B35</f>
        <v>Реконструкция ВЛ-0,4 кВ ул.Свободы, п.Иноземцево, (и/н 0000450 и 0000451), СИП-2 3х35+1х54,6 - 2,35 км и СИП-4 2х16 - 2,97 км</v>
      </c>
      <c r="C31" s="149" t="str">
        <f aca="false">'1'!C35</f>
        <v>G_Gelezno_003</v>
      </c>
      <c r="D31" s="124" t="s">
        <v>262</v>
      </c>
      <c r="E31" s="124" t="n">
        <v>2017</v>
      </c>
      <c r="F31" s="124" t="n">
        <v>2017</v>
      </c>
      <c r="G31" s="124"/>
      <c r="H31" s="150" t="s">
        <v>263</v>
      </c>
      <c r="I31" s="150" t="n">
        <f aca="false">1.567*1.18+0.8</f>
        <v>2.64906</v>
      </c>
      <c r="J31" s="151" t="n">
        <v>42766</v>
      </c>
      <c r="K31" s="124"/>
      <c r="L31" s="150" t="n">
        <f aca="false">(0.49408951+1.09290498+0.62118085)*1.18</f>
        <v>2.6056469012</v>
      </c>
      <c r="M31" s="151" t="n">
        <f aca="false">J31</f>
        <v>42766</v>
      </c>
      <c r="N31" s="124"/>
      <c r="O31" s="124"/>
      <c r="P31" s="152" t="n">
        <f aca="false">I31</f>
        <v>2.64906</v>
      </c>
      <c r="Q31" s="152" t="n">
        <f aca="false">I31</f>
        <v>2.64906</v>
      </c>
      <c r="R31" s="152" t="n">
        <f aca="false">L31</f>
        <v>2.6056469012</v>
      </c>
      <c r="S31" s="152" t="n">
        <f aca="false">L31</f>
        <v>2.6056469012</v>
      </c>
      <c r="T31" s="150" t="n">
        <f aca="false">I31</f>
        <v>2.64906</v>
      </c>
      <c r="U31" s="152" t="n">
        <f aca="false">S31</f>
        <v>2.6056469012</v>
      </c>
      <c r="V31" s="152"/>
      <c r="W31" s="152"/>
      <c r="X31" s="124"/>
      <c r="Y31" s="152" t="n">
        <f aca="false">I31</f>
        <v>2.64906</v>
      </c>
      <c r="Z31" s="152"/>
      <c r="AA31" s="152"/>
      <c r="AB31" s="152" t="n">
        <f aca="false">I31</f>
        <v>2.64906</v>
      </c>
      <c r="AC31" s="124"/>
      <c r="AD31" s="152" t="n">
        <f aca="false">AE31+AF31+AG31+AH31</f>
        <v>2.6056469012</v>
      </c>
      <c r="AE31" s="152"/>
      <c r="AF31" s="152"/>
      <c r="AG31" s="152" t="n">
        <f aca="false">L31</f>
        <v>2.6056469012</v>
      </c>
      <c r="AH31" s="124"/>
      <c r="AI31" s="152" t="n">
        <f aca="false">AJ31+AK31+AL31+AM31</f>
        <v>2.64906</v>
      </c>
      <c r="AJ31" s="152"/>
      <c r="AK31" s="152"/>
      <c r="AL31" s="152" t="n">
        <f aca="false">I31</f>
        <v>2.64906</v>
      </c>
      <c r="AM31" s="152"/>
      <c r="AN31" s="152" t="n">
        <f aca="false">AO31+AP31+AQ31+AR31</f>
        <v>2.6056469012</v>
      </c>
      <c r="AO31" s="152"/>
      <c r="AP31" s="152"/>
      <c r="AQ31" s="152" t="n">
        <f aca="false">AG31</f>
        <v>2.6056469012</v>
      </c>
      <c r="AR31" s="152"/>
      <c r="AS31" s="153" t="s">
        <v>264</v>
      </c>
    </row>
    <row r="32" s="96" customFormat="true" ht="31.5" hidden="false" customHeight="false" outlineLevel="0" collapsed="false">
      <c r="A32" s="148" t="s">
        <v>267</v>
      </c>
      <c r="B32" s="149" t="str">
        <f aca="false">'1'!B36</f>
        <v>Реконструкция ВЛ-0,4 кВ ул.Свободы до озера (от ул.Шоссей-ной), п.Иноземцево, (и/н 0000453), СИП-2 3х35+1х54,6 - 2,26 км и СИП-4 2х16 - 2,17 км</v>
      </c>
      <c r="C32" s="149" t="str">
        <f aca="false">'1'!C36</f>
        <v>G_Gelezno_004</v>
      </c>
      <c r="D32" s="124" t="s">
        <v>262</v>
      </c>
      <c r="E32" s="124" t="n">
        <v>2017</v>
      </c>
      <c r="F32" s="124" t="n">
        <v>2017</v>
      </c>
      <c r="G32" s="124"/>
      <c r="H32" s="150" t="s">
        <v>263</v>
      </c>
      <c r="I32" s="150" t="n">
        <f aca="false">0.879*1.18+0.5+0.55+0.56849616</f>
        <v>2.65571616</v>
      </c>
      <c r="J32" s="151" t="n">
        <v>42766</v>
      </c>
      <c r="K32" s="124"/>
      <c r="L32" s="150" t="n">
        <f aca="false">(0.7129737+0.4433969+0.4487672+0.44732499)*1.18</f>
        <v>2.4219060922</v>
      </c>
      <c r="M32" s="151" t="n">
        <f aca="false">J32</f>
        <v>42766</v>
      </c>
      <c r="N32" s="124"/>
      <c r="O32" s="124"/>
      <c r="P32" s="152" t="n">
        <f aca="false">I32</f>
        <v>2.65571616</v>
      </c>
      <c r="Q32" s="152" t="n">
        <f aca="false">I32</f>
        <v>2.65571616</v>
      </c>
      <c r="R32" s="152" t="n">
        <f aca="false">L32</f>
        <v>2.4219060922</v>
      </c>
      <c r="S32" s="152" t="n">
        <f aca="false">L32</f>
        <v>2.4219060922</v>
      </c>
      <c r="T32" s="150" t="n">
        <f aca="false">I32</f>
        <v>2.65571616</v>
      </c>
      <c r="U32" s="152" t="n">
        <f aca="false">S32</f>
        <v>2.4219060922</v>
      </c>
      <c r="V32" s="152"/>
      <c r="W32" s="152"/>
      <c r="X32" s="124"/>
      <c r="Y32" s="152" t="n">
        <f aca="false">I32</f>
        <v>2.65571616</v>
      </c>
      <c r="Z32" s="152"/>
      <c r="AA32" s="152"/>
      <c r="AB32" s="152" t="n">
        <f aca="false">I32</f>
        <v>2.65571616</v>
      </c>
      <c r="AC32" s="124"/>
      <c r="AD32" s="152" t="n">
        <f aca="false">AE32+AF32+AG32+AH32</f>
        <v>2.4219060922</v>
      </c>
      <c r="AE32" s="152"/>
      <c r="AF32" s="152"/>
      <c r="AG32" s="152" t="n">
        <f aca="false">L32</f>
        <v>2.4219060922</v>
      </c>
      <c r="AH32" s="124"/>
      <c r="AI32" s="152" t="n">
        <f aca="false">AJ32+AK32+AL32+AM32</f>
        <v>2.65571616</v>
      </c>
      <c r="AJ32" s="152"/>
      <c r="AK32" s="152"/>
      <c r="AL32" s="152" t="n">
        <f aca="false">I32</f>
        <v>2.65571616</v>
      </c>
      <c r="AM32" s="152"/>
      <c r="AN32" s="152" t="n">
        <f aca="false">AO32+AP32+AQ32+AR32</f>
        <v>2.4219060922</v>
      </c>
      <c r="AO32" s="152"/>
      <c r="AP32" s="152"/>
      <c r="AQ32" s="152" t="n">
        <f aca="false">AG32</f>
        <v>2.4219060922</v>
      </c>
      <c r="AR32" s="152"/>
      <c r="AS32" s="153" t="s">
        <v>264</v>
      </c>
    </row>
    <row r="33" s="96" customFormat="true" ht="31.5" hidden="false" customHeight="false" outlineLevel="0" collapsed="false">
      <c r="A33" s="148" t="s">
        <v>268</v>
      </c>
      <c r="B33" s="149" t="str">
        <f aca="false">'1'!B37</f>
        <v>Реконструкция ВЛ-0,4 кВ ул.60 лет Октября, п.Иноземцево, (и/н 0000329 и 0000330), СИП-2 3х35+1х54,6 - 0,836 км и СИП-4 2х16 - 2,2 км</v>
      </c>
      <c r="C33" s="149" t="str">
        <f aca="false">'1'!C37</f>
        <v>G_Gelezno_005</v>
      </c>
      <c r="D33" s="124" t="s">
        <v>262</v>
      </c>
      <c r="E33" s="124" t="n">
        <v>2017</v>
      </c>
      <c r="F33" s="124" t="n">
        <v>2017</v>
      </c>
      <c r="G33" s="124"/>
      <c r="H33" s="150" t="s">
        <v>263</v>
      </c>
      <c r="I33" s="150" t="n">
        <f aca="false">1.094*1.18</f>
        <v>1.29092</v>
      </c>
      <c r="J33" s="151" t="n">
        <v>42766</v>
      </c>
      <c r="K33" s="124"/>
      <c r="L33" s="150" t="n">
        <f aca="false">(0.52159397+0.52038291)*1.18</f>
        <v>1.2295327184</v>
      </c>
      <c r="M33" s="151" t="n">
        <f aca="false">J33</f>
        <v>42766</v>
      </c>
      <c r="N33" s="124"/>
      <c r="O33" s="124"/>
      <c r="P33" s="152" t="n">
        <f aca="false">I33</f>
        <v>1.29092</v>
      </c>
      <c r="Q33" s="152" t="n">
        <f aca="false">I33</f>
        <v>1.29092</v>
      </c>
      <c r="R33" s="152" t="n">
        <f aca="false">L33</f>
        <v>1.2295327184</v>
      </c>
      <c r="S33" s="152" t="n">
        <f aca="false">L33</f>
        <v>1.2295327184</v>
      </c>
      <c r="T33" s="150" t="n">
        <f aca="false">I33</f>
        <v>1.29092</v>
      </c>
      <c r="U33" s="152" t="n">
        <f aca="false">S33</f>
        <v>1.2295327184</v>
      </c>
      <c r="V33" s="152"/>
      <c r="W33" s="152"/>
      <c r="X33" s="124"/>
      <c r="Y33" s="152" t="n">
        <f aca="false">I33</f>
        <v>1.29092</v>
      </c>
      <c r="Z33" s="152"/>
      <c r="AA33" s="152"/>
      <c r="AB33" s="152" t="n">
        <f aca="false">I33</f>
        <v>1.29092</v>
      </c>
      <c r="AC33" s="124"/>
      <c r="AD33" s="152" t="n">
        <f aca="false">AE33+AF33+AG33+AH33</f>
        <v>1.2295327184</v>
      </c>
      <c r="AE33" s="152"/>
      <c r="AF33" s="152"/>
      <c r="AG33" s="152" t="n">
        <f aca="false">L33</f>
        <v>1.2295327184</v>
      </c>
      <c r="AH33" s="124"/>
      <c r="AI33" s="152" t="n">
        <f aca="false">AJ33+AK33+AL33+AM33</f>
        <v>1.29092</v>
      </c>
      <c r="AJ33" s="152"/>
      <c r="AK33" s="152"/>
      <c r="AL33" s="152" t="n">
        <f aca="false">I33</f>
        <v>1.29092</v>
      </c>
      <c r="AM33" s="152"/>
      <c r="AN33" s="152" t="n">
        <f aca="false">AO33+AP33+AQ33+AR33</f>
        <v>1.2295327184</v>
      </c>
      <c r="AO33" s="152"/>
      <c r="AP33" s="152"/>
      <c r="AQ33" s="152" t="n">
        <f aca="false">AG33</f>
        <v>1.2295327184</v>
      </c>
      <c r="AR33" s="152"/>
      <c r="AS33" s="153" t="s">
        <v>264</v>
      </c>
    </row>
    <row r="34" s="96" customFormat="true" ht="31.5" hidden="false" customHeight="false" outlineLevel="0" collapsed="false">
      <c r="A34" s="148" t="s">
        <v>269</v>
      </c>
      <c r="B34" s="149" t="str">
        <f aca="false">'1'!B38</f>
        <v>Реконструкция ВЛ-0,4 кВ ул.К.Цеткин и/н 0000376  и  ул.Пушкина и/н 0000440 п.Иноземцево, СИП-2 3х35+1х54,6 - 2,02 км и СИП-4 2х16 - 1,42 км</v>
      </c>
      <c r="C34" s="149" t="str">
        <f aca="false">'1'!C38</f>
        <v>G_Gelezno_006</v>
      </c>
      <c r="D34" s="124" t="s">
        <v>262</v>
      </c>
      <c r="E34" s="124" t="n">
        <v>2017</v>
      </c>
      <c r="F34" s="124" t="n">
        <v>2017</v>
      </c>
      <c r="G34" s="124"/>
      <c r="H34" s="150" t="s">
        <v>263</v>
      </c>
      <c r="I34" s="150" t="n">
        <f aca="false">2.285*1.18</f>
        <v>2.6963</v>
      </c>
      <c r="J34" s="151" t="n">
        <v>42766</v>
      </c>
      <c r="K34" s="124"/>
      <c r="L34" s="150" t="n">
        <f aca="false">1.4216815*1.18+0.71692498*1.18</f>
        <v>2.5235556464</v>
      </c>
      <c r="M34" s="151" t="n">
        <f aca="false">J34</f>
        <v>42766</v>
      </c>
      <c r="N34" s="124"/>
      <c r="O34" s="124"/>
      <c r="P34" s="152" t="n">
        <f aca="false">I34</f>
        <v>2.6963</v>
      </c>
      <c r="Q34" s="152" t="n">
        <f aca="false">I34</f>
        <v>2.6963</v>
      </c>
      <c r="R34" s="152" t="n">
        <f aca="false">L34</f>
        <v>2.5235556464</v>
      </c>
      <c r="S34" s="152" t="n">
        <f aca="false">L34</f>
        <v>2.5235556464</v>
      </c>
      <c r="T34" s="150" t="n">
        <f aca="false">I34</f>
        <v>2.6963</v>
      </c>
      <c r="U34" s="152" t="n">
        <f aca="false">S34</f>
        <v>2.5235556464</v>
      </c>
      <c r="V34" s="152"/>
      <c r="W34" s="152"/>
      <c r="X34" s="124"/>
      <c r="Y34" s="152" t="n">
        <f aca="false">I34</f>
        <v>2.6963</v>
      </c>
      <c r="Z34" s="152"/>
      <c r="AA34" s="152"/>
      <c r="AB34" s="152" t="n">
        <f aca="false">I34</f>
        <v>2.6963</v>
      </c>
      <c r="AC34" s="124"/>
      <c r="AD34" s="152" t="n">
        <f aca="false">AE34+AF34+AG34+AH34</f>
        <v>2.5235556464</v>
      </c>
      <c r="AE34" s="152"/>
      <c r="AF34" s="152"/>
      <c r="AG34" s="152" t="n">
        <f aca="false">L34</f>
        <v>2.5235556464</v>
      </c>
      <c r="AH34" s="124"/>
      <c r="AI34" s="152" t="n">
        <f aca="false">AJ34+AK34+AL34+AM34</f>
        <v>2.6963</v>
      </c>
      <c r="AJ34" s="152"/>
      <c r="AK34" s="152"/>
      <c r="AL34" s="152" t="n">
        <f aca="false">I34</f>
        <v>2.6963</v>
      </c>
      <c r="AM34" s="152"/>
      <c r="AN34" s="152" t="n">
        <f aca="false">AO34+AP34+AQ34+AR34</f>
        <v>2.5235556464</v>
      </c>
      <c r="AO34" s="152"/>
      <c r="AP34" s="152"/>
      <c r="AQ34" s="152" t="n">
        <f aca="false">AG34</f>
        <v>2.5235556464</v>
      </c>
      <c r="AR34" s="152"/>
      <c r="AS34" s="153" t="s">
        <v>264</v>
      </c>
    </row>
    <row r="35" s="96" customFormat="true" ht="31.5" hidden="false" customHeight="false" outlineLevel="0" collapsed="false">
      <c r="A35" s="148" t="s">
        <v>270</v>
      </c>
      <c r="B35" s="149" t="str">
        <f aca="false">'1'!B39</f>
        <v>Реконструкция ВЛ-0,4 кВ ул.Бахановича, г.Железноводск, (и/н 0000285), СИП-2 3х35+1х54,6 - 0,502км и СИП-4 2х16 - 0,784 км</v>
      </c>
      <c r="C35" s="149" t="str">
        <f aca="false">'1'!C39</f>
        <v>G_Gelezno_007</v>
      </c>
      <c r="D35" s="124" t="s">
        <v>262</v>
      </c>
      <c r="E35" s="124" t="n">
        <v>2017</v>
      </c>
      <c r="F35" s="124" t="n">
        <v>2017</v>
      </c>
      <c r="G35" s="124"/>
      <c r="H35" s="150" t="s">
        <v>263</v>
      </c>
      <c r="I35" s="150" t="n">
        <f aca="false">0.623*1.18</f>
        <v>0.73514</v>
      </c>
      <c r="J35" s="151" t="n">
        <v>42766</v>
      </c>
      <c r="K35" s="124"/>
      <c r="L35" s="150" t="n">
        <f aca="false">0.60669792*1.18</f>
        <v>0.7159035456</v>
      </c>
      <c r="M35" s="151" t="n">
        <f aca="false">J35</f>
        <v>42766</v>
      </c>
      <c r="N35" s="124"/>
      <c r="O35" s="124"/>
      <c r="P35" s="152" t="n">
        <f aca="false">I35</f>
        <v>0.73514</v>
      </c>
      <c r="Q35" s="152" t="n">
        <f aca="false">I35</f>
        <v>0.73514</v>
      </c>
      <c r="R35" s="152" t="n">
        <f aca="false">L35</f>
        <v>0.7159035456</v>
      </c>
      <c r="S35" s="152" t="n">
        <f aca="false">L35</f>
        <v>0.7159035456</v>
      </c>
      <c r="T35" s="150" t="n">
        <f aca="false">I35</f>
        <v>0.73514</v>
      </c>
      <c r="U35" s="152" t="n">
        <f aca="false">S35</f>
        <v>0.7159035456</v>
      </c>
      <c r="V35" s="152"/>
      <c r="W35" s="152"/>
      <c r="X35" s="124"/>
      <c r="Y35" s="152" t="n">
        <f aca="false">I35</f>
        <v>0.73514</v>
      </c>
      <c r="Z35" s="152"/>
      <c r="AA35" s="152"/>
      <c r="AB35" s="152" t="n">
        <f aca="false">I35</f>
        <v>0.73514</v>
      </c>
      <c r="AC35" s="124"/>
      <c r="AD35" s="152" t="n">
        <f aca="false">AE35+AF35+AG35+AH35</f>
        <v>0.7159035456</v>
      </c>
      <c r="AE35" s="152"/>
      <c r="AF35" s="152"/>
      <c r="AG35" s="152" t="n">
        <f aca="false">L35</f>
        <v>0.7159035456</v>
      </c>
      <c r="AH35" s="124"/>
      <c r="AI35" s="152" t="n">
        <f aca="false">AJ35+AK35+AL35+AM35</f>
        <v>0.73514</v>
      </c>
      <c r="AJ35" s="152"/>
      <c r="AK35" s="152"/>
      <c r="AL35" s="152" t="n">
        <f aca="false">I35</f>
        <v>0.73514</v>
      </c>
      <c r="AM35" s="152"/>
      <c r="AN35" s="152" t="n">
        <f aca="false">AO35+AP35+AQ35+AR35</f>
        <v>0.7159035456</v>
      </c>
      <c r="AO35" s="152"/>
      <c r="AP35" s="152"/>
      <c r="AQ35" s="152" t="n">
        <f aca="false">AG35</f>
        <v>0.7159035456</v>
      </c>
      <c r="AR35" s="152"/>
      <c r="AS35" s="153" t="s">
        <v>264</v>
      </c>
    </row>
    <row r="36" s="96" customFormat="true" ht="31.5" hidden="false" customHeight="false" outlineLevel="0" collapsed="false">
      <c r="A36" s="148" t="s">
        <v>271</v>
      </c>
      <c r="B36" s="149" t="str">
        <f aca="false">'1'!B40</f>
        <v>Реконструкция ВЛ-0,4 кВ ул.Ивановская, г. Железноводск, (и/н 0000370 и 0000371 ), СИП-2 3х35+1х54,6 - 1,12 км и СИП-4 2х16 - 0,4 км</v>
      </c>
      <c r="C36" s="149" t="str">
        <f aca="false">'1'!C40</f>
        <v>G_Gelezno_008</v>
      </c>
      <c r="D36" s="124" t="s">
        <v>262</v>
      </c>
      <c r="E36" s="124" t="n">
        <v>2017</v>
      </c>
      <c r="F36" s="124" t="n">
        <v>2017</v>
      </c>
      <c r="G36" s="124"/>
      <c r="H36" s="150" t="s">
        <v>263</v>
      </c>
      <c r="I36" s="150" t="n">
        <f aca="false">1.523*1.18-0.3</f>
        <v>1.49714</v>
      </c>
      <c r="J36" s="151" t="n">
        <v>42766</v>
      </c>
      <c r="K36" s="124"/>
      <c r="L36" s="150" t="n">
        <f aca="false">0.25999832*1.18+0.76392173*1.18</f>
        <v>1.208225659</v>
      </c>
      <c r="M36" s="151" t="n">
        <f aca="false">J36</f>
        <v>42766</v>
      </c>
      <c r="N36" s="124"/>
      <c r="O36" s="124"/>
      <c r="P36" s="152" t="n">
        <f aca="false">I36</f>
        <v>1.49714</v>
      </c>
      <c r="Q36" s="152" t="n">
        <f aca="false">I36</f>
        <v>1.49714</v>
      </c>
      <c r="R36" s="152" t="n">
        <f aca="false">L36</f>
        <v>1.208225659</v>
      </c>
      <c r="S36" s="152" t="n">
        <f aca="false">L36</f>
        <v>1.208225659</v>
      </c>
      <c r="T36" s="150" t="n">
        <f aca="false">I36</f>
        <v>1.49714</v>
      </c>
      <c r="U36" s="152" t="n">
        <f aca="false">S36</f>
        <v>1.208225659</v>
      </c>
      <c r="V36" s="152"/>
      <c r="W36" s="152"/>
      <c r="X36" s="124"/>
      <c r="Y36" s="152" t="n">
        <f aca="false">I36</f>
        <v>1.49714</v>
      </c>
      <c r="Z36" s="152"/>
      <c r="AA36" s="152"/>
      <c r="AB36" s="152" t="n">
        <f aca="false">I36</f>
        <v>1.49714</v>
      </c>
      <c r="AC36" s="124"/>
      <c r="AD36" s="152" t="n">
        <f aca="false">AE36+AF36+AG36+AH36</f>
        <v>1.208225659</v>
      </c>
      <c r="AE36" s="152"/>
      <c r="AF36" s="152"/>
      <c r="AG36" s="152" t="n">
        <f aca="false">L36</f>
        <v>1.208225659</v>
      </c>
      <c r="AH36" s="124"/>
      <c r="AI36" s="152" t="n">
        <f aca="false">AJ36+AK36+AL36+AM36</f>
        <v>1.49714</v>
      </c>
      <c r="AJ36" s="152"/>
      <c r="AK36" s="152"/>
      <c r="AL36" s="152" t="n">
        <f aca="false">I36</f>
        <v>1.49714</v>
      </c>
      <c r="AM36" s="152"/>
      <c r="AN36" s="152" t="n">
        <f aca="false">AO36+AP36+AQ36+AR36</f>
        <v>1.208225659</v>
      </c>
      <c r="AO36" s="152"/>
      <c r="AP36" s="152"/>
      <c r="AQ36" s="152" t="n">
        <f aca="false">AG36</f>
        <v>1.208225659</v>
      </c>
      <c r="AR36" s="152"/>
      <c r="AS36" s="153" t="s">
        <v>264</v>
      </c>
    </row>
    <row r="37" s="96" customFormat="true" ht="31.5" hidden="false" customHeight="false" outlineLevel="0" collapsed="false">
      <c r="A37" s="148" t="s">
        <v>272</v>
      </c>
      <c r="B37" s="149" t="str">
        <f aca="false">'1'!B41</f>
        <v>Реконструкция ВЛ-0,4 кВ ул.Бахановича от ул.Чапаева, г.Желез-новодск, (и/н 0000283), СИП-2 3х35+1х54,6 - 0,836 км и СИП-4 2х16 - 1,306 км</v>
      </c>
      <c r="C37" s="149" t="str">
        <f aca="false">'1'!C41</f>
        <v>G_Gelezno_009</v>
      </c>
      <c r="D37" s="124" t="s">
        <v>262</v>
      </c>
      <c r="E37" s="124" t="n">
        <v>2017</v>
      </c>
      <c r="F37" s="124" t="n">
        <v>2017</v>
      </c>
      <c r="G37" s="124"/>
      <c r="H37" s="150" t="s">
        <v>263</v>
      </c>
      <c r="I37" s="150" t="n">
        <f aca="false">0.911014*1.18</f>
        <v>1.07499652</v>
      </c>
      <c r="J37" s="151" t="n">
        <v>42766</v>
      </c>
      <c r="K37" s="124"/>
      <c r="L37" s="150" t="n">
        <f aca="false">0.89532672*1.18</f>
        <v>1.0564855296</v>
      </c>
      <c r="M37" s="151" t="n">
        <f aca="false">J37</f>
        <v>42766</v>
      </c>
      <c r="N37" s="124"/>
      <c r="O37" s="124"/>
      <c r="P37" s="152" t="n">
        <f aca="false">I37</f>
        <v>1.07499652</v>
      </c>
      <c r="Q37" s="152" t="n">
        <f aca="false">I37</f>
        <v>1.07499652</v>
      </c>
      <c r="R37" s="152" t="n">
        <f aca="false">L37</f>
        <v>1.0564855296</v>
      </c>
      <c r="S37" s="152" t="n">
        <f aca="false">L37</f>
        <v>1.0564855296</v>
      </c>
      <c r="T37" s="150" t="n">
        <f aca="false">I37</f>
        <v>1.07499652</v>
      </c>
      <c r="U37" s="152" t="n">
        <f aca="false">S37</f>
        <v>1.0564855296</v>
      </c>
      <c r="V37" s="152"/>
      <c r="W37" s="152"/>
      <c r="X37" s="124"/>
      <c r="Y37" s="152" t="n">
        <f aca="false">I37</f>
        <v>1.07499652</v>
      </c>
      <c r="Z37" s="152"/>
      <c r="AA37" s="152"/>
      <c r="AB37" s="152" t="n">
        <f aca="false">I37</f>
        <v>1.07499652</v>
      </c>
      <c r="AC37" s="124"/>
      <c r="AD37" s="152" t="n">
        <f aca="false">AE37+AF37+AG37+AH37</f>
        <v>1.0564855296</v>
      </c>
      <c r="AE37" s="152"/>
      <c r="AF37" s="152"/>
      <c r="AG37" s="152" t="n">
        <f aca="false">L37</f>
        <v>1.0564855296</v>
      </c>
      <c r="AH37" s="124"/>
      <c r="AI37" s="152" t="n">
        <f aca="false">AJ37+AK37+AL37+AM37</f>
        <v>1.07499652</v>
      </c>
      <c r="AJ37" s="152"/>
      <c r="AK37" s="152"/>
      <c r="AL37" s="152" t="n">
        <f aca="false">I37</f>
        <v>1.07499652</v>
      </c>
      <c r="AM37" s="152"/>
      <c r="AN37" s="152" t="n">
        <f aca="false">AO37+AP37+AQ37+AR37</f>
        <v>1.0564855296</v>
      </c>
      <c r="AO37" s="152"/>
      <c r="AP37" s="152"/>
      <c r="AQ37" s="152" t="n">
        <f aca="false">AG37</f>
        <v>1.0564855296</v>
      </c>
      <c r="AR37" s="152"/>
      <c r="AS37" s="153" t="s">
        <v>264</v>
      </c>
    </row>
    <row r="38" s="96" customFormat="true" ht="15.75" hidden="false" customHeight="false" outlineLevel="0" collapsed="false">
      <c r="A38" s="148"/>
      <c r="B38" s="149"/>
      <c r="C38" s="149"/>
      <c r="D38" s="124"/>
      <c r="E38" s="124"/>
      <c r="F38" s="124"/>
      <c r="G38" s="124"/>
      <c r="H38" s="150"/>
      <c r="I38" s="150"/>
      <c r="J38" s="151"/>
      <c r="K38" s="124"/>
      <c r="L38" s="152"/>
      <c r="M38" s="124"/>
      <c r="N38" s="124"/>
      <c r="O38" s="124"/>
      <c r="P38" s="152"/>
      <c r="Q38" s="152"/>
      <c r="R38" s="154"/>
      <c r="S38" s="154"/>
      <c r="T38" s="150"/>
      <c r="U38" s="124"/>
      <c r="V38" s="152"/>
      <c r="W38" s="152"/>
      <c r="X38" s="124"/>
      <c r="Y38" s="152"/>
      <c r="Z38" s="152"/>
      <c r="AA38" s="152"/>
      <c r="AB38" s="152"/>
      <c r="AC38" s="124"/>
      <c r="AD38" s="124"/>
      <c r="AE38" s="124"/>
      <c r="AF38" s="124"/>
      <c r="AG38" s="124"/>
      <c r="AH38" s="124"/>
      <c r="AI38" s="152"/>
      <c r="AJ38" s="152"/>
      <c r="AK38" s="152"/>
      <c r="AL38" s="152"/>
      <c r="AM38" s="152"/>
      <c r="AN38" s="152"/>
      <c r="AO38" s="152"/>
      <c r="AP38" s="152"/>
      <c r="AQ38" s="152"/>
      <c r="AR38" s="152"/>
      <c r="AS38" s="153"/>
    </row>
    <row r="39" s="143" customFormat="true" ht="15.75" hidden="false" customHeight="false" outlineLevel="0" collapsed="false">
      <c r="A39" s="144" t="str">
        <f aca="false">'1'!A43</f>
        <v>1.2</v>
      </c>
      <c r="B39" s="155" t="str">
        <f aca="false">'1'!B43</f>
        <v>Реконструкция трансформаторных и иных подстанций, всего, в том числе:</v>
      </c>
      <c r="C39" s="156" t="str">
        <f aca="false">'1'!C43</f>
        <v>Г</v>
      </c>
      <c r="D39" s="156"/>
      <c r="E39" s="156"/>
      <c r="F39" s="156"/>
      <c r="G39" s="156"/>
      <c r="H39" s="157"/>
      <c r="I39" s="157" t="n">
        <f aca="false">SUM(I40:I41)</f>
        <v>0.7198</v>
      </c>
      <c r="J39" s="158"/>
      <c r="K39" s="156"/>
      <c r="L39" s="145" t="n">
        <f aca="false">SUM(L40:L41)</f>
        <v>0.9488705916</v>
      </c>
      <c r="M39" s="156"/>
      <c r="N39" s="156"/>
      <c r="O39" s="156"/>
      <c r="P39" s="157" t="n">
        <f aca="false">SUM(P40:P41)</f>
        <v>0.7198</v>
      </c>
      <c r="Q39" s="157" t="n">
        <f aca="false">SUM(Q40:Q41)</f>
        <v>0.7198</v>
      </c>
      <c r="R39" s="157" t="n">
        <f aca="false">SUM(R40:R41)</f>
        <v>0.9488705916</v>
      </c>
      <c r="S39" s="157" t="n">
        <f aca="false">SUM(S40:S41)</f>
        <v>0.9488705916</v>
      </c>
      <c r="T39" s="157" t="n">
        <f aca="false">SUM(T40:T41)</f>
        <v>0.7198</v>
      </c>
      <c r="U39" s="157" t="n">
        <f aca="false">SUM(U40:U41)</f>
        <v>0.9488705916</v>
      </c>
      <c r="V39" s="157"/>
      <c r="W39" s="157"/>
      <c r="X39" s="156"/>
      <c r="Y39" s="157" t="n">
        <f aca="false">SUM(Y40:Y41)</f>
        <v>0.7198</v>
      </c>
      <c r="Z39" s="145"/>
      <c r="AA39" s="145"/>
      <c r="AB39" s="157" t="n">
        <f aca="false">SUM(AB40:AB41)</f>
        <v>0.7198</v>
      </c>
      <c r="AC39" s="156"/>
      <c r="AD39" s="157" t="n">
        <f aca="false">SUM(AD40:AD41)</f>
        <v>0.9488705916</v>
      </c>
      <c r="AE39" s="145"/>
      <c r="AF39" s="145"/>
      <c r="AG39" s="157" t="n">
        <f aca="false">SUM(AG40:AG41)</f>
        <v>0.9488705916</v>
      </c>
      <c r="AH39" s="156"/>
      <c r="AI39" s="157" t="n">
        <f aca="false">SUM(AI40:AI41)</f>
        <v>0.7198</v>
      </c>
      <c r="AJ39" s="145"/>
      <c r="AK39" s="145"/>
      <c r="AL39" s="157" t="n">
        <f aca="false">SUM(AL40:AL41)</f>
        <v>0.7198</v>
      </c>
      <c r="AM39" s="145"/>
      <c r="AN39" s="157" t="n">
        <f aca="false">SUM(AN40:AN41)</f>
        <v>0.9488705916</v>
      </c>
      <c r="AO39" s="145"/>
      <c r="AP39" s="145"/>
      <c r="AQ39" s="157" t="n">
        <f aca="false">SUM(AQ40:AQ41)</f>
        <v>0.9488705916</v>
      </c>
      <c r="AR39" s="145"/>
      <c r="AS39" s="159"/>
    </row>
    <row r="40" s="96" customFormat="true" ht="31.5" hidden="false" customHeight="false" outlineLevel="0" collapsed="false">
      <c r="A40" s="148" t="str">
        <f aca="false">'1'!A44</f>
        <v>1.2</v>
      </c>
      <c r="B40" s="149" t="str">
        <f aca="false">'1'!B44</f>
        <v>Реконструкция в ТП-187  (и/н 0001379) (камера сборная серии КСО-393-13-400 - 1 шт. и камера сборная серии КСО-393-01 - 1шт.)</v>
      </c>
      <c r="C40" s="149" t="str">
        <f aca="false">'1'!C44</f>
        <v>G_Gelezno_010</v>
      </c>
      <c r="D40" s="124" t="s">
        <v>262</v>
      </c>
      <c r="E40" s="124" t="n">
        <v>2017</v>
      </c>
      <c r="F40" s="124" t="n">
        <v>2017</v>
      </c>
      <c r="G40" s="124"/>
      <c r="H40" s="150" t="s">
        <v>263</v>
      </c>
      <c r="I40" s="152" t="n">
        <f aca="false">0.61*1.18</f>
        <v>0.7198</v>
      </c>
      <c r="J40" s="151" t="n">
        <v>42769</v>
      </c>
      <c r="K40" s="124"/>
      <c r="L40" s="152" t="n">
        <f aca="false">0.80412762*1.18</f>
        <v>0.9488705916</v>
      </c>
      <c r="M40" s="151" t="n">
        <f aca="false">J40</f>
        <v>42769</v>
      </c>
      <c r="N40" s="124"/>
      <c r="O40" s="124"/>
      <c r="P40" s="152" t="n">
        <f aca="false">I40</f>
        <v>0.7198</v>
      </c>
      <c r="Q40" s="152" t="n">
        <f aca="false">I40</f>
        <v>0.7198</v>
      </c>
      <c r="R40" s="152" t="n">
        <f aca="false">L40</f>
        <v>0.9488705916</v>
      </c>
      <c r="S40" s="152" t="n">
        <f aca="false">L40</f>
        <v>0.9488705916</v>
      </c>
      <c r="T40" s="150" t="n">
        <f aca="false">I40</f>
        <v>0.7198</v>
      </c>
      <c r="U40" s="152" t="n">
        <f aca="false">S40</f>
        <v>0.9488705916</v>
      </c>
      <c r="V40" s="152"/>
      <c r="W40" s="152"/>
      <c r="X40" s="124"/>
      <c r="Y40" s="152" t="n">
        <f aca="false">Z40+AA40+AB40+AC40</f>
        <v>0.7198</v>
      </c>
      <c r="Z40" s="160"/>
      <c r="AA40" s="160"/>
      <c r="AB40" s="152" t="n">
        <f aca="false">I40</f>
        <v>0.7198</v>
      </c>
      <c r="AC40" s="124"/>
      <c r="AD40" s="152" t="n">
        <f aca="false">AE40+AF40+AG40+AH40</f>
        <v>0.9488705916</v>
      </c>
      <c r="AE40" s="152"/>
      <c r="AF40" s="152"/>
      <c r="AG40" s="152" t="n">
        <f aca="false">L40</f>
        <v>0.9488705916</v>
      </c>
      <c r="AH40" s="124"/>
      <c r="AI40" s="152" t="n">
        <f aca="false">AJ40+AK40+AL40+AM40</f>
        <v>0.7198</v>
      </c>
      <c r="AJ40" s="160"/>
      <c r="AK40" s="160"/>
      <c r="AL40" s="152" t="n">
        <f aca="false">I40</f>
        <v>0.7198</v>
      </c>
      <c r="AM40" s="152"/>
      <c r="AN40" s="152" t="n">
        <f aca="false">AO40+AP40+AQ40+AR40</f>
        <v>0.9488705916</v>
      </c>
      <c r="AO40" s="152"/>
      <c r="AP40" s="152"/>
      <c r="AQ40" s="152" t="n">
        <f aca="false">AG40</f>
        <v>0.9488705916</v>
      </c>
      <c r="AR40" s="152"/>
      <c r="AS40" s="153" t="s">
        <v>264</v>
      </c>
    </row>
    <row r="41" s="96" customFormat="true" ht="15.75" hidden="false" customHeight="false" outlineLevel="0" collapsed="false">
      <c r="A41" s="148"/>
      <c r="B41" s="149"/>
      <c r="C41" s="149"/>
      <c r="D41" s="124"/>
      <c r="E41" s="124"/>
      <c r="F41" s="124"/>
      <c r="G41" s="124"/>
      <c r="H41" s="150"/>
      <c r="I41" s="150"/>
      <c r="J41" s="151"/>
      <c r="K41" s="124"/>
      <c r="L41" s="152"/>
      <c r="M41" s="124"/>
      <c r="N41" s="124"/>
      <c r="O41" s="124"/>
      <c r="P41" s="152"/>
      <c r="Q41" s="152"/>
      <c r="R41" s="154"/>
      <c r="S41" s="154"/>
      <c r="T41" s="150"/>
      <c r="U41" s="124"/>
      <c r="V41" s="152"/>
      <c r="W41" s="152"/>
      <c r="X41" s="124"/>
      <c r="Y41" s="152"/>
      <c r="Z41" s="152"/>
      <c r="AA41" s="152"/>
      <c r="AB41" s="152"/>
      <c r="AC41" s="124"/>
      <c r="AD41" s="124"/>
      <c r="AE41" s="124"/>
      <c r="AF41" s="124"/>
      <c r="AG41" s="124"/>
      <c r="AH41" s="124"/>
      <c r="AI41" s="152"/>
      <c r="AJ41" s="152"/>
      <c r="AK41" s="152"/>
      <c r="AL41" s="152"/>
      <c r="AM41" s="152"/>
      <c r="AN41" s="152"/>
      <c r="AO41" s="152"/>
      <c r="AP41" s="152"/>
      <c r="AQ41" s="152"/>
      <c r="AR41" s="152"/>
      <c r="AS41" s="153"/>
    </row>
    <row r="42" s="143" customFormat="true" ht="15.75" hidden="false" customHeight="false" outlineLevel="0" collapsed="false">
      <c r="A42" s="144" t="str">
        <f aca="false">'1'!A46</f>
        <v>1.3</v>
      </c>
      <c r="B42" s="155" t="str">
        <f aca="false">'1'!B46</f>
        <v>Прочие инвестиционные проекты, всего, в том числе:</v>
      </c>
      <c r="C42" s="156" t="str">
        <f aca="false">'1'!C46</f>
        <v>Г</v>
      </c>
      <c r="D42" s="156"/>
      <c r="E42" s="156"/>
      <c r="F42" s="156"/>
      <c r="G42" s="156"/>
      <c r="H42" s="157"/>
      <c r="I42" s="157" t="n">
        <f aca="false">SUM(I43:I45)</f>
        <v>2.969534</v>
      </c>
      <c r="J42" s="158"/>
      <c r="K42" s="156"/>
      <c r="L42" s="145" t="n">
        <f aca="false">SUM(L43:L45)</f>
        <v>2.8616836476</v>
      </c>
      <c r="M42" s="156"/>
      <c r="N42" s="156"/>
      <c r="O42" s="156"/>
      <c r="P42" s="157" t="n">
        <f aca="false">SUM(P43:P45)</f>
        <v>2.969534</v>
      </c>
      <c r="Q42" s="157" t="n">
        <f aca="false">SUM(Q43:Q45)</f>
        <v>2.969534</v>
      </c>
      <c r="R42" s="157" t="n">
        <f aca="false">SUM(R43:R45)</f>
        <v>2.8616836476</v>
      </c>
      <c r="S42" s="157" t="n">
        <f aca="false">SUM(S43:S45)</f>
        <v>2.8616836476</v>
      </c>
      <c r="T42" s="157" t="n">
        <f aca="false">SUM(T43:T45)</f>
        <v>2.969534</v>
      </c>
      <c r="U42" s="157" t="n">
        <f aca="false">SUM(U43:U45)</f>
        <v>2.8616836476</v>
      </c>
      <c r="V42" s="157"/>
      <c r="W42" s="157"/>
      <c r="X42" s="156"/>
      <c r="Y42" s="157" t="n">
        <f aca="false">SUM(Y43:Y45)</f>
        <v>2.969534</v>
      </c>
      <c r="Z42" s="145"/>
      <c r="AA42" s="145"/>
      <c r="AB42" s="157" t="n">
        <f aca="false">SUM(AB43:AB45)</f>
        <v>2.969534</v>
      </c>
      <c r="AC42" s="156"/>
      <c r="AD42" s="157" t="n">
        <f aca="false">SUM(AD43:AD45)</f>
        <v>2.8616836476</v>
      </c>
      <c r="AE42" s="145"/>
      <c r="AF42" s="145"/>
      <c r="AG42" s="157" t="n">
        <f aca="false">SUM(AG43:AG45)</f>
        <v>2.8616836476</v>
      </c>
      <c r="AH42" s="156"/>
      <c r="AI42" s="157" t="n">
        <f aca="false">SUM(AI43:AI45)</f>
        <v>2.969534</v>
      </c>
      <c r="AJ42" s="145"/>
      <c r="AK42" s="145"/>
      <c r="AL42" s="157" t="n">
        <f aca="false">SUM(AL43:AL45)</f>
        <v>2.969534</v>
      </c>
      <c r="AM42" s="145"/>
      <c r="AN42" s="157" t="n">
        <f aca="false">SUM(AN43:AN45)</f>
        <v>2.8616836476</v>
      </c>
      <c r="AO42" s="145"/>
      <c r="AP42" s="145"/>
      <c r="AQ42" s="157" t="n">
        <f aca="false">SUM(AQ43:AQ45)</f>
        <v>2.8616836476</v>
      </c>
      <c r="AR42" s="145"/>
      <c r="AS42" s="159"/>
    </row>
    <row r="43" s="96" customFormat="true" ht="31.5" hidden="false" customHeight="false" outlineLevel="0" collapsed="false">
      <c r="A43" s="148" t="s">
        <v>273</v>
      </c>
      <c r="B43" s="149" t="str">
        <f aca="false">'1'!B47</f>
        <v>Внутренний контур системы коммерческого учёта АСКУЭ   в   ТП-40; 15; 185; 28; 9  и  РП-3; 4; 5; 6.</v>
      </c>
      <c r="C43" s="149" t="str">
        <f aca="false">'1'!C47</f>
        <v>G_Gelezno_011</v>
      </c>
      <c r="D43" s="124" t="s">
        <v>262</v>
      </c>
      <c r="E43" s="124" t="n">
        <v>2017</v>
      </c>
      <c r="F43" s="124" t="n">
        <v>2017</v>
      </c>
      <c r="G43" s="124"/>
      <c r="H43" s="150" t="s">
        <v>263</v>
      </c>
      <c r="I43" s="152" t="n">
        <v>1.299534</v>
      </c>
      <c r="J43" s="151" t="n">
        <v>42736</v>
      </c>
      <c r="K43" s="124"/>
      <c r="L43" s="152" t="n">
        <f aca="false">1.05535648*1.18</f>
        <v>1.2453206464</v>
      </c>
      <c r="M43" s="151" t="n">
        <f aca="false">J43</f>
        <v>42736</v>
      </c>
      <c r="N43" s="124"/>
      <c r="O43" s="124"/>
      <c r="P43" s="152" t="n">
        <f aca="false">I43</f>
        <v>1.299534</v>
      </c>
      <c r="Q43" s="152" t="n">
        <f aca="false">I43</f>
        <v>1.299534</v>
      </c>
      <c r="R43" s="152" t="n">
        <f aca="false">L43</f>
        <v>1.2453206464</v>
      </c>
      <c r="S43" s="152" t="n">
        <f aca="false">L43</f>
        <v>1.2453206464</v>
      </c>
      <c r="T43" s="150" t="n">
        <f aca="false">I43</f>
        <v>1.299534</v>
      </c>
      <c r="U43" s="152" t="n">
        <f aca="false">S43</f>
        <v>1.2453206464</v>
      </c>
      <c r="V43" s="152"/>
      <c r="W43" s="152"/>
      <c r="X43" s="124"/>
      <c r="Y43" s="152" t="n">
        <f aca="false">Z43+AA43+AB43+AC43</f>
        <v>1.299534</v>
      </c>
      <c r="Z43" s="160"/>
      <c r="AA43" s="160"/>
      <c r="AB43" s="152" t="n">
        <f aca="false">I43</f>
        <v>1.299534</v>
      </c>
      <c r="AC43" s="124"/>
      <c r="AD43" s="152" t="n">
        <f aca="false">AE43+AF43+AG43+AH43</f>
        <v>1.2453206464</v>
      </c>
      <c r="AE43" s="152"/>
      <c r="AF43" s="152"/>
      <c r="AG43" s="152" t="n">
        <f aca="false">L43</f>
        <v>1.2453206464</v>
      </c>
      <c r="AH43" s="124"/>
      <c r="AI43" s="152" t="n">
        <f aca="false">AJ43+AK43+AL43+AM43</f>
        <v>1.299534</v>
      </c>
      <c r="AJ43" s="160"/>
      <c r="AK43" s="160"/>
      <c r="AL43" s="152" t="n">
        <f aca="false">I43</f>
        <v>1.299534</v>
      </c>
      <c r="AM43" s="152"/>
      <c r="AN43" s="152" t="n">
        <f aca="false">AO43+AP43+AQ43+AR43</f>
        <v>1.2453206464</v>
      </c>
      <c r="AO43" s="152"/>
      <c r="AP43" s="152"/>
      <c r="AQ43" s="152" t="n">
        <f aca="false">AG43</f>
        <v>1.2453206464</v>
      </c>
      <c r="AR43" s="152"/>
      <c r="AS43" s="153" t="s">
        <v>264</v>
      </c>
    </row>
    <row r="44" s="96" customFormat="true" ht="31.5" hidden="false" customHeight="false" outlineLevel="0" collapsed="false">
      <c r="A44" s="148" t="s">
        <v>274</v>
      </c>
      <c r="B44" s="149" t="str">
        <f aca="false">'1'!B48</f>
        <v>Оборудование, не требующее монтажа</v>
      </c>
      <c r="C44" s="149" t="str">
        <f aca="false">'1'!C48</f>
        <v>G_Gelezno_012</v>
      </c>
      <c r="D44" s="124" t="s">
        <v>262</v>
      </c>
      <c r="E44" s="124" t="n">
        <v>2017</v>
      </c>
      <c r="F44" s="124" t="n">
        <v>2017</v>
      </c>
      <c r="G44" s="124"/>
      <c r="H44" s="150" t="s">
        <v>263</v>
      </c>
      <c r="I44" s="152" t="n">
        <v>1.67</v>
      </c>
      <c r="J44" s="151" t="n">
        <v>42739</v>
      </c>
      <c r="K44" s="124"/>
      <c r="L44" s="152" t="n">
        <f aca="false">0.59607034*1.18+0.2+0.713</f>
        <v>1.6163630012</v>
      </c>
      <c r="M44" s="151" t="n">
        <f aca="false">J44</f>
        <v>42739</v>
      </c>
      <c r="N44" s="124"/>
      <c r="O44" s="124"/>
      <c r="P44" s="152" t="n">
        <f aca="false">I44</f>
        <v>1.67</v>
      </c>
      <c r="Q44" s="152" t="n">
        <f aca="false">I44</f>
        <v>1.67</v>
      </c>
      <c r="R44" s="152" t="n">
        <f aca="false">L44</f>
        <v>1.6163630012</v>
      </c>
      <c r="S44" s="152" t="n">
        <f aca="false">L44</f>
        <v>1.6163630012</v>
      </c>
      <c r="T44" s="150" t="n">
        <f aca="false">I44</f>
        <v>1.67</v>
      </c>
      <c r="U44" s="152" t="n">
        <f aca="false">S44</f>
        <v>1.6163630012</v>
      </c>
      <c r="V44" s="152"/>
      <c r="W44" s="152"/>
      <c r="X44" s="124"/>
      <c r="Y44" s="152" t="n">
        <f aca="false">Z44+AA44+AB44+AC44</f>
        <v>1.67</v>
      </c>
      <c r="Z44" s="160"/>
      <c r="AA44" s="160"/>
      <c r="AB44" s="152" t="n">
        <f aca="false">I44</f>
        <v>1.67</v>
      </c>
      <c r="AC44" s="124"/>
      <c r="AD44" s="152" t="n">
        <f aca="false">AE44+AF44+AG44+AH44</f>
        <v>1.6163630012</v>
      </c>
      <c r="AE44" s="152"/>
      <c r="AF44" s="152"/>
      <c r="AG44" s="152" t="n">
        <f aca="false">L44</f>
        <v>1.6163630012</v>
      </c>
      <c r="AH44" s="124"/>
      <c r="AI44" s="152" t="n">
        <f aca="false">AJ44+AK44+AL44+AM44</f>
        <v>1.67</v>
      </c>
      <c r="AJ44" s="160"/>
      <c r="AK44" s="160"/>
      <c r="AL44" s="152" t="n">
        <f aca="false">I44</f>
        <v>1.67</v>
      </c>
      <c r="AM44" s="152"/>
      <c r="AN44" s="152" t="n">
        <f aca="false">AO44+AP44+AQ44+AR44</f>
        <v>1.6163630012</v>
      </c>
      <c r="AO44" s="152"/>
      <c r="AP44" s="152"/>
      <c r="AQ44" s="152" t="n">
        <f aca="false">AG44</f>
        <v>1.6163630012</v>
      </c>
      <c r="AR44" s="152"/>
      <c r="AS44" s="153" t="s">
        <v>264</v>
      </c>
    </row>
    <row r="45" s="96" customFormat="true" ht="15.75" hidden="false" customHeight="false" outlineLevel="0" collapsed="false">
      <c r="A45" s="148"/>
      <c r="B45" s="149"/>
      <c r="C45" s="149"/>
      <c r="D45" s="124"/>
      <c r="E45" s="124"/>
      <c r="F45" s="124"/>
      <c r="G45" s="124"/>
      <c r="H45" s="150"/>
      <c r="I45" s="150"/>
      <c r="J45" s="151"/>
      <c r="K45" s="124"/>
      <c r="L45" s="152"/>
      <c r="M45" s="124"/>
      <c r="N45" s="124"/>
      <c r="O45" s="124"/>
      <c r="P45" s="152"/>
      <c r="Q45" s="152"/>
      <c r="R45" s="154"/>
      <c r="S45" s="154"/>
      <c r="T45" s="150"/>
      <c r="U45" s="124"/>
      <c r="V45" s="152"/>
      <c r="W45" s="152"/>
      <c r="X45" s="124"/>
      <c r="Y45" s="152"/>
      <c r="Z45" s="152"/>
      <c r="AA45" s="152"/>
      <c r="AB45" s="152"/>
      <c r="AC45" s="124"/>
      <c r="AD45" s="124"/>
      <c r="AE45" s="124"/>
      <c r="AF45" s="124"/>
      <c r="AG45" s="124"/>
      <c r="AH45" s="124"/>
      <c r="AI45" s="152"/>
      <c r="AJ45" s="152"/>
      <c r="AK45" s="152"/>
      <c r="AL45" s="152"/>
      <c r="AM45" s="152"/>
      <c r="AN45" s="152"/>
      <c r="AO45" s="152"/>
      <c r="AP45" s="152"/>
      <c r="AQ45" s="152"/>
      <c r="AR45" s="152"/>
      <c r="AS45" s="153"/>
    </row>
    <row r="46" s="143" customFormat="true" ht="15.75" hidden="false" customHeight="false" outlineLevel="0" collapsed="false">
      <c r="A46" s="144" t="str">
        <f aca="false">'1'!A50</f>
        <v>1.4</v>
      </c>
      <c r="B46" s="155" t="str">
        <f aca="false">'1'!B50</f>
        <v>Новое строительство, всего, в том числе:</v>
      </c>
      <c r="C46" s="156" t="str">
        <f aca="false">'1'!C50</f>
        <v>Г</v>
      </c>
      <c r="D46" s="156"/>
      <c r="E46" s="156"/>
      <c r="F46" s="156"/>
      <c r="G46" s="156"/>
      <c r="H46" s="157"/>
      <c r="I46" s="157" t="n">
        <f aca="false">I47+I49</f>
        <v>19.9770376152</v>
      </c>
      <c r="J46" s="158"/>
      <c r="K46" s="156"/>
      <c r="L46" s="146" t="n">
        <f aca="false">L47+L49</f>
        <v>20.1779536202</v>
      </c>
      <c r="M46" s="156"/>
      <c r="N46" s="156"/>
      <c r="O46" s="156"/>
      <c r="P46" s="157" t="n">
        <f aca="false">P47+P49</f>
        <v>19.9770376152</v>
      </c>
      <c r="Q46" s="157" t="n">
        <f aca="false">Q47+Q49</f>
        <v>19.9770376152</v>
      </c>
      <c r="R46" s="157" t="n">
        <f aca="false">R47+R49</f>
        <v>20.1779536202</v>
      </c>
      <c r="S46" s="157" t="n">
        <f aca="false">S47+S49</f>
        <v>20.1779536202</v>
      </c>
      <c r="T46" s="157" t="n">
        <f aca="false">T47+T49</f>
        <v>19.9770376152</v>
      </c>
      <c r="U46" s="157" t="n">
        <f aca="false">U47+U49</f>
        <v>20.1779536202</v>
      </c>
      <c r="V46" s="157"/>
      <c r="W46" s="157"/>
      <c r="X46" s="156"/>
      <c r="Y46" s="157" t="n">
        <f aca="false">Y47+Y49</f>
        <v>19.9770376152</v>
      </c>
      <c r="Z46" s="145"/>
      <c r="AA46" s="145"/>
      <c r="AB46" s="157" t="n">
        <f aca="false">AB47+AB49</f>
        <v>7.42196984</v>
      </c>
      <c r="AC46" s="157" t="n">
        <f aca="false">AC47+AC49</f>
        <v>12.5550677752</v>
      </c>
      <c r="AD46" s="157" t="n">
        <f aca="false">AD47+AD49</f>
        <v>20.1779536202</v>
      </c>
      <c r="AE46" s="145"/>
      <c r="AF46" s="145"/>
      <c r="AG46" s="157" t="n">
        <f aca="false">AG47+AG49</f>
        <v>7.622885845</v>
      </c>
      <c r="AH46" s="157" t="n">
        <f aca="false">AH47+AH49</f>
        <v>12.5550677752</v>
      </c>
      <c r="AI46" s="157" t="n">
        <f aca="false">AI47+AI49</f>
        <v>19.9770376152</v>
      </c>
      <c r="AJ46" s="145"/>
      <c r="AK46" s="145"/>
      <c r="AL46" s="157" t="n">
        <f aca="false">AL47+AL49</f>
        <v>7.42196984</v>
      </c>
      <c r="AM46" s="157" t="n">
        <f aca="false">AM47+AM49</f>
        <v>12.5550677752</v>
      </c>
      <c r="AN46" s="157" t="n">
        <f aca="false">AN47+AN49</f>
        <v>20.1779536202</v>
      </c>
      <c r="AO46" s="145"/>
      <c r="AP46" s="145"/>
      <c r="AQ46" s="157" t="n">
        <f aca="false">AQ47+AQ49</f>
        <v>7.622885845</v>
      </c>
      <c r="AR46" s="157" t="n">
        <f aca="false">AR47+AR49</f>
        <v>12.5550677752</v>
      </c>
      <c r="AS46" s="159"/>
    </row>
    <row r="47" s="143" customFormat="true" ht="31.5" hidden="false" customHeight="false" outlineLevel="0" collapsed="false">
      <c r="A47" s="144" t="str">
        <f aca="false">'1'!A51</f>
        <v>1.4.1</v>
      </c>
      <c r="B47" s="155" t="str">
        <f aca="false">'1'!B51</f>
        <v>Прочее новое строительство объектов электросетевого хозяйства</v>
      </c>
      <c r="C47" s="149"/>
      <c r="D47" s="124" t="s">
        <v>262</v>
      </c>
      <c r="E47" s="124" t="n">
        <v>2017</v>
      </c>
      <c r="F47" s="124" t="n">
        <v>2017</v>
      </c>
      <c r="G47" s="156"/>
      <c r="H47" s="150" t="s">
        <v>263</v>
      </c>
      <c r="I47" s="145" t="n">
        <f aca="false">I48</f>
        <v>7.42196984</v>
      </c>
      <c r="J47" s="151"/>
      <c r="K47" s="156"/>
      <c r="L47" s="145" t="n">
        <f aca="false">L48</f>
        <v>7.622885845</v>
      </c>
      <c r="M47" s="151"/>
      <c r="N47" s="156"/>
      <c r="O47" s="156"/>
      <c r="P47" s="145" t="n">
        <f aca="false">P48</f>
        <v>7.42196984</v>
      </c>
      <c r="Q47" s="145" t="n">
        <f aca="false">Q48</f>
        <v>7.42196984</v>
      </c>
      <c r="R47" s="145" t="n">
        <f aca="false">R48</f>
        <v>7.622885845</v>
      </c>
      <c r="S47" s="145" t="n">
        <f aca="false">S48</f>
        <v>7.622885845</v>
      </c>
      <c r="T47" s="157" t="n">
        <f aca="false">T48</f>
        <v>7.42196984</v>
      </c>
      <c r="U47" s="157" t="n">
        <f aca="false">U48</f>
        <v>7.622885845</v>
      </c>
      <c r="V47" s="157"/>
      <c r="W47" s="157"/>
      <c r="X47" s="156"/>
      <c r="Y47" s="145" t="n">
        <f aca="false">Z47+AA47+AB47+AC47</f>
        <v>7.42196984</v>
      </c>
      <c r="Z47" s="161"/>
      <c r="AA47" s="161"/>
      <c r="AB47" s="145" t="n">
        <f aca="false">I47</f>
        <v>7.42196984</v>
      </c>
      <c r="AC47" s="156"/>
      <c r="AD47" s="145" t="n">
        <f aca="false">AE47+AF47+AG47+AH47</f>
        <v>7.622885845</v>
      </c>
      <c r="AE47" s="145"/>
      <c r="AF47" s="145"/>
      <c r="AG47" s="145" t="n">
        <f aca="false">S47</f>
        <v>7.622885845</v>
      </c>
      <c r="AH47" s="156"/>
      <c r="AI47" s="145" t="n">
        <f aca="false">AJ47+AK47+AL47+AM47</f>
        <v>7.42196984</v>
      </c>
      <c r="AJ47" s="161"/>
      <c r="AK47" s="161"/>
      <c r="AL47" s="145" t="n">
        <f aca="false">I47</f>
        <v>7.42196984</v>
      </c>
      <c r="AM47" s="145"/>
      <c r="AN47" s="145" t="n">
        <f aca="false">AO47+AP47+AQ47+AR47</f>
        <v>7.622885845</v>
      </c>
      <c r="AO47" s="145"/>
      <c r="AP47" s="145"/>
      <c r="AQ47" s="145" t="n">
        <f aca="false">AG47</f>
        <v>7.622885845</v>
      </c>
      <c r="AR47" s="145"/>
      <c r="AS47" s="153" t="s">
        <v>264</v>
      </c>
    </row>
    <row r="48" s="96" customFormat="true" ht="31.5" hidden="false" customHeight="false" outlineLevel="0" collapsed="false">
      <c r="A48" s="148" t="str">
        <f aca="false">'1'!A52</f>
        <v>1.4.1.1</v>
      </c>
      <c r="B48" s="149" t="str">
        <f aca="false">'1'!B52</f>
        <v>Строительство КЛ-10 кВ, Ф-187(С-2) от ПС"Машук" до ТП-187, п.Иноземцево , L=2,244 км (ААБлУ 3х240)</v>
      </c>
      <c r="C48" s="162" t="str">
        <f aca="false">'1'!C52</f>
        <v>G_Gelezno_013</v>
      </c>
      <c r="D48" s="124" t="s">
        <v>262</v>
      </c>
      <c r="E48" s="124" t="n">
        <v>2017</v>
      </c>
      <c r="F48" s="124" t="n">
        <v>2017</v>
      </c>
      <c r="G48" s="124"/>
      <c r="H48" s="150" t="s">
        <v>263</v>
      </c>
      <c r="I48" s="150" t="n">
        <v>7.42196984</v>
      </c>
      <c r="J48" s="151" t="n">
        <v>42739</v>
      </c>
      <c r="K48" s="124"/>
      <c r="L48" s="152" t="n">
        <f aca="false">(6.29058122+0.16949153)*1.18</f>
        <v>7.622885845</v>
      </c>
      <c r="M48" s="151" t="n">
        <f aca="false">J48</f>
        <v>42739</v>
      </c>
      <c r="N48" s="124"/>
      <c r="O48" s="124"/>
      <c r="P48" s="152" t="n">
        <f aca="false">I48</f>
        <v>7.42196984</v>
      </c>
      <c r="Q48" s="152" t="n">
        <f aca="false">I48</f>
        <v>7.42196984</v>
      </c>
      <c r="R48" s="152" t="n">
        <f aca="false">L48</f>
        <v>7.622885845</v>
      </c>
      <c r="S48" s="152" t="n">
        <f aca="false">L48</f>
        <v>7.622885845</v>
      </c>
      <c r="T48" s="150" t="n">
        <f aca="false">I48</f>
        <v>7.42196984</v>
      </c>
      <c r="U48" s="152" t="n">
        <f aca="false">L48</f>
        <v>7.622885845</v>
      </c>
      <c r="V48" s="152"/>
      <c r="W48" s="152"/>
      <c r="X48" s="124"/>
      <c r="Y48" s="152" t="n">
        <f aca="false">Z48+AA48+AB48+AC48</f>
        <v>7.42196984</v>
      </c>
      <c r="Z48" s="152"/>
      <c r="AA48" s="152"/>
      <c r="AB48" s="152" t="n">
        <f aca="false">I48</f>
        <v>7.42196984</v>
      </c>
      <c r="AC48" s="124"/>
      <c r="AD48" s="152" t="n">
        <f aca="false">AE48+AF48+AG48+AH48</f>
        <v>7.622885845</v>
      </c>
      <c r="AE48" s="160"/>
      <c r="AF48" s="160"/>
      <c r="AG48" s="152" t="n">
        <f aca="false">L48</f>
        <v>7.622885845</v>
      </c>
      <c r="AH48" s="124"/>
      <c r="AI48" s="152" t="n">
        <f aca="false">AJ48+AK48+AL48+AM48</f>
        <v>7.42196984</v>
      </c>
      <c r="AJ48" s="152"/>
      <c r="AK48" s="152"/>
      <c r="AL48" s="152" t="n">
        <f aca="false">I48</f>
        <v>7.42196984</v>
      </c>
      <c r="AM48" s="152"/>
      <c r="AN48" s="152" t="n">
        <f aca="false">AO48+AP48+AQ48+AR48</f>
        <v>7.622885845</v>
      </c>
      <c r="AO48" s="160"/>
      <c r="AP48" s="160"/>
      <c r="AQ48" s="152" t="n">
        <f aca="false">AG48</f>
        <v>7.622885845</v>
      </c>
      <c r="AR48" s="152"/>
      <c r="AS48" s="153" t="s">
        <v>264</v>
      </c>
    </row>
    <row r="49" s="96" customFormat="true" ht="31.5" hidden="false" customHeight="false" outlineLevel="0" collapsed="false">
      <c r="A49" s="144" t="str">
        <f aca="false">'1'!A53</f>
        <v>1.4.2</v>
      </c>
      <c r="B49" s="155" t="str">
        <f aca="false">'1'!B53</f>
        <v>Прочее новое строительство, в счёт тех.присоединений</v>
      </c>
      <c r="C49" s="163"/>
      <c r="D49" s="124"/>
      <c r="E49" s="124"/>
      <c r="F49" s="124"/>
      <c r="G49" s="124"/>
      <c r="H49" s="150"/>
      <c r="I49" s="164" t="n">
        <f aca="false">SUM(I50:I86)</f>
        <v>12.5550677752</v>
      </c>
      <c r="J49" s="151"/>
      <c r="K49" s="124"/>
      <c r="L49" s="164" t="n">
        <f aca="false">SUM(L50:L86)</f>
        <v>12.5550677752</v>
      </c>
      <c r="M49" s="151"/>
      <c r="N49" s="124"/>
      <c r="O49" s="124"/>
      <c r="P49" s="157" t="n">
        <f aca="false">SUM(P50:P86)</f>
        <v>12.5550677752</v>
      </c>
      <c r="Q49" s="157" t="n">
        <f aca="false">SUM(Q50:Q86)</f>
        <v>12.5550677752</v>
      </c>
      <c r="R49" s="157" t="n">
        <f aca="false">SUM(R50:R86)</f>
        <v>12.5550677752</v>
      </c>
      <c r="S49" s="157" t="n">
        <f aca="false">SUM(S50:S86)</f>
        <v>12.5550677752</v>
      </c>
      <c r="T49" s="157" t="n">
        <f aca="false">SUM(T50:T86)</f>
        <v>12.5550677752</v>
      </c>
      <c r="U49" s="157" t="n">
        <f aca="false">SUM(U50:U86)</f>
        <v>12.5550677752</v>
      </c>
      <c r="V49" s="152"/>
      <c r="W49" s="152"/>
      <c r="X49" s="124"/>
      <c r="Y49" s="157" t="n">
        <f aca="false">SUM(Y50:Y86)</f>
        <v>12.5550677752</v>
      </c>
      <c r="Z49" s="152"/>
      <c r="AA49" s="152"/>
      <c r="AB49" s="157"/>
      <c r="AC49" s="157" t="n">
        <f aca="false">SUM(AC50:AC86)</f>
        <v>12.5550677752</v>
      </c>
      <c r="AD49" s="157" t="n">
        <f aca="false">SUM(AD50:AD86)</f>
        <v>12.5550677752</v>
      </c>
      <c r="AE49" s="160"/>
      <c r="AF49" s="160"/>
      <c r="AG49" s="157"/>
      <c r="AH49" s="157" t="n">
        <f aca="false">SUM(AH50:AH86)</f>
        <v>12.5550677752</v>
      </c>
      <c r="AI49" s="157" t="n">
        <f aca="false">SUM(AI50:AI86)</f>
        <v>12.5550677752</v>
      </c>
      <c r="AJ49" s="152"/>
      <c r="AK49" s="152"/>
      <c r="AL49" s="157"/>
      <c r="AM49" s="157" t="n">
        <f aca="false">SUM(AM50:AM86)</f>
        <v>12.5550677752</v>
      </c>
      <c r="AN49" s="157" t="n">
        <f aca="false">SUM(AN50:AN86)</f>
        <v>12.5550677752</v>
      </c>
      <c r="AO49" s="160"/>
      <c r="AP49" s="160"/>
      <c r="AQ49" s="157"/>
      <c r="AR49" s="157" t="n">
        <f aca="false">SUM(AR50:AR86)</f>
        <v>12.5550677752</v>
      </c>
      <c r="AS49" s="153" t="s">
        <v>264</v>
      </c>
    </row>
    <row r="50" s="96" customFormat="true" ht="31.5" hidden="false" customHeight="false" outlineLevel="0" collapsed="false">
      <c r="A50" s="148" t="str">
        <f aca="false">'1'!A54</f>
        <v>1.4.2.1</v>
      </c>
      <c r="B50" s="149" t="str">
        <f aca="false">'1'!B54</f>
        <v>Строительство ВЛ-0,4 кВ от РУ-0,4 кВ ТП-185 до ВРУ офисного здания ул.Пушкина,2А, п.Иноземцево, L=0,235 км (СИП-2 3х50+1х54)</v>
      </c>
      <c r="C50" s="165" t="str">
        <f aca="false">'1'!C54</f>
        <v>G_Gelezno_ТР1</v>
      </c>
      <c r="D50" s="124" t="s">
        <v>262</v>
      </c>
      <c r="E50" s="124" t="n">
        <v>2017</v>
      </c>
      <c r="F50" s="124" t="n">
        <v>2017</v>
      </c>
      <c r="G50" s="124"/>
      <c r="H50" s="150" t="s">
        <v>263</v>
      </c>
      <c r="I50" s="150" t="n">
        <f aca="false">L50</f>
        <v>0.1894922824</v>
      </c>
      <c r="J50" s="151" t="n">
        <v>42738</v>
      </c>
      <c r="K50" s="124"/>
      <c r="L50" s="152" t="n">
        <f aca="false">0.16058668*1.18</f>
        <v>0.1894922824</v>
      </c>
      <c r="M50" s="151" t="n">
        <f aca="false">J50</f>
        <v>42738</v>
      </c>
      <c r="N50" s="124"/>
      <c r="O50" s="124"/>
      <c r="P50" s="152" t="n">
        <f aca="false">I50</f>
        <v>0.1894922824</v>
      </c>
      <c r="Q50" s="152" t="n">
        <f aca="false">I50</f>
        <v>0.1894922824</v>
      </c>
      <c r="R50" s="152" t="n">
        <f aca="false">L50</f>
        <v>0.1894922824</v>
      </c>
      <c r="S50" s="152" t="n">
        <f aca="false">L50</f>
        <v>0.1894922824</v>
      </c>
      <c r="T50" s="150" t="n">
        <f aca="false">I50</f>
        <v>0.1894922824</v>
      </c>
      <c r="U50" s="152" t="n">
        <f aca="false">L50</f>
        <v>0.1894922824</v>
      </c>
      <c r="V50" s="152"/>
      <c r="W50" s="152"/>
      <c r="X50" s="124"/>
      <c r="Y50" s="152" t="n">
        <f aca="false">I50</f>
        <v>0.1894922824</v>
      </c>
      <c r="Z50" s="152"/>
      <c r="AA50" s="152"/>
      <c r="AB50" s="152"/>
      <c r="AC50" s="150" t="n">
        <f aca="false">I50</f>
        <v>0.1894922824</v>
      </c>
      <c r="AD50" s="152" t="n">
        <f aca="false">AE50+AF50+AG50+AH50</f>
        <v>0.1894922824</v>
      </c>
      <c r="AE50" s="160"/>
      <c r="AF50" s="160"/>
      <c r="AG50" s="152"/>
      <c r="AH50" s="152" t="n">
        <f aca="false">L50</f>
        <v>0.1894922824</v>
      </c>
      <c r="AI50" s="152" t="n">
        <f aca="false">I50</f>
        <v>0.1894922824</v>
      </c>
      <c r="AJ50" s="152"/>
      <c r="AK50" s="152"/>
      <c r="AL50" s="152"/>
      <c r="AM50" s="152" t="n">
        <f aca="false">I50</f>
        <v>0.1894922824</v>
      </c>
      <c r="AN50" s="152" t="n">
        <f aca="false">L50</f>
        <v>0.1894922824</v>
      </c>
      <c r="AO50" s="160"/>
      <c r="AP50" s="160"/>
      <c r="AQ50" s="152"/>
      <c r="AR50" s="152" t="n">
        <f aca="false">L50</f>
        <v>0.1894922824</v>
      </c>
      <c r="AS50" s="153" t="s">
        <v>264</v>
      </c>
    </row>
    <row r="51" s="96" customFormat="true" ht="31.5" hidden="false" customHeight="false" outlineLevel="0" collapsed="false">
      <c r="A51" s="148" t="str">
        <f aca="false">'1'!A55</f>
        <v>1.4.2.2</v>
      </c>
      <c r="B51" s="149" t="str">
        <f aca="false">'1'!B55</f>
        <v>Строительство КЛ-0,4 кВ от РУ-0,4 кВ ТП-18 (С1) до ВРУ МКЖД ул.Косякина (район дома № 49), г.Железноводск, (Линия 1), L=0,143 км (ААБл 4х120)</v>
      </c>
      <c r="C51" s="165" t="str">
        <f aca="false">'1'!C55</f>
        <v>G_Gelezno_ТР2</v>
      </c>
      <c r="D51" s="124" t="s">
        <v>262</v>
      </c>
      <c r="E51" s="124" t="n">
        <v>2017</v>
      </c>
      <c r="F51" s="124" t="n">
        <v>2017</v>
      </c>
      <c r="G51" s="124"/>
      <c r="H51" s="150" t="s">
        <v>263</v>
      </c>
      <c r="I51" s="150" t="n">
        <f aca="false">L51</f>
        <v>0.1978808434</v>
      </c>
      <c r="J51" s="151" t="n">
        <v>42739</v>
      </c>
      <c r="K51" s="124"/>
      <c r="L51" s="152" t="n">
        <f aca="false">0.16769563*1.18</f>
        <v>0.1978808434</v>
      </c>
      <c r="M51" s="151" t="n">
        <f aca="false">J51</f>
        <v>42739</v>
      </c>
      <c r="N51" s="124"/>
      <c r="O51" s="124"/>
      <c r="P51" s="152" t="n">
        <f aca="false">I51</f>
        <v>0.1978808434</v>
      </c>
      <c r="Q51" s="152" t="n">
        <f aca="false">I51</f>
        <v>0.1978808434</v>
      </c>
      <c r="R51" s="152" t="n">
        <f aca="false">L51</f>
        <v>0.1978808434</v>
      </c>
      <c r="S51" s="152" t="n">
        <f aca="false">L51</f>
        <v>0.1978808434</v>
      </c>
      <c r="T51" s="150" t="n">
        <f aca="false">I51</f>
        <v>0.1978808434</v>
      </c>
      <c r="U51" s="152" t="n">
        <f aca="false">L51</f>
        <v>0.1978808434</v>
      </c>
      <c r="V51" s="152"/>
      <c r="W51" s="152"/>
      <c r="X51" s="124"/>
      <c r="Y51" s="152" t="n">
        <f aca="false">I51</f>
        <v>0.1978808434</v>
      </c>
      <c r="Z51" s="152"/>
      <c r="AA51" s="152"/>
      <c r="AB51" s="152"/>
      <c r="AC51" s="150" t="n">
        <f aca="false">I51</f>
        <v>0.1978808434</v>
      </c>
      <c r="AD51" s="152" t="n">
        <f aca="false">AE51+AF51+AG51+AH51</f>
        <v>0.1978808434</v>
      </c>
      <c r="AE51" s="160"/>
      <c r="AF51" s="160"/>
      <c r="AG51" s="152"/>
      <c r="AH51" s="152" t="n">
        <f aca="false">L51</f>
        <v>0.1978808434</v>
      </c>
      <c r="AI51" s="152" t="n">
        <f aca="false">I51</f>
        <v>0.1978808434</v>
      </c>
      <c r="AJ51" s="152"/>
      <c r="AK51" s="152"/>
      <c r="AL51" s="152"/>
      <c r="AM51" s="152" t="n">
        <f aca="false">I51</f>
        <v>0.1978808434</v>
      </c>
      <c r="AN51" s="152" t="n">
        <f aca="false">L51</f>
        <v>0.1978808434</v>
      </c>
      <c r="AO51" s="160"/>
      <c r="AP51" s="160"/>
      <c r="AQ51" s="152"/>
      <c r="AR51" s="152" t="n">
        <f aca="false">L51</f>
        <v>0.1978808434</v>
      </c>
      <c r="AS51" s="153" t="s">
        <v>264</v>
      </c>
    </row>
    <row r="52" s="96" customFormat="true" ht="31.5" hidden="false" customHeight="false" outlineLevel="0" collapsed="false">
      <c r="A52" s="148" t="str">
        <f aca="false">'1'!A56</f>
        <v>1.4.2.3</v>
      </c>
      <c r="B52" s="149" t="str">
        <f aca="false">'1'!B56</f>
        <v>Строительство КЛ-0,4 кВ от РУ-0,4 кВ ТП-18 (С2) до ВРУ МКЖД ул.Косякина (район дома № 49), г.Железноводск, (Линия 2), L=0,143 км (ААБл 4х120)</v>
      </c>
      <c r="C52" s="165" t="str">
        <f aca="false">'1'!C56</f>
        <v>G_Gelezno_ТР3</v>
      </c>
      <c r="D52" s="124" t="s">
        <v>262</v>
      </c>
      <c r="E52" s="124" t="n">
        <v>2017</v>
      </c>
      <c r="F52" s="124" t="n">
        <v>2017</v>
      </c>
      <c r="G52" s="124"/>
      <c r="H52" s="150" t="s">
        <v>263</v>
      </c>
      <c r="I52" s="150" t="n">
        <f aca="false">L52</f>
        <v>0.1763001656</v>
      </c>
      <c r="J52" s="151" t="n">
        <v>42739</v>
      </c>
      <c r="K52" s="124"/>
      <c r="L52" s="152" t="n">
        <f aca="false">0.14940692*1.18</f>
        <v>0.1763001656</v>
      </c>
      <c r="M52" s="151" t="n">
        <f aca="false">J52</f>
        <v>42739</v>
      </c>
      <c r="N52" s="124"/>
      <c r="O52" s="124"/>
      <c r="P52" s="152" t="n">
        <f aca="false">I52</f>
        <v>0.1763001656</v>
      </c>
      <c r="Q52" s="152" t="n">
        <f aca="false">I52</f>
        <v>0.1763001656</v>
      </c>
      <c r="R52" s="152" t="n">
        <f aca="false">L52</f>
        <v>0.1763001656</v>
      </c>
      <c r="S52" s="152" t="n">
        <f aca="false">L52</f>
        <v>0.1763001656</v>
      </c>
      <c r="T52" s="150" t="n">
        <f aca="false">I52</f>
        <v>0.1763001656</v>
      </c>
      <c r="U52" s="152" t="n">
        <f aca="false">L52</f>
        <v>0.1763001656</v>
      </c>
      <c r="V52" s="152"/>
      <c r="W52" s="152"/>
      <c r="X52" s="124"/>
      <c r="Y52" s="152" t="n">
        <f aca="false">I52</f>
        <v>0.1763001656</v>
      </c>
      <c r="Z52" s="152"/>
      <c r="AA52" s="152"/>
      <c r="AB52" s="152"/>
      <c r="AC52" s="150" t="n">
        <f aca="false">I52</f>
        <v>0.1763001656</v>
      </c>
      <c r="AD52" s="152" t="n">
        <f aca="false">AE52+AF52+AG52+AH52</f>
        <v>0.1763001656</v>
      </c>
      <c r="AE52" s="160"/>
      <c r="AF52" s="160"/>
      <c r="AG52" s="152"/>
      <c r="AH52" s="152" t="n">
        <f aca="false">L52</f>
        <v>0.1763001656</v>
      </c>
      <c r="AI52" s="152" t="n">
        <f aca="false">I52</f>
        <v>0.1763001656</v>
      </c>
      <c r="AJ52" s="152"/>
      <c r="AK52" s="152"/>
      <c r="AL52" s="152"/>
      <c r="AM52" s="152" t="n">
        <f aca="false">I52</f>
        <v>0.1763001656</v>
      </c>
      <c r="AN52" s="152" t="n">
        <f aca="false">L52</f>
        <v>0.1763001656</v>
      </c>
      <c r="AO52" s="160"/>
      <c r="AP52" s="160"/>
      <c r="AQ52" s="152"/>
      <c r="AR52" s="152" t="n">
        <f aca="false">L52</f>
        <v>0.1763001656</v>
      </c>
      <c r="AS52" s="153" t="s">
        <v>264</v>
      </c>
    </row>
    <row r="53" s="96" customFormat="true" ht="31.5" hidden="false" customHeight="false" outlineLevel="0" collapsed="false">
      <c r="A53" s="148" t="str">
        <f aca="false">'1'!A57</f>
        <v>1.4.2.4</v>
      </c>
      <c r="B53" s="149" t="str">
        <f aca="false">'1'!B57</f>
        <v>Строительство КТП-247 в районе озера "Карас", п.Иноземцево (250 кВА)</v>
      </c>
      <c r="C53" s="165" t="str">
        <f aca="false">'1'!C57</f>
        <v>G_Gelezno_ТР4</v>
      </c>
      <c r="D53" s="124" t="s">
        <v>262</v>
      </c>
      <c r="E53" s="124" t="n">
        <v>2017</v>
      </c>
      <c r="F53" s="124" t="n">
        <v>2017</v>
      </c>
      <c r="G53" s="124"/>
      <c r="H53" s="150" t="s">
        <v>263</v>
      </c>
      <c r="I53" s="150" t="n">
        <f aca="false">L53</f>
        <v>0.9733345522</v>
      </c>
      <c r="J53" s="151" t="n">
        <v>42739</v>
      </c>
      <c r="K53" s="124"/>
      <c r="L53" s="152" t="n">
        <f aca="false">0.82485979*1.18</f>
        <v>0.9733345522</v>
      </c>
      <c r="M53" s="151" t="n">
        <f aca="false">J53</f>
        <v>42739</v>
      </c>
      <c r="N53" s="124"/>
      <c r="O53" s="124"/>
      <c r="P53" s="152" t="n">
        <f aca="false">I53</f>
        <v>0.9733345522</v>
      </c>
      <c r="Q53" s="152" t="n">
        <f aca="false">I53</f>
        <v>0.9733345522</v>
      </c>
      <c r="R53" s="152" t="n">
        <f aca="false">L53</f>
        <v>0.9733345522</v>
      </c>
      <c r="S53" s="152" t="n">
        <f aca="false">L53</f>
        <v>0.9733345522</v>
      </c>
      <c r="T53" s="150" t="n">
        <f aca="false">I53</f>
        <v>0.9733345522</v>
      </c>
      <c r="U53" s="152" t="n">
        <f aca="false">L53</f>
        <v>0.9733345522</v>
      </c>
      <c r="V53" s="152"/>
      <c r="W53" s="152"/>
      <c r="X53" s="124"/>
      <c r="Y53" s="152" t="n">
        <f aca="false">I53</f>
        <v>0.9733345522</v>
      </c>
      <c r="Z53" s="152"/>
      <c r="AA53" s="152"/>
      <c r="AB53" s="152"/>
      <c r="AC53" s="150" t="n">
        <f aca="false">I53</f>
        <v>0.9733345522</v>
      </c>
      <c r="AD53" s="152" t="n">
        <f aca="false">AE53+AF53+AG53+AH53</f>
        <v>0.9733345522</v>
      </c>
      <c r="AE53" s="160"/>
      <c r="AF53" s="160"/>
      <c r="AG53" s="152"/>
      <c r="AH53" s="152" t="n">
        <f aca="false">L53</f>
        <v>0.9733345522</v>
      </c>
      <c r="AI53" s="152" t="n">
        <f aca="false">I53</f>
        <v>0.9733345522</v>
      </c>
      <c r="AJ53" s="152"/>
      <c r="AK53" s="152"/>
      <c r="AL53" s="152"/>
      <c r="AM53" s="152" t="n">
        <f aca="false">I53</f>
        <v>0.9733345522</v>
      </c>
      <c r="AN53" s="152" t="n">
        <f aca="false">L53</f>
        <v>0.9733345522</v>
      </c>
      <c r="AO53" s="160"/>
      <c r="AP53" s="160"/>
      <c r="AQ53" s="152"/>
      <c r="AR53" s="152" t="n">
        <f aca="false">L53</f>
        <v>0.9733345522</v>
      </c>
      <c r="AS53" s="153" t="s">
        <v>264</v>
      </c>
    </row>
    <row r="54" s="96" customFormat="true" ht="31.5" hidden="false" customHeight="false" outlineLevel="0" collapsed="false">
      <c r="A54" s="148" t="str">
        <f aca="false">'1'!A58</f>
        <v>1.4.2.5</v>
      </c>
      <c r="B54" s="149"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4" s="165" t="str">
        <f aca="false">'1'!C58</f>
        <v>G_Gelezno_ТР5</v>
      </c>
      <c r="D54" s="124" t="s">
        <v>262</v>
      </c>
      <c r="E54" s="124" t="n">
        <v>2017</v>
      </c>
      <c r="F54" s="124" t="n">
        <v>2017</v>
      </c>
      <c r="G54" s="124"/>
      <c r="H54" s="150" t="s">
        <v>263</v>
      </c>
      <c r="I54" s="150" t="n">
        <f aca="false">L54</f>
        <v>0.0999055968</v>
      </c>
      <c r="J54" s="151" t="n">
        <v>42739</v>
      </c>
      <c r="K54" s="124"/>
      <c r="L54" s="152" t="n">
        <f aca="false">0.08466576*1.18</f>
        <v>0.0999055968</v>
      </c>
      <c r="M54" s="151" t="n">
        <f aca="false">J54</f>
        <v>42739</v>
      </c>
      <c r="N54" s="124"/>
      <c r="O54" s="124"/>
      <c r="P54" s="152" t="n">
        <f aca="false">I54</f>
        <v>0.0999055968</v>
      </c>
      <c r="Q54" s="152" t="n">
        <f aca="false">I54</f>
        <v>0.0999055968</v>
      </c>
      <c r="R54" s="152" t="n">
        <f aca="false">L54</f>
        <v>0.0999055968</v>
      </c>
      <c r="S54" s="152" t="n">
        <f aca="false">L54</f>
        <v>0.0999055968</v>
      </c>
      <c r="T54" s="150" t="n">
        <f aca="false">I54</f>
        <v>0.0999055968</v>
      </c>
      <c r="U54" s="152" t="n">
        <f aca="false">L54</f>
        <v>0.0999055968</v>
      </c>
      <c r="V54" s="152"/>
      <c r="W54" s="152"/>
      <c r="X54" s="124"/>
      <c r="Y54" s="152" t="n">
        <f aca="false">I54</f>
        <v>0.0999055968</v>
      </c>
      <c r="Z54" s="152"/>
      <c r="AA54" s="152"/>
      <c r="AB54" s="152"/>
      <c r="AC54" s="150" t="n">
        <f aca="false">I54</f>
        <v>0.0999055968</v>
      </c>
      <c r="AD54" s="152" t="n">
        <f aca="false">AE54+AF54+AG54+AH54</f>
        <v>0.0999055968</v>
      </c>
      <c r="AE54" s="160"/>
      <c r="AF54" s="160"/>
      <c r="AG54" s="152"/>
      <c r="AH54" s="152" t="n">
        <f aca="false">L54</f>
        <v>0.0999055968</v>
      </c>
      <c r="AI54" s="152" t="n">
        <f aca="false">I54</f>
        <v>0.0999055968</v>
      </c>
      <c r="AJ54" s="152"/>
      <c r="AK54" s="152"/>
      <c r="AL54" s="152"/>
      <c r="AM54" s="152" t="n">
        <f aca="false">I54</f>
        <v>0.0999055968</v>
      </c>
      <c r="AN54" s="152" t="n">
        <f aca="false">L54</f>
        <v>0.0999055968</v>
      </c>
      <c r="AO54" s="160"/>
      <c r="AP54" s="160"/>
      <c r="AQ54" s="152"/>
      <c r="AR54" s="152" t="n">
        <f aca="false">L54</f>
        <v>0.0999055968</v>
      </c>
      <c r="AS54" s="153" t="s">
        <v>264</v>
      </c>
    </row>
    <row r="55" s="96" customFormat="true" ht="31.5" hidden="false" customHeight="false" outlineLevel="0" collapsed="false">
      <c r="A55" s="148" t="str">
        <f aca="false">'1'!A59</f>
        <v>1.4.2.6</v>
      </c>
      <c r="B55" s="149" t="str">
        <f aca="false">'1'!B59</f>
        <v>Строительство КЛ-10 кВ от РУ-10 кВ КТП-224 до КТП-247, п.Иноземцево, L=0,918 км (АСБ 3х120)</v>
      </c>
      <c r="C55" s="165" t="str">
        <f aca="false">'1'!C59</f>
        <v>G_Gelezno_ТР6</v>
      </c>
      <c r="D55" s="124" t="s">
        <v>262</v>
      </c>
      <c r="E55" s="124" t="n">
        <v>2017</v>
      </c>
      <c r="F55" s="124" t="n">
        <v>2017</v>
      </c>
      <c r="G55" s="124"/>
      <c r="H55" s="150" t="s">
        <v>263</v>
      </c>
      <c r="I55" s="150" t="n">
        <f aca="false">L55</f>
        <v>2.3962422958</v>
      </c>
      <c r="J55" s="151" t="n">
        <v>42739</v>
      </c>
      <c r="K55" s="124"/>
      <c r="L55" s="152" t="n">
        <f aca="false">2.03071381*1.18</f>
        <v>2.3962422958</v>
      </c>
      <c r="M55" s="151" t="n">
        <f aca="false">J55</f>
        <v>42739</v>
      </c>
      <c r="N55" s="124"/>
      <c r="O55" s="124"/>
      <c r="P55" s="152" t="n">
        <f aca="false">I55</f>
        <v>2.3962422958</v>
      </c>
      <c r="Q55" s="152" t="n">
        <f aca="false">I55</f>
        <v>2.3962422958</v>
      </c>
      <c r="R55" s="152" t="n">
        <f aca="false">L55</f>
        <v>2.3962422958</v>
      </c>
      <c r="S55" s="152" t="n">
        <f aca="false">L55</f>
        <v>2.3962422958</v>
      </c>
      <c r="T55" s="150" t="n">
        <f aca="false">I55</f>
        <v>2.3962422958</v>
      </c>
      <c r="U55" s="152" t="n">
        <f aca="false">L55</f>
        <v>2.3962422958</v>
      </c>
      <c r="V55" s="152"/>
      <c r="W55" s="152"/>
      <c r="X55" s="124"/>
      <c r="Y55" s="152" t="n">
        <f aca="false">I55</f>
        <v>2.3962422958</v>
      </c>
      <c r="Z55" s="152"/>
      <c r="AA55" s="152"/>
      <c r="AB55" s="152"/>
      <c r="AC55" s="150" t="n">
        <f aca="false">I55</f>
        <v>2.3962422958</v>
      </c>
      <c r="AD55" s="152" t="n">
        <f aca="false">AE55+AF55+AG55+AH55</f>
        <v>2.3962422958</v>
      </c>
      <c r="AE55" s="160"/>
      <c r="AF55" s="160"/>
      <c r="AG55" s="152"/>
      <c r="AH55" s="152" t="n">
        <f aca="false">L55</f>
        <v>2.3962422958</v>
      </c>
      <c r="AI55" s="152" t="n">
        <f aca="false">I55</f>
        <v>2.3962422958</v>
      </c>
      <c r="AJ55" s="152"/>
      <c r="AK55" s="152"/>
      <c r="AL55" s="152"/>
      <c r="AM55" s="152" t="n">
        <f aca="false">I55</f>
        <v>2.3962422958</v>
      </c>
      <c r="AN55" s="152" t="n">
        <f aca="false">L55</f>
        <v>2.3962422958</v>
      </c>
      <c r="AO55" s="160"/>
      <c r="AP55" s="160"/>
      <c r="AQ55" s="152"/>
      <c r="AR55" s="152" t="n">
        <f aca="false">L55</f>
        <v>2.3962422958</v>
      </c>
      <c r="AS55" s="153" t="s">
        <v>264</v>
      </c>
    </row>
    <row r="56" s="96" customFormat="true" ht="31.5" hidden="false" customHeight="false" outlineLevel="0" collapsed="false">
      <c r="A56" s="148" t="str">
        <f aca="false">'1'!A60</f>
        <v>1.4.2.7</v>
      </c>
      <c r="B56" s="149" t="str">
        <f aca="false">'1'!B60</f>
        <v>Строительство КЛ-0,4 кВ от РУ-0,4 кВ ТП-50 (С-1) до ВРУ МКЖД по ул.Ленина,49(линия 1), г.Железноводск, L=0,061 км (АВБбШв 4х240)</v>
      </c>
      <c r="C56" s="165" t="str">
        <f aca="false">'1'!C60</f>
        <v>G_Gelezno_ТР7</v>
      </c>
      <c r="D56" s="124" t="s">
        <v>262</v>
      </c>
      <c r="E56" s="124" t="n">
        <v>2017</v>
      </c>
      <c r="F56" s="124" t="n">
        <v>2017</v>
      </c>
      <c r="G56" s="124"/>
      <c r="H56" s="150" t="s">
        <v>263</v>
      </c>
      <c r="I56" s="150" t="n">
        <f aca="false">L56</f>
        <v>0.1662540468</v>
      </c>
      <c r="J56" s="151" t="n">
        <v>42739</v>
      </c>
      <c r="K56" s="124"/>
      <c r="L56" s="152" t="n">
        <f aca="false">0.14089326*1.18</f>
        <v>0.1662540468</v>
      </c>
      <c r="M56" s="151" t="n">
        <f aca="false">J56</f>
        <v>42739</v>
      </c>
      <c r="N56" s="124"/>
      <c r="O56" s="124"/>
      <c r="P56" s="152" t="n">
        <f aca="false">I56</f>
        <v>0.1662540468</v>
      </c>
      <c r="Q56" s="152" t="n">
        <f aca="false">I56</f>
        <v>0.1662540468</v>
      </c>
      <c r="R56" s="152" t="n">
        <f aca="false">L56</f>
        <v>0.1662540468</v>
      </c>
      <c r="S56" s="152" t="n">
        <f aca="false">L56</f>
        <v>0.1662540468</v>
      </c>
      <c r="T56" s="150" t="n">
        <f aca="false">I56</f>
        <v>0.1662540468</v>
      </c>
      <c r="U56" s="152" t="n">
        <f aca="false">L56</f>
        <v>0.1662540468</v>
      </c>
      <c r="V56" s="152"/>
      <c r="W56" s="152"/>
      <c r="X56" s="124"/>
      <c r="Y56" s="152" t="n">
        <f aca="false">I56</f>
        <v>0.1662540468</v>
      </c>
      <c r="Z56" s="152"/>
      <c r="AA56" s="152"/>
      <c r="AB56" s="152"/>
      <c r="AC56" s="150" t="n">
        <f aca="false">I56</f>
        <v>0.1662540468</v>
      </c>
      <c r="AD56" s="152" t="n">
        <f aca="false">AE56+AF56+AG56+AH56</f>
        <v>0.1662540468</v>
      </c>
      <c r="AE56" s="160"/>
      <c r="AF56" s="160"/>
      <c r="AG56" s="152"/>
      <c r="AH56" s="152" t="n">
        <f aca="false">L56</f>
        <v>0.1662540468</v>
      </c>
      <c r="AI56" s="152" t="n">
        <f aca="false">I56</f>
        <v>0.1662540468</v>
      </c>
      <c r="AJ56" s="152"/>
      <c r="AK56" s="152"/>
      <c r="AL56" s="152"/>
      <c r="AM56" s="152" t="n">
        <f aca="false">I56</f>
        <v>0.1662540468</v>
      </c>
      <c r="AN56" s="152" t="n">
        <f aca="false">L56</f>
        <v>0.1662540468</v>
      </c>
      <c r="AO56" s="160"/>
      <c r="AP56" s="160"/>
      <c r="AQ56" s="152"/>
      <c r="AR56" s="152" t="n">
        <f aca="false">L56</f>
        <v>0.1662540468</v>
      </c>
      <c r="AS56" s="153" t="s">
        <v>264</v>
      </c>
    </row>
    <row r="57" s="96" customFormat="true" ht="31.5" hidden="false" customHeight="false" outlineLevel="0" collapsed="false">
      <c r="A57" s="148" t="str">
        <f aca="false">'1'!A61</f>
        <v>1.4.2.8</v>
      </c>
      <c r="B57" s="149" t="str">
        <f aca="false">'1'!B61</f>
        <v>Строительство КЛ-0,4 кВ от РУ-0,4 кВ ТП-50(С-2) до ВРУ МКЖД по ул.Ленина,49(линия 2), г.Железноводск, L=0,061 км (АВБбШв 4х240)</v>
      </c>
      <c r="C57" s="165" t="str">
        <f aca="false">'1'!C61</f>
        <v>G_Gelezno_ТР8</v>
      </c>
      <c r="D57" s="124" t="s">
        <v>262</v>
      </c>
      <c r="E57" s="124" t="n">
        <v>2017</v>
      </c>
      <c r="F57" s="124" t="n">
        <v>2017</v>
      </c>
      <c r="G57" s="124"/>
      <c r="H57" s="150" t="s">
        <v>263</v>
      </c>
      <c r="I57" s="150" t="n">
        <f aca="false">L57</f>
        <v>0.1310136772</v>
      </c>
      <c r="J57" s="151" t="n">
        <v>42739</v>
      </c>
      <c r="K57" s="124"/>
      <c r="L57" s="152" t="n">
        <f aca="false">0.11102854*1.18</f>
        <v>0.1310136772</v>
      </c>
      <c r="M57" s="151" t="n">
        <f aca="false">J57</f>
        <v>42739</v>
      </c>
      <c r="N57" s="124"/>
      <c r="O57" s="124"/>
      <c r="P57" s="152" t="n">
        <f aca="false">I57</f>
        <v>0.1310136772</v>
      </c>
      <c r="Q57" s="152" t="n">
        <f aca="false">I57</f>
        <v>0.1310136772</v>
      </c>
      <c r="R57" s="152" t="n">
        <f aca="false">L57</f>
        <v>0.1310136772</v>
      </c>
      <c r="S57" s="152" t="n">
        <f aca="false">L57</f>
        <v>0.1310136772</v>
      </c>
      <c r="T57" s="150" t="n">
        <f aca="false">I57</f>
        <v>0.1310136772</v>
      </c>
      <c r="U57" s="152" t="n">
        <f aca="false">L57</f>
        <v>0.1310136772</v>
      </c>
      <c r="V57" s="152"/>
      <c r="W57" s="152"/>
      <c r="X57" s="124"/>
      <c r="Y57" s="152" t="n">
        <f aca="false">I57</f>
        <v>0.1310136772</v>
      </c>
      <c r="Z57" s="152"/>
      <c r="AA57" s="152"/>
      <c r="AB57" s="152"/>
      <c r="AC57" s="150" t="n">
        <f aca="false">I57</f>
        <v>0.1310136772</v>
      </c>
      <c r="AD57" s="152" t="n">
        <f aca="false">AE57+AF57+AG57+AH57</f>
        <v>0.1310136772</v>
      </c>
      <c r="AE57" s="160"/>
      <c r="AF57" s="160"/>
      <c r="AG57" s="152"/>
      <c r="AH57" s="152" t="n">
        <f aca="false">L57</f>
        <v>0.1310136772</v>
      </c>
      <c r="AI57" s="152" t="n">
        <f aca="false">I57</f>
        <v>0.1310136772</v>
      </c>
      <c r="AJ57" s="152"/>
      <c r="AK57" s="152"/>
      <c r="AL57" s="152"/>
      <c r="AM57" s="152" t="n">
        <f aca="false">I57</f>
        <v>0.1310136772</v>
      </c>
      <c r="AN57" s="152" t="n">
        <f aca="false">L57</f>
        <v>0.1310136772</v>
      </c>
      <c r="AO57" s="160"/>
      <c r="AP57" s="160"/>
      <c r="AQ57" s="152"/>
      <c r="AR57" s="152" t="n">
        <f aca="false">L57</f>
        <v>0.1310136772</v>
      </c>
      <c r="AS57" s="153" t="s">
        <v>264</v>
      </c>
    </row>
    <row r="58" s="96" customFormat="true" ht="31.5" hidden="false" customHeight="false" outlineLevel="0" collapsed="false">
      <c r="A58" s="148" t="str">
        <f aca="false">'1'!A62</f>
        <v>1.4.2.9</v>
      </c>
      <c r="B58" s="149" t="str">
        <f aca="false">'1'!B62</f>
        <v>Строительство КТП-105 ул.Октябрьская, 96 Б, п.Иноземцево (250 кВА)</v>
      </c>
      <c r="C58" s="165" t="str">
        <f aca="false">'1'!C62</f>
        <v>G_Gelezno_ТР9</v>
      </c>
      <c r="D58" s="124" t="s">
        <v>262</v>
      </c>
      <c r="E58" s="124" t="n">
        <v>2017</v>
      </c>
      <c r="F58" s="124" t="n">
        <v>2017</v>
      </c>
      <c r="G58" s="124"/>
      <c r="H58" s="150" t="s">
        <v>263</v>
      </c>
      <c r="I58" s="150" t="n">
        <f aca="false">L58</f>
        <v>1.2286749174</v>
      </c>
      <c r="J58" s="151" t="n">
        <v>42739</v>
      </c>
      <c r="K58" s="124"/>
      <c r="L58" s="152" t="n">
        <f aca="false">1.04124993*1.18</f>
        <v>1.2286749174</v>
      </c>
      <c r="M58" s="151" t="n">
        <f aca="false">J58</f>
        <v>42739</v>
      </c>
      <c r="N58" s="124"/>
      <c r="O58" s="124"/>
      <c r="P58" s="152" t="n">
        <f aca="false">I58</f>
        <v>1.2286749174</v>
      </c>
      <c r="Q58" s="152" t="n">
        <f aca="false">I58</f>
        <v>1.2286749174</v>
      </c>
      <c r="R58" s="152" t="n">
        <f aca="false">L58</f>
        <v>1.2286749174</v>
      </c>
      <c r="S58" s="152" t="n">
        <f aca="false">L58</f>
        <v>1.2286749174</v>
      </c>
      <c r="T58" s="150" t="n">
        <f aca="false">I58</f>
        <v>1.2286749174</v>
      </c>
      <c r="U58" s="152" t="n">
        <f aca="false">L58</f>
        <v>1.2286749174</v>
      </c>
      <c r="V58" s="152"/>
      <c r="W58" s="152"/>
      <c r="X58" s="124"/>
      <c r="Y58" s="152" t="n">
        <f aca="false">I58</f>
        <v>1.2286749174</v>
      </c>
      <c r="Z58" s="152"/>
      <c r="AA58" s="152"/>
      <c r="AB58" s="152"/>
      <c r="AC58" s="150" t="n">
        <f aca="false">I58</f>
        <v>1.2286749174</v>
      </c>
      <c r="AD58" s="152" t="n">
        <f aca="false">AE58+AF58+AG58+AH58</f>
        <v>1.2286749174</v>
      </c>
      <c r="AE58" s="160"/>
      <c r="AF58" s="160"/>
      <c r="AG58" s="152"/>
      <c r="AH58" s="152" t="n">
        <f aca="false">L58</f>
        <v>1.2286749174</v>
      </c>
      <c r="AI58" s="152" t="n">
        <f aca="false">I58</f>
        <v>1.2286749174</v>
      </c>
      <c r="AJ58" s="152"/>
      <c r="AK58" s="152"/>
      <c r="AL58" s="152"/>
      <c r="AM58" s="152" t="n">
        <f aca="false">I58</f>
        <v>1.2286749174</v>
      </c>
      <c r="AN58" s="152" t="n">
        <f aca="false">L58</f>
        <v>1.2286749174</v>
      </c>
      <c r="AO58" s="160"/>
      <c r="AP58" s="160"/>
      <c r="AQ58" s="152"/>
      <c r="AR58" s="152" t="n">
        <f aca="false">L58</f>
        <v>1.2286749174</v>
      </c>
      <c r="AS58" s="153" t="s">
        <v>264</v>
      </c>
    </row>
    <row r="59" s="96" customFormat="true" ht="31.5" hidden="false" customHeight="false" outlineLevel="0" collapsed="false">
      <c r="A59" s="148" t="str">
        <f aca="false">'1'!A63</f>
        <v>1.4.2.10</v>
      </c>
      <c r="B59" s="149" t="str">
        <f aca="false">'1'!B63</f>
        <v>Строительство КЛ-0,4 кВ от РП-2 (С-1) до ВРУ тренировочной площадки стадииона "Спартак" ул.Калинина,3 (линия 1), г.Железноводск, L= 0,245 км (АВБбШв 4х240)</v>
      </c>
      <c r="C59" s="165" t="str">
        <f aca="false">'1'!C63</f>
        <v>G_Gelezno_ТР10</v>
      </c>
      <c r="D59" s="124" t="s">
        <v>262</v>
      </c>
      <c r="E59" s="124" t="n">
        <v>2017</v>
      </c>
      <c r="F59" s="124" t="n">
        <v>2017</v>
      </c>
      <c r="G59" s="124"/>
      <c r="H59" s="150" t="s">
        <v>263</v>
      </c>
      <c r="I59" s="150" t="n">
        <f aca="false">L59</f>
        <v>0.4496145268</v>
      </c>
      <c r="J59" s="151" t="n">
        <v>42739</v>
      </c>
      <c r="K59" s="124"/>
      <c r="L59" s="152" t="n">
        <f aca="false">0.38102926*1.18</f>
        <v>0.4496145268</v>
      </c>
      <c r="M59" s="151" t="n">
        <f aca="false">J59</f>
        <v>42739</v>
      </c>
      <c r="N59" s="124"/>
      <c r="O59" s="124"/>
      <c r="P59" s="152" t="n">
        <f aca="false">I59</f>
        <v>0.4496145268</v>
      </c>
      <c r="Q59" s="152" t="n">
        <f aca="false">I59</f>
        <v>0.4496145268</v>
      </c>
      <c r="R59" s="152" t="n">
        <f aca="false">L59</f>
        <v>0.4496145268</v>
      </c>
      <c r="S59" s="152" t="n">
        <f aca="false">L59</f>
        <v>0.4496145268</v>
      </c>
      <c r="T59" s="150" t="n">
        <f aca="false">I59</f>
        <v>0.4496145268</v>
      </c>
      <c r="U59" s="152" t="n">
        <f aca="false">L59</f>
        <v>0.4496145268</v>
      </c>
      <c r="V59" s="152"/>
      <c r="W59" s="152"/>
      <c r="X59" s="124"/>
      <c r="Y59" s="152" t="n">
        <f aca="false">I59</f>
        <v>0.4496145268</v>
      </c>
      <c r="Z59" s="152"/>
      <c r="AA59" s="152"/>
      <c r="AB59" s="152"/>
      <c r="AC59" s="150" t="n">
        <f aca="false">I59</f>
        <v>0.4496145268</v>
      </c>
      <c r="AD59" s="152" t="n">
        <f aca="false">AE59+AF59+AG59+AH59</f>
        <v>0.4496145268</v>
      </c>
      <c r="AE59" s="160"/>
      <c r="AF59" s="160"/>
      <c r="AG59" s="152"/>
      <c r="AH59" s="152" t="n">
        <f aca="false">L59</f>
        <v>0.4496145268</v>
      </c>
      <c r="AI59" s="152" t="n">
        <f aca="false">I59</f>
        <v>0.4496145268</v>
      </c>
      <c r="AJ59" s="152"/>
      <c r="AK59" s="152"/>
      <c r="AL59" s="152"/>
      <c r="AM59" s="152" t="n">
        <f aca="false">I59</f>
        <v>0.4496145268</v>
      </c>
      <c r="AN59" s="152" t="n">
        <f aca="false">L59</f>
        <v>0.4496145268</v>
      </c>
      <c r="AO59" s="160"/>
      <c r="AP59" s="160"/>
      <c r="AQ59" s="152"/>
      <c r="AR59" s="152" t="n">
        <f aca="false">L59</f>
        <v>0.4496145268</v>
      </c>
      <c r="AS59" s="153" t="s">
        <v>264</v>
      </c>
    </row>
    <row r="60" s="96" customFormat="true" ht="31.5" hidden="false" customHeight="false" outlineLevel="0" collapsed="false">
      <c r="A60" s="148" t="str">
        <f aca="false">'1'!A64</f>
        <v>1.4.2.11</v>
      </c>
      <c r="B60" s="149" t="str">
        <f aca="false">'1'!B64</f>
        <v>Строительство КЛ-0,4 кВ от РП-2 (С-2) до ВРУ тренировочной площадки стадиона "Спартак" ул.Калинина,3 (линия 2), г.Железноводск, L= 0,245 км (АВБбШв 4х240)</v>
      </c>
      <c r="C60" s="165" t="str">
        <f aca="false">'1'!C64</f>
        <v>G_Gelezno_ТР11</v>
      </c>
      <c r="D60" s="124" t="s">
        <v>262</v>
      </c>
      <c r="E60" s="124" t="n">
        <v>2017</v>
      </c>
      <c r="F60" s="124" t="n">
        <v>2017</v>
      </c>
      <c r="G60" s="124"/>
      <c r="H60" s="150" t="s">
        <v>263</v>
      </c>
      <c r="I60" s="150" t="n">
        <f aca="false">L60</f>
        <v>0.337243764</v>
      </c>
      <c r="J60" s="151" t="n">
        <v>42739</v>
      </c>
      <c r="K60" s="124"/>
      <c r="L60" s="152" t="n">
        <f aca="false">0.2857998*1.18</f>
        <v>0.337243764</v>
      </c>
      <c r="M60" s="151" t="n">
        <f aca="false">J60</f>
        <v>42739</v>
      </c>
      <c r="N60" s="124"/>
      <c r="O60" s="124"/>
      <c r="P60" s="152" t="n">
        <f aca="false">I60</f>
        <v>0.337243764</v>
      </c>
      <c r="Q60" s="152" t="n">
        <f aca="false">I60</f>
        <v>0.337243764</v>
      </c>
      <c r="R60" s="152" t="n">
        <f aca="false">L60</f>
        <v>0.337243764</v>
      </c>
      <c r="S60" s="152" t="n">
        <f aca="false">L60</f>
        <v>0.337243764</v>
      </c>
      <c r="T60" s="150" t="n">
        <f aca="false">I60</f>
        <v>0.337243764</v>
      </c>
      <c r="U60" s="152" t="n">
        <f aca="false">L60</f>
        <v>0.337243764</v>
      </c>
      <c r="V60" s="152"/>
      <c r="W60" s="152"/>
      <c r="X60" s="124"/>
      <c r="Y60" s="152" t="n">
        <f aca="false">I60</f>
        <v>0.337243764</v>
      </c>
      <c r="Z60" s="152"/>
      <c r="AA60" s="152"/>
      <c r="AB60" s="152"/>
      <c r="AC60" s="150" t="n">
        <f aca="false">I60</f>
        <v>0.337243764</v>
      </c>
      <c r="AD60" s="152" t="n">
        <f aca="false">AE60+AF60+AG60+AH60</f>
        <v>0.337243764</v>
      </c>
      <c r="AE60" s="160"/>
      <c r="AF60" s="160"/>
      <c r="AG60" s="152"/>
      <c r="AH60" s="152" t="n">
        <f aca="false">L60</f>
        <v>0.337243764</v>
      </c>
      <c r="AI60" s="152" t="n">
        <f aca="false">I60</f>
        <v>0.337243764</v>
      </c>
      <c r="AJ60" s="152"/>
      <c r="AK60" s="152"/>
      <c r="AL60" s="152"/>
      <c r="AM60" s="152" t="n">
        <f aca="false">I60</f>
        <v>0.337243764</v>
      </c>
      <c r="AN60" s="152" t="n">
        <f aca="false">L60</f>
        <v>0.337243764</v>
      </c>
      <c r="AO60" s="160"/>
      <c r="AP60" s="160"/>
      <c r="AQ60" s="152"/>
      <c r="AR60" s="152" t="n">
        <f aca="false">L60</f>
        <v>0.337243764</v>
      </c>
      <c r="AS60" s="153" t="s">
        <v>264</v>
      </c>
    </row>
    <row r="61" s="96" customFormat="true" ht="31.5" hidden="false" customHeight="false" outlineLevel="0" collapsed="false">
      <c r="A61" s="148" t="str">
        <f aca="false">'1'!A65</f>
        <v>1.4.2.12</v>
      </c>
      <c r="B61" s="149" t="str">
        <f aca="false">'1'!B65</f>
        <v>Строительство КТП-248 ул.Тихая,8, п.Иноземцево (ТМГ-250 кВА)</v>
      </c>
      <c r="C61" s="165" t="str">
        <f aca="false">'1'!C65</f>
        <v>G_Gelezno_ТР12</v>
      </c>
      <c r="D61" s="124" t="s">
        <v>262</v>
      </c>
      <c r="E61" s="124" t="n">
        <v>2017</v>
      </c>
      <c r="F61" s="124" t="n">
        <v>2017</v>
      </c>
      <c r="G61" s="124"/>
      <c r="H61" s="150" t="s">
        <v>263</v>
      </c>
      <c r="I61" s="150" t="n">
        <f aca="false">L61</f>
        <v>1.0775656396</v>
      </c>
      <c r="J61" s="151" t="n">
        <v>42739</v>
      </c>
      <c r="K61" s="124"/>
      <c r="L61" s="152" t="n">
        <f aca="false">0.91319122*1.18</f>
        <v>1.0775656396</v>
      </c>
      <c r="M61" s="151" t="n">
        <f aca="false">J61</f>
        <v>42739</v>
      </c>
      <c r="N61" s="124"/>
      <c r="O61" s="124"/>
      <c r="P61" s="152" t="n">
        <f aca="false">I61</f>
        <v>1.0775656396</v>
      </c>
      <c r="Q61" s="152" t="n">
        <f aca="false">I61</f>
        <v>1.0775656396</v>
      </c>
      <c r="R61" s="152" t="n">
        <f aca="false">L61</f>
        <v>1.0775656396</v>
      </c>
      <c r="S61" s="152" t="n">
        <f aca="false">L61</f>
        <v>1.0775656396</v>
      </c>
      <c r="T61" s="150" t="n">
        <f aca="false">I61</f>
        <v>1.0775656396</v>
      </c>
      <c r="U61" s="152" t="n">
        <f aca="false">L61</f>
        <v>1.0775656396</v>
      </c>
      <c r="V61" s="152"/>
      <c r="W61" s="152"/>
      <c r="X61" s="124"/>
      <c r="Y61" s="152" t="n">
        <f aca="false">I61</f>
        <v>1.0775656396</v>
      </c>
      <c r="Z61" s="152"/>
      <c r="AA61" s="152"/>
      <c r="AB61" s="152"/>
      <c r="AC61" s="150" t="n">
        <f aca="false">I61</f>
        <v>1.0775656396</v>
      </c>
      <c r="AD61" s="152" t="n">
        <f aca="false">AE61+AF61+AG61+AH61</f>
        <v>1.0775656396</v>
      </c>
      <c r="AE61" s="160"/>
      <c r="AF61" s="160"/>
      <c r="AG61" s="152"/>
      <c r="AH61" s="152" t="n">
        <f aca="false">L61</f>
        <v>1.0775656396</v>
      </c>
      <c r="AI61" s="152" t="n">
        <f aca="false">I61</f>
        <v>1.0775656396</v>
      </c>
      <c r="AJ61" s="152"/>
      <c r="AK61" s="152"/>
      <c r="AL61" s="152"/>
      <c r="AM61" s="152" t="n">
        <f aca="false">I61</f>
        <v>1.0775656396</v>
      </c>
      <c r="AN61" s="152" t="n">
        <f aca="false">L61</f>
        <v>1.0775656396</v>
      </c>
      <c r="AO61" s="160"/>
      <c r="AP61" s="160"/>
      <c r="AQ61" s="152"/>
      <c r="AR61" s="152" t="n">
        <f aca="false">L61</f>
        <v>1.0775656396</v>
      </c>
      <c r="AS61" s="153" t="s">
        <v>264</v>
      </c>
    </row>
    <row r="62" s="96" customFormat="true" ht="31.5" hidden="false" customHeight="false" outlineLevel="0" collapsed="false">
      <c r="A62" s="148" t="str">
        <f aca="false">'1'!A66</f>
        <v>1.4.2.13</v>
      </c>
      <c r="B62" s="149" t="str">
        <f aca="false">'1'!B66</f>
        <v>Строительство ВЛ-0,4 кВ от КТП-233 до ВРУ магазина ул.Вокзальная, 46А, п.Иноземцево, L= 0,408 км (СИП-2 3х50+1х54,6)</v>
      </c>
      <c r="C62" s="165" t="str">
        <f aca="false">'1'!C66</f>
        <v>G_Gelezno_ТР13</v>
      </c>
      <c r="D62" s="124" t="s">
        <v>262</v>
      </c>
      <c r="E62" s="124" t="n">
        <v>2017</v>
      </c>
      <c r="F62" s="124" t="n">
        <v>2017</v>
      </c>
      <c r="G62" s="124"/>
      <c r="H62" s="150" t="s">
        <v>263</v>
      </c>
      <c r="I62" s="150" t="n">
        <f aca="false">L62</f>
        <v>0.2008612402</v>
      </c>
      <c r="J62" s="151" t="n">
        <v>42739</v>
      </c>
      <c r="K62" s="124"/>
      <c r="L62" s="152" t="n">
        <f aca="false">0.17022139*1.18</f>
        <v>0.2008612402</v>
      </c>
      <c r="M62" s="151" t="n">
        <f aca="false">J62</f>
        <v>42739</v>
      </c>
      <c r="N62" s="124"/>
      <c r="O62" s="124"/>
      <c r="P62" s="152" t="n">
        <f aca="false">I62</f>
        <v>0.2008612402</v>
      </c>
      <c r="Q62" s="152" t="n">
        <f aca="false">I62</f>
        <v>0.2008612402</v>
      </c>
      <c r="R62" s="152" t="n">
        <f aca="false">L62</f>
        <v>0.2008612402</v>
      </c>
      <c r="S62" s="152" t="n">
        <f aca="false">L62</f>
        <v>0.2008612402</v>
      </c>
      <c r="T62" s="150" t="n">
        <f aca="false">I62</f>
        <v>0.2008612402</v>
      </c>
      <c r="U62" s="152" t="n">
        <f aca="false">L62</f>
        <v>0.2008612402</v>
      </c>
      <c r="V62" s="152"/>
      <c r="W62" s="152"/>
      <c r="X62" s="124"/>
      <c r="Y62" s="152" t="n">
        <f aca="false">I62</f>
        <v>0.2008612402</v>
      </c>
      <c r="Z62" s="152"/>
      <c r="AA62" s="152"/>
      <c r="AB62" s="152"/>
      <c r="AC62" s="150" t="n">
        <f aca="false">I62</f>
        <v>0.2008612402</v>
      </c>
      <c r="AD62" s="152" t="n">
        <f aca="false">AE62+AF62+AG62+AH62</f>
        <v>0.2008612402</v>
      </c>
      <c r="AE62" s="160"/>
      <c r="AF62" s="160"/>
      <c r="AG62" s="152"/>
      <c r="AH62" s="152" t="n">
        <f aca="false">L62</f>
        <v>0.2008612402</v>
      </c>
      <c r="AI62" s="152" t="n">
        <f aca="false">I62</f>
        <v>0.2008612402</v>
      </c>
      <c r="AJ62" s="152"/>
      <c r="AK62" s="152"/>
      <c r="AL62" s="152"/>
      <c r="AM62" s="152" t="n">
        <f aca="false">I62</f>
        <v>0.2008612402</v>
      </c>
      <c r="AN62" s="152" t="n">
        <f aca="false">L62</f>
        <v>0.2008612402</v>
      </c>
      <c r="AO62" s="160"/>
      <c r="AP62" s="160"/>
      <c r="AQ62" s="152"/>
      <c r="AR62" s="152" t="n">
        <f aca="false">L62</f>
        <v>0.2008612402</v>
      </c>
      <c r="AS62" s="153" t="s">
        <v>264</v>
      </c>
    </row>
    <row r="63" s="96" customFormat="true" ht="31.5" hidden="false" customHeight="false" outlineLevel="0" collapsed="false">
      <c r="A63" s="148" t="str">
        <f aca="false">'1'!A67</f>
        <v>1.4.2.14</v>
      </c>
      <c r="B63" s="149" t="str">
        <f aca="false">'1'!B67</f>
        <v>Строительство ВЛ-0,4 кВ от РУ-0,4кВ ТП-75 (С-1) по ул.Ленина район дома 123, г.Железноводск, L= 0,143 км (СИП-2 3х50+1х54,6)</v>
      </c>
      <c r="C63" s="165" t="str">
        <f aca="false">'1'!C67</f>
        <v>G_Gelezno_ТР14</v>
      </c>
      <c r="D63" s="124" t="s">
        <v>262</v>
      </c>
      <c r="E63" s="124" t="n">
        <v>2017</v>
      </c>
      <c r="F63" s="124" t="n">
        <v>2017</v>
      </c>
      <c r="G63" s="124"/>
      <c r="H63" s="150" t="s">
        <v>263</v>
      </c>
      <c r="I63" s="150" t="n">
        <f aca="false">L63</f>
        <v>0.1110671224</v>
      </c>
      <c r="J63" s="151" t="n">
        <v>42739</v>
      </c>
      <c r="K63" s="124"/>
      <c r="L63" s="152" t="n">
        <f aca="false">0.09412468*1.18</f>
        <v>0.1110671224</v>
      </c>
      <c r="M63" s="151" t="n">
        <f aca="false">J63</f>
        <v>42739</v>
      </c>
      <c r="N63" s="124"/>
      <c r="O63" s="124"/>
      <c r="P63" s="152" t="n">
        <f aca="false">I63</f>
        <v>0.1110671224</v>
      </c>
      <c r="Q63" s="152" t="n">
        <f aca="false">I63</f>
        <v>0.1110671224</v>
      </c>
      <c r="R63" s="152" t="n">
        <f aca="false">L63</f>
        <v>0.1110671224</v>
      </c>
      <c r="S63" s="152" t="n">
        <f aca="false">L63</f>
        <v>0.1110671224</v>
      </c>
      <c r="T63" s="150" t="n">
        <f aca="false">I63</f>
        <v>0.1110671224</v>
      </c>
      <c r="U63" s="152" t="n">
        <f aca="false">L63</f>
        <v>0.1110671224</v>
      </c>
      <c r="V63" s="152"/>
      <c r="W63" s="152"/>
      <c r="X63" s="124"/>
      <c r="Y63" s="152" t="n">
        <f aca="false">I63</f>
        <v>0.1110671224</v>
      </c>
      <c r="Z63" s="152"/>
      <c r="AA63" s="152"/>
      <c r="AB63" s="152"/>
      <c r="AC63" s="150" t="n">
        <f aca="false">I63</f>
        <v>0.1110671224</v>
      </c>
      <c r="AD63" s="152" t="n">
        <f aca="false">AE63+AF63+AG63+AH63</f>
        <v>0.1110671224</v>
      </c>
      <c r="AE63" s="160"/>
      <c r="AF63" s="160"/>
      <c r="AG63" s="152"/>
      <c r="AH63" s="152" t="n">
        <f aca="false">L63</f>
        <v>0.1110671224</v>
      </c>
      <c r="AI63" s="152" t="n">
        <f aca="false">I63</f>
        <v>0.1110671224</v>
      </c>
      <c r="AJ63" s="152"/>
      <c r="AK63" s="152"/>
      <c r="AL63" s="152"/>
      <c r="AM63" s="152" t="n">
        <f aca="false">I63</f>
        <v>0.1110671224</v>
      </c>
      <c r="AN63" s="152" t="n">
        <f aca="false">L63</f>
        <v>0.1110671224</v>
      </c>
      <c r="AO63" s="160"/>
      <c r="AP63" s="160"/>
      <c r="AQ63" s="152"/>
      <c r="AR63" s="152" t="n">
        <f aca="false">L63</f>
        <v>0.1110671224</v>
      </c>
      <c r="AS63" s="153" t="s">
        <v>264</v>
      </c>
    </row>
    <row r="64" s="96" customFormat="true" ht="31.5" hidden="false" customHeight="false" outlineLevel="0" collapsed="false">
      <c r="A64" s="148" t="str">
        <f aca="false">'1'!A68</f>
        <v>1.4.2.15</v>
      </c>
      <c r="B64" s="149" t="str">
        <f aca="false">'1'!B68</f>
        <v>Строительство ВЛ-0,4кВ от РУ-0,4 кВ ТП-75 (С-2) по ул.Ленина район дома 123, г.Железноводск, L= 0,143 км (СИП-2 3х50+1х54,6)</v>
      </c>
      <c r="C64" s="165" t="str">
        <f aca="false">'1'!C68</f>
        <v>G_Gelezno_ТР15</v>
      </c>
      <c r="D64" s="124" t="s">
        <v>262</v>
      </c>
      <c r="E64" s="124" t="n">
        <v>2017</v>
      </c>
      <c r="F64" s="124" t="n">
        <v>2017</v>
      </c>
      <c r="G64" s="124"/>
      <c r="H64" s="150" t="s">
        <v>263</v>
      </c>
      <c r="I64" s="150" t="n">
        <f aca="false">L64</f>
        <v>0.0904478968</v>
      </c>
      <c r="J64" s="151" t="n">
        <v>42739</v>
      </c>
      <c r="K64" s="124"/>
      <c r="L64" s="152" t="n">
        <f aca="false">0.07665076*1.18</f>
        <v>0.0904478968</v>
      </c>
      <c r="M64" s="151" t="n">
        <f aca="false">J64</f>
        <v>42739</v>
      </c>
      <c r="N64" s="124"/>
      <c r="O64" s="124"/>
      <c r="P64" s="152" t="n">
        <f aca="false">I64</f>
        <v>0.0904478968</v>
      </c>
      <c r="Q64" s="152" t="n">
        <f aca="false">I64</f>
        <v>0.0904478968</v>
      </c>
      <c r="R64" s="152" t="n">
        <f aca="false">L64</f>
        <v>0.0904478968</v>
      </c>
      <c r="S64" s="152" t="n">
        <f aca="false">L64</f>
        <v>0.0904478968</v>
      </c>
      <c r="T64" s="150" t="n">
        <f aca="false">I64</f>
        <v>0.0904478968</v>
      </c>
      <c r="U64" s="152" t="n">
        <f aca="false">L64</f>
        <v>0.0904478968</v>
      </c>
      <c r="V64" s="152"/>
      <c r="W64" s="152"/>
      <c r="X64" s="124"/>
      <c r="Y64" s="152" t="n">
        <f aca="false">I64</f>
        <v>0.0904478968</v>
      </c>
      <c r="Z64" s="152"/>
      <c r="AA64" s="152"/>
      <c r="AB64" s="152"/>
      <c r="AC64" s="150" t="n">
        <f aca="false">I64</f>
        <v>0.0904478968</v>
      </c>
      <c r="AD64" s="152" t="n">
        <f aca="false">AE64+AF64+AG64+AH64</f>
        <v>0.0904478968</v>
      </c>
      <c r="AE64" s="160"/>
      <c r="AF64" s="160"/>
      <c r="AG64" s="152"/>
      <c r="AH64" s="152" t="n">
        <f aca="false">L64</f>
        <v>0.0904478968</v>
      </c>
      <c r="AI64" s="152" t="n">
        <f aca="false">I64</f>
        <v>0.0904478968</v>
      </c>
      <c r="AJ64" s="152"/>
      <c r="AK64" s="152"/>
      <c r="AL64" s="152"/>
      <c r="AM64" s="152" t="n">
        <f aca="false">I64</f>
        <v>0.0904478968</v>
      </c>
      <c r="AN64" s="152" t="n">
        <f aca="false">L64</f>
        <v>0.0904478968</v>
      </c>
      <c r="AO64" s="160"/>
      <c r="AP64" s="160"/>
      <c r="AQ64" s="152"/>
      <c r="AR64" s="152" t="n">
        <f aca="false">L64</f>
        <v>0.0904478968</v>
      </c>
      <c r="AS64" s="153" t="s">
        <v>264</v>
      </c>
    </row>
    <row r="65" s="96" customFormat="true" ht="31.5" hidden="false" customHeight="false" outlineLevel="0" collapsed="false">
      <c r="A65" s="148" t="str">
        <f aca="false">'1'!A69</f>
        <v>1.4.2.16</v>
      </c>
      <c r="B65" s="149" t="str">
        <f aca="false">'1'!B69</f>
        <v>Строительство КЛ-0,4 кВ от ВРУ-1 до ВРУ-2 в ЖК "Вишнёвый сад" (2-ая очередь), п.Иноземцево, L= 0,04 км (АВБбШв 4х120)</v>
      </c>
      <c r="C65" s="165" t="str">
        <f aca="false">'1'!C69</f>
        <v>G_Gelezno_ТР16</v>
      </c>
      <c r="D65" s="124" t="s">
        <v>262</v>
      </c>
      <c r="E65" s="124" t="n">
        <v>2017</v>
      </c>
      <c r="F65" s="124" t="n">
        <v>2017</v>
      </c>
      <c r="G65" s="124"/>
      <c r="H65" s="150" t="s">
        <v>263</v>
      </c>
      <c r="I65" s="150" t="n">
        <f aca="false">L65</f>
        <v>0.05238506</v>
      </c>
      <c r="J65" s="151" t="n">
        <v>42739</v>
      </c>
      <c r="K65" s="124"/>
      <c r="L65" s="152" t="n">
        <f aca="false">0.05238506</f>
        <v>0.05238506</v>
      </c>
      <c r="M65" s="151" t="n">
        <f aca="false">J65</f>
        <v>42739</v>
      </c>
      <c r="N65" s="124"/>
      <c r="O65" s="124"/>
      <c r="P65" s="152" t="n">
        <f aca="false">I65</f>
        <v>0.05238506</v>
      </c>
      <c r="Q65" s="152" t="n">
        <f aca="false">I65</f>
        <v>0.05238506</v>
      </c>
      <c r="R65" s="152" t="n">
        <f aca="false">L65</f>
        <v>0.05238506</v>
      </c>
      <c r="S65" s="152" t="n">
        <f aca="false">L65</f>
        <v>0.05238506</v>
      </c>
      <c r="T65" s="150" t="n">
        <f aca="false">I65</f>
        <v>0.05238506</v>
      </c>
      <c r="U65" s="152" t="n">
        <f aca="false">L65</f>
        <v>0.05238506</v>
      </c>
      <c r="V65" s="152"/>
      <c r="W65" s="152"/>
      <c r="X65" s="124"/>
      <c r="Y65" s="152" t="n">
        <f aca="false">I65</f>
        <v>0.05238506</v>
      </c>
      <c r="Z65" s="152"/>
      <c r="AA65" s="152"/>
      <c r="AB65" s="152"/>
      <c r="AC65" s="150" t="n">
        <f aca="false">I65</f>
        <v>0.05238506</v>
      </c>
      <c r="AD65" s="152" t="n">
        <f aca="false">AE65+AF65+AG65+AH65</f>
        <v>0.05238506</v>
      </c>
      <c r="AE65" s="160"/>
      <c r="AF65" s="160"/>
      <c r="AG65" s="152"/>
      <c r="AH65" s="152" t="n">
        <f aca="false">L65</f>
        <v>0.05238506</v>
      </c>
      <c r="AI65" s="152" t="n">
        <f aca="false">I65</f>
        <v>0.05238506</v>
      </c>
      <c r="AJ65" s="152"/>
      <c r="AK65" s="152"/>
      <c r="AL65" s="152"/>
      <c r="AM65" s="152" t="n">
        <f aca="false">I65</f>
        <v>0.05238506</v>
      </c>
      <c r="AN65" s="152" t="n">
        <f aca="false">L65</f>
        <v>0.05238506</v>
      </c>
      <c r="AO65" s="160"/>
      <c r="AP65" s="160"/>
      <c r="AQ65" s="152"/>
      <c r="AR65" s="152" t="n">
        <f aca="false">L65</f>
        <v>0.05238506</v>
      </c>
      <c r="AS65" s="153" t="s">
        <v>264</v>
      </c>
    </row>
    <row r="66" s="96" customFormat="true" ht="31.5" hidden="false" customHeight="false" outlineLevel="0" collapsed="false">
      <c r="A66" s="148" t="str">
        <f aca="false">'1'!A70</f>
        <v>1.4.2.17</v>
      </c>
      <c r="B66" s="149" t="str">
        <f aca="false">'1'!B70</f>
        <v>Строительство КЛ-0,4кВ от ВРУ-11 до ВРУ-12 в ЖК"Вишнёвый сад" (2-ая очередь), п.Иноземцево, L= 0,035 км (АВБбШв 4х95)</v>
      </c>
      <c r="C66" s="165" t="str">
        <f aca="false">'1'!C70</f>
        <v>G_Gelezno_ТР17</v>
      </c>
      <c r="D66" s="124" t="s">
        <v>262</v>
      </c>
      <c r="E66" s="124" t="n">
        <v>2017</v>
      </c>
      <c r="F66" s="124" t="n">
        <v>2017</v>
      </c>
      <c r="G66" s="124"/>
      <c r="H66" s="150" t="s">
        <v>263</v>
      </c>
      <c r="I66" s="150" t="n">
        <f aca="false">L66</f>
        <v>0.04696934</v>
      </c>
      <c r="J66" s="151" t="n">
        <v>42739</v>
      </c>
      <c r="K66" s="124"/>
      <c r="L66" s="152" t="n">
        <f aca="false">0.04696934</f>
        <v>0.04696934</v>
      </c>
      <c r="M66" s="151" t="n">
        <f aca="false">J66</f>
        <v>42739</v>
      </c>
      <c r="N66" s="124"/>
      <c r="O66" s="124"/>
      <c r="P66" s="152" t="n">
        <f aca="false">I66</f>
        <v>0.04696934</v>
      </c>
      <c r="Q66" s="152" t="n">
        <f aca="false">I66</f>
        <v>0.04696934</v>
      </c>
      <c r="R66" s="152" t="n">
        <f aca="false">L66</f>
        <v>0.04696934</v>
      </c>
      <c r="S66" s="152" t="n">
        <f aca="false">L66</f>
        <v>0.04696934</v>
      </c>
      <c r="T66" s="150" t="n">
        <f aca="false">I66</f>
        <v>0.04696934</v>
      </c>
      <c r="U66" s="152" t="n">
        <f aca="false">L66</f>
        <v>0.04696934</v>
      </c>
      <c r="V66" s="152"/>
      <c r="W66" s="152"/>
      <c r="X66" s="124"/>
      <c r="Y66" s="152" t="n">
        <f aca="false">I66</f>
        <v>0.04696934</v>
      </c>
      <c r="Z66" s="152"/>
      <c r="AA66" s="152"/>
      <c r="AB66" s="152"/>
      <c r="AC66" s="150" t="n">
        <f aca="false">I66</f>
        <v>0.04696934</v>
      </c>
      <c r="AD66" s="152" t="n">
        <f aca="false">AE66+AF66+AG66+AH66</f>
        <v>0.04696934</v>
      </c>
      <c r="AE66" s="160"/>
      <c r="AF66" s="160"/>
      <c r="AG66" s="152"/>
      <c r="AH66" s="152" t="n">
        <f aca="false">L66</f>
        <v>0.04696934</v>
      </c>
      <c r="AI66" s="152" t="n">
        <f aca="false">I66</f>
        <v>0.04696934</v>
      </c>
      <c r="AJ66" s="152"/>
      <c r="AK66" s="152"/>
      <c r="AL66" s="152"/>
      <c r="AM66" s="152" t="n">
        <f aca="false">I66</f>
        <v>0.04696934</v>
      </c>
      <c r="AN66" s="152" t="n">
        <f aca="false">L66</f>
        <v>0.04696934</v>
      </c>
      <c r="AO66" s="160"/>
      <c r="AP66" s="160"/>
      <c r="AQ66" s="152"/>
      <c r="AR66" s="152" t="n">
        <f aca="false">L66</f>
        <v>0.04696934</v>
      </c>
      <c r="AS66" s="153" t="s">
        <v>264</v>
      </c>
    </row>
    <row r="67" s="96" customFormat="true" ht="31.5" hidden="false" customHeight="false" outlineLevel="0" collapsed="false">
      <c r="A67" s="148" t="str">
        <f aca="false">'1'!A71</f>
        <v>1.4.2.18</v>
      </c>
      <c r="B67" s="149" t="str">
        <f aca="false">'1'!B71</f>
        <v>Строительство КЛ-0,4кВ от ВРУ-13 до ВРУ-14 в ЖК"Вишнёвый сад" (2-ая очередь), п.Иноземцево, L= 0,035 км (АВБбШв 4х95)</v>
      </c>
      <c r="C67" s="165" t="str">
        <f aca="false">'1'!C71</f>
        <v>G_Gelezno_ТР18</v>
      </c>
      <c r="D67" s="124" t="s">
        <v>262</v>
      </c>
      <c r="E67" s="124" t="n">
        <v>2017</v>
      </c>
      <c r="F67" s="124" t="n">
        <v>2017</v>
      </c>
      <c r="G67" s="124"/>
      <c r="H67" s="150" t="s">
        <v>263</v>
      </c>
      <c r="I67" s="150" t="n">
        <f aca="false">L67</f>
        <v>0.04273267</v>
      </c>
      <c r="J67" s="151" t="n">
        <v>42739</v>
      </c>
      <c r="K67" s="124"/>
      <c r="L67" s="152" t="n">
        <f aca="false">0.04273267</f>
        <v>0.04273267</v>
      </c>
      <c r="M67" s="151" t="n">
        <f aca="false">J67</f>
        <v>42739</v>
      </c>
      <c r="N67" s="124"/>
      <c r="O67" s="124"/>
      <c r="P67" s="152" t="n">
        <f aca="false">I67</f>
        <v>0.04273267</v>
      </c>
      <c r="Q67" s="152" t="n">
        <f aca="false">I67</f>
        <v>0.04273267</v>
      </c>
      <c r="R67" s="152" t="n">
        <f aca="false">L67</f>
        <v>0.04273267</v>
      </c>
      <c r="S67" s="152" t="n">
        <f aca="false">L67</f>
        <v>0.04273267</v>
      </c>
      <c r="T67" s="150" t="n">
        <f aca="false">I67</f>
        <v>0.04273267</v>
      </c>
      <c r="U67" s="152" t="n">
        <f aca="false">L67</f>
        <v>0.04273267</v>
      </c>
      <c r="V67" s="152"/>
      <c r="W67" s="152"/>
      <c r="X67" s="124"/>
      <c r="Y67" s="152" t="n">
        <f aca="false">I67</f>
        <v>0.04273267</v>
      </c>
      <c r="Z67" s="152"/>
      <c r="AA67" s="152"/>
      <c r="AB67" s="152"/>
      <c r="AC67" s="150" t="n">
        <f aca="false">I67</f>
        <v>0.04273267</v>
      </c>
      <c r="AD67" s="152" t="n">
        <f aca="false">AE67+AF67+AG67+AH67</f>
        <v>0.04273267</v>
      </c>
      <c r="AE67" s="160"/>
      <c r="AF67" s="160"/>
      <c r="AG67" s="152"/>
      <c r="AH67" s="152" t="n">
        <f aca="false">L67</f>
        <v>0.04273267</v>
      </c>
      <c r="AI67" s="152" t="n">
        <f aca="false">I67</f>
        <v>0.04273267</v>
      </c>
      <c r="AJ67" s="152"/>
      <c r="AK67" s="152"/>
      <c r="AL67" s="152"/>
      <c r="AM67" s="152" t="n">
        <f aca="false">I67</f>
        <v>0.04273267</v>
      </c>
      <c r="AN67" s="152" t="n">
        <f aca="false">L67</f>
        <v>0.04273267</v>
      </c>
      <c r="AO67" s="160"/>
      <c r="AP67" s="160"/>
      <c r="AQ67" s="152"/>
      <c r="AR67" s="152" t="n">
        <f aca="false">L67</f>
        <v>0.04273267</v>
      </c>
      <c r="AS67" s="153" t="s">
        <v>264</v>
      </c>
    </row>
    <row r="68" s="96" customFormat="true" ht="31.5" hidden="false" customHeight="false" outlineLevel="0" collapsed="false">
      <c r="A68" s="148" t="str">
        <f aca="false">'1'!A72</f>
        <v>1.4.2.19</v>
      </c>
      <c r="B68" s="149" t="str">
        <f aca="false">'1'!B72</f>
        <v>Строительство КЛ-0,4 кВ от ВРУ-9 до ВРУ-10 в ЖК "Вишнёвый сад" (2-ая очередь), п.Иноземцево, L= 0,035 км (АВБбШв 4х95)</v>
      </c>
      <c r="C68" s="165" t="str">
        <f aca="false">'1'!C72</f>
        <v>G_Gelezno_ТР19</v>
      </c>
      <c r="D68" s="124" t="s">
        <v>262</v>
      </c>
      <c r="E68" s="124" t="n">
        <v>2017</v>
      </c>
      <c r="F68" s="124" t="n">
        <v>2017</v>
      </c>
      <c r="G68" s="124"/>
      <c r="H68" s="150" t="s">
        <v>263</v>
      </c>
      <c r="I68" s="150" t="n">
        <f aca="false">L68</f>
        <v>0.04273267</v>
      </c>
      <c r="J68" s="151" t="n">
        <v>42739</v>
      </c>
      <c r="K68" s="124"/>
      <c r="L68" s="152" t="n">
        <f aca="false">0.04273267</f>
        <v>0.04273267</v>
      </c>
      <c r="M68" s="151" t="n">
        <f aca="false">J68</f>
        <v>42739</v>
      </c>
      <c r="N68" s="124"/>
      <c r="O68" s="124"/>
      <c r="P68" s="152" t="n">
        <f aca="false">I68</f>
        <v>0.04273267</v>
      </c>
      <c r="Q68" s="152" t="n">
        <f aca="false">I68</f>
        <v>0.04273267</v>
      </c>
      <c r="R68" s="152" t="n">
        <f aca="false">L68</f>
        <v>0.04273267</v>
      </c>
      <c r="S68" s="152" t="n">
        <f aca="false">L68</f>
        <v>0.04273267</v>
      </c>
      <c r="T68" s="150" t="n">
        <f aca="false">I68</f>
        <v>0.04273267</v>
      </c>
      <c r="U68" s="152" t="n">
        <f aca="false">L68</f>
        <v>0.04273267</v>
      </c>
      <c r="V68" s="152"/>
      <c r="W68" s="152"/>
      <c r="X68" s="124"/>
      <c r="Y68" s="152" t="n">
        <f aca="false">I68</f>
        <v>0.04273267</v>
      </c>
      <c r="Z68" s="152"/>
      <c r="AA68" s="152"/>
      <c r="AB68" s="152"/>
      <c r="AC68" s="150" t="n">
        <f aca="false">I68</f>
        <v>0.04273267</v>
      </c>
      <c r="AD68" s="152" t="n">
        <f aca="false">AE68+AF68+AG68+AH68</f>
        <v>0.04273267</v>
      </c>
      <c r="AE68" s="160"/>
      <c r="AF68" s="160"/>
      <c r="AG68" s="152"/>
      <c r="AH68" s="152" t="n">
        <f aca="false">L68</f>
        <v>0.04273267</v>
      </c>
      <c r="AI68" s="152" t="n">
        <f aca="false">I68</f>
        <v>0.04273267</v>
      </c>
      <c r="AJ68" s="152"/>
      <c r="AK68" s="152"/>
      <c r="AL68" s="152"/>
      <c r="AM68" s="152" t="n">
        <f aca="false">I68</f>
        <v>0.04273267</v>
      </c>
      <c r="AN68" s="152" t="n">
        <f aca="false">L68</f>
        <v>0.04273267</v>
      </c>
      <c r="AO68" s="160"/>
      <c r="AP68" s="160"/>
      <c r="AQ68" s="152"/>
      <c r="AR68" s="152" t="n">
        <f aca="false">L68</f>
        <v>0.04273267</v>
      </c>
      <c r="AS68" s="153" t="s">
        <v>264</v>
      </c>
    </row>
    <row r="69" s="96" customFormat="true" ht="31.5" hidden="false" customHeight="false" outlineLevel="0" collapsed="false">
      <c r="A69" s="148" t="str">
        <f aca="false">'1'!A73</f>
        <v>1.4.2.20</v>
      </c>
      <c r="B69" s="149" t="str">
        <f aca="false">'1'!B73</f>
        <v>Строительство КЛ-0,4 кВ от РУ-0,4 кВ 2КТП-244 до ВРУ-10 в ЖК "Вишнёвый сад" (2-ая очередь), п.Иноземцево, L= 0,19 км (АВБбШв 4х120)</v>
      </c>
      <c r="C69" s="165" t="str">
        <f aca="false">'1'!C73</f>
        <v>G_Gelezno_ТР20</v>
      </c>
      <c r="D69" s="124" t="s">
        <v>262</v>
      </c>
      <c r="E69" s="124" t="n">
        <v>2017</v>
      </c>
      <c r="F69" s="124" t="n">
        <v>2017</v>
      </c>
      <c r="G69" s="124"/>
      <c r="H69" s="150" t="s">
        <v>263</v>
      </c>
      <c r="I69" s="150" t="n">
        <f aca="false">L69</f>
        <v>0.17617151</v>
      </c>
      <c r="J69" s="151" t="n">
        <v>42739</v>
      </c>
      <c r="K69" s="124"/>
      <c r="L69" s="152" t="n">
        <f aca="false">0.17617151</f>
        <v>0.17617151</v>
      </c>
      <c r="M69" s="151" t="n">
        <f aca="false">J69</f>
        <v>42739</v>
      </c>
      <c r="N69" s="124"/>
      <c r="O69" s="124"/>
      <c r="P69" s="152" t="n">
        <f aca="false">I69</f>
        <v>0.17617151</v>
      </c>
      <c r="Q69" s="152" t="n">
        <f aca="false">I69</f>
        <v>0.17617151</v>
      </c>
      <c r="R69" s="152" t="n">
        <f aca="false">L69</f>
        <v>0.17617151</v>
      </c>
      <c r="S69" s="152" t="n">
        <f aca="false">L69</f>
        <v>0.17617151</v>
      </c>
      <c r="T69" s="150" t="n">
        <f aca="false">I69</f>
        <v>0.17617151</v>
      </c>
      <c r="U69" s="152" t="n">
        <f aca="false">L69</f>
        <v>0.17617151</v>
      </c>
      <c r="V69" s="152"/>
      <c r="W69" s="152"/>
      <c r="X69" s="124"/>
      <c r="Y69" s="152" t="n">
        <f aca="false">I69</f>
        <v>0.17617151</v>
      </c>
      <c r="Z69" s="152"/>
      <c r="AA69" s="152"/>
      <c r="AB69" s="152"/>
      <c r="AC69" s="150" t="n">
        <f aca="false">I69</f>
        <v>0.17617151</v>
      </c>
      <c r="AD69" s="152" t="n">
        <f aca="false">AE69+AF69+AG69+AH69</f>
        <v>0.17617151</v>
      </c>
      <c r="AE69" s="160"/>
      <c r="AF69" s="160"/>
      <c r="AG69" s="152"/>
      <c r="AH69" s="152" t="n">
        <f aca="false">L69</f>
        <v>0.17617151</v>
      </c>
      <c r="AI69" s="152" t="n">
        <f aca="false">I69</f>
        <v>0.17617151</v>
      </c>
      <c r="AJ69" s="152"/>
      <c r="AK69" s="152"/>
      <c r="AL69" s="152"/>
      <c r="AM69" s="152" t="n">
        <f aca="false">I69</f>
        <v>0.17617151</v>
      </c>
      <c r="AN69" s="152" t="n">
        <f aca="false">L69</f>
        <v>0.17617151</v>
      </c>
      <c r="AO69" s="160"/>
      <c r="AP69" s="160"/>
      <c r="AQ69" s="152"/>
      <c r="AR69" s="152" t="n">
        <f aca="false">L69</f>
        <v>0.17617151</v>
      </c>
      <c r="AS69" s="153" t="s">
        <v>264</v>
      </c>
    </row>
    <row r="70" s="96" customFormat="true" ht="31.5" hidden="false" customHeight="false" outlineLevel="0" collapsed="false">
      <c r="A70" s="148" t="str">
        <f aca="false">'1'!A74</f>
        <v>1.4.2.21</v>
      </c>
      <c r="B70" s="149" t="str">
        <f aca="false">'1'!B74</f>
        <v>Строительство КЛ-0,4 кВ от РУ-0,4 кВ 2КТП-244 до ВРУ-11 в ЖК "Вишнёвый сад" (2-ая очередь), п.Иноземцево, L= 0,14 км (АВБбШв 4х95)</v>
      </c>
      <c r="C70" s="165" t="str">
        <f aca="false">'1'!C74</f>
        <v>G_Gelezno_ТР21</v>
      </c>
      <c r="D70" s="124" t="s">
        <v>262</v>
      </c>
      <c r="E70" s="124" t="n">
        <v>2017</v>
      </c>
      <c r="F70" s="124" t="n">
        <v>2017</v>
      </c>
      <c r="G70" s="124"/>
      <c r="H70" s="150" t="s">
        <v>263</v>
      </c>
      <c r="I70" s="150" t="n">
        <f aca="false">L70</f>
        <v>0.13190507</v>
      </c>
      <c r="J70" s="151" t="n">
        <v>42739</v>
      </c>
      <c r="K70" s="124"/>
      <c r="L70" s="152" t="n">
        <f aca="false">0.13190507</f>
        <v>0.13190507</v>
      </c>
      <c r="M70" s="151" t="n">
        <f aca="false">J70</f>
        <v>42739</v>
      </c>
      <c r="N70" s="124"/>
      <c r="O70" s="124"/>
      <c r="P70" s="152" t="n">
        <f aca="false">I70</f>
        <v>0.13190507</v>
      </c>
      <c r="Q70" s="152" t="n">
        <f aca="false">I70</f>
        <v>0.13190507</v>
      </c>
      <c r="R70" s="152" t="n">
        <f aca="false">L70</f>
        <v>0.13190507</v>
      </c>
      <c r="S70" s="152" t="n">
        <f aca="false">L70</f>
        <v>0.13190507</v>
      </c>
      <c r="T70" s="150" t="n">
        <f aca="false">I70</f>
        <v>0.13190507</v>
      </c>
      <c r="U70" s="152" t="n">
        <f aca="false">L70</f>
        <v>0.13190507</v>
      </c>
      <c r="V70" s="152"/>
      <c r="W70" s="152"/>
      <c r="X70" s="124"/>
      <c r="Y70" s="152" t="n">
        <f aca="false">I70</f>
        <v>0.13190507</v>
      </c>
      <c r="Z70" s="152"/>
      <c r="AA70" s="152"/>
      <c r="AB70" s="152"/>
      <c r="AC70" s="150" t="n">
        <f aca="false">I70</f>
        <v>0.13190507</v>
      </c>
      <c r="AD70" s="152" t="n">
        <f aca="false">AE70+AF70+AG70+AH70</f>
        <v>0.13190507</v>
      </c>
      <c r="AE70" s="160"/>
      <c r="AF70" s="160"/>
      <c r="AG70" s="152"/>
      <c r="AH70" s="152" t="n">
        <f aca="false">L70</f>
        <v>0.13190507</v>
      </c>
      <c r="AI70" s="152" t="n">
        <f aca="false">I70</f>
        <v>0.13190507</v>
      </c>
      <c r="AJ70" s="152"/>
      <c r="AK70" s="152"/>
      <c r="AL70" s="152"/>
      <c r="AM70" s="152" t="n">
        <f aca="false">I70</f>
        <v>0.13190507</v>
      </c>
      <c r="AN70" s="152" t="n">
        <f aca="false">L70</f>
        <v>0.13190507</v>
      </c>
      <c r="AO70" s="160"/>
      <c r="AP70" s="160"/>
      <c r="AQ70" s="152"/>
      <c r="AR70" s="152" t="n">
        <f aca="false">L70</f>
        <v>0.13190507</v>
      </c>
      <c r="AS70" s="153" t="s">
        <v>264</v>
      </c>
    </row>
    <row r="71" s="96" customFormat="true" ht="31.5" hidden="false" customHeight="false" outlineLevel="0" collapsed="false">
      <c r="A71" s="148" t="str">
        <f aca="false">'1'!A75</f>
        <v>1.4.2.22</v>
      </c>
      <c r="B71" s="149" t="str">
        <f aca="false">'1'!B75</f>
        <v>Строительство КЛ-0,4 кВ от РУ-0,4 кВ 2КТП-244 до ВРУ-13 в ЖК "Вишнёвый сад" (2-ая очередь), п.Иноземцево, L= 0,06 км (АВБбШв 4х120)</v>
      </c>
      <c r="C71" s="165" t="str">
        <f aca="false">'1'!C75</f>
        <v>G_Gelezno_ТР22</v>
      </c>
      <c r="D71" s="124" t="s">
        <v>262</v>
      </c>
      <c r="E71" s="124" t="n">
        <v>2017</v>
      </c>
      <c r="F71" s="124" t="n">
        <v>2017</v>
      </c>
      <c r="G71" s="124"/>
      <c r="H71" s="150" t="s">
        <v>263</v>
      </c>
      <c r="I71" s="150" t="n">
        <f aca="false">L71</f>
        <v>0.07768097</v>
      </c>
      <c r="J71" s="151" t="n">
        <v>42739</v>
      </c>
      <c r="K71" s="124"/>
      <c r="L71" s="152" t="n">
        <f aca="false">0.07768097</f>
        <v>0.07768097</v>
      </c>
      <c r="M71" s="151" t="n">
        <f aca="false">J71</f>
        <v>42739</v>
      </c>
      <c r="N71" s="124"/>
      <c r="O71" s="124"/>
      <c r="P71" s="152" t="n">
        <f aca="false">I71</f>
        <v>0.07768097</v>
      </c>
      <c r="Q71" s="152" t="n">
        <f aca="false">I71</f>
        <v>0.07768097</v>
      </c>
      <c r="R71" s="152" t="n">
        <f aca="false">L71</f>
        <v>0.07768097</v>
      </c>
      <c r="S71" s="152" t="n">
        <f aca="false">L71</f>
        <v>0.07768097</v>
      </c>
      <c r="T71" s="150" t="n">
        <f aca="false">I71</f>
        <v>0.07768097</v>
      </c>
      <c r="U71" s="152" t="n">
        <f aca="false">L71</f>
        <v>0.07768097</v>
      </c>
      <c r="V71" s="152"/>
      <c r="W71" s="152"/>
      <c r="X71" s="124"/>
      <c r="Y71" s="152" t="n">
        <f aca="false">I71</f>
        <v>0.07768097</v>
      </c>
      <c r="Z71" s="152"/>
      <c r="AA71" s="152"/>
      <c r="AB71" s="152"/>
      <c r="AC71" s="150" t="n">
        <f aca="false">I71</f>
        <v>0.07768097</v>
      </c>
      <c r="AD71" s="152" t="n">
        <f aca="false">AE71+AF71+AG71+AH71</f>
        <v>0.07768097</v>
      </c>
      <c r="AE71" s="160"/>
      <c r="AF71" s="160"/>
      <c r="AG71" s="152"/>
      <c r="AH71" s="152" t="n">
        <f aca="false">L71</f>
        <v>0.07768097</v>
      </c>
      <c r="AI71" s="152" t="n">
        <f aca="false">I71</f>
        <v>0.07768097</v>
      </c>
      <c r="AJ71" s="152"/>
      <c r="AK71" s="152"/>
      <c r="AL71" s="152"/>
      <c r="AM71" s="152" t="n">
        <f aca="false">I71</f>
        <v>0.07768097</v>
      </c>
      <c r="AN71" s="152" t="n">
        <f aca="false">L71</f>
        <v>0.07768097</v>
      </c>
      <c r="AO71" s="160"/>
      <c r="AP71" s="160"/>
      <c r="AQ71" s="152"/>
      <c r="AR71" s="152" t="n">
        <f aca="false">L71</f>
        <v>0.07768097</v>
      </c>
      <c r="AS71" s="153" t="s">
        <v>264</v>
      </c>
    </row>
    <row r="72" s="96" customFormat="true" ht="31.5" hidden="false" customHeight="false" outlineLevel="0" collapsed="false">
      <c r="A72" s="148" t="str">
        <f aca="false">'1'!A76</f>
        <v>1.4.2.23</v>
      </c>
      <c r="B72" s="149" t="str">
        <f aca="false">'1'!B76</f>
        <v>Строительство КЛ-0,4 кВ от РУ-0,4 кВ 2КТП-244 до ВРУ-14 в ЖК "Вишнёвый сад" (2-ая очередь), п.Иноземцево, L= 0,1 км (АВБбШв 4х120)</v>
      </c>
      <c r="C72" s="165" t="str">
        <f aca="false">'1'!C76</f>
        <v>G_Gelezno_ТР23</v>
      </c>
      <c r="D72" s="124" t="s">
        <v>262</v>
      </c>
      <c r="E72" s="124" t="n">
        <v>2017</v>
      </c>
      <c r="F72" s="124" t="n">
        <v>2017</v>
      </c>
      <c r="G72" s="124"/>
      <c r="H72" s="150" t="s">
        <v>263</v>
      </c>
      <c r="I72" s="122" t="n">
        <f aca="false">L72</f>
        <v>0.10803812</v>
      </c>
      <c r="J72" s="151" t="n">
        <v>42739</v>
      </c>
      <c r="K72" s="124"/>
      <c r="L72" s="166" t="n">
        <f aca="false">0.10803812</f>
        <v>0.10803812</v>
      </c>
      <c r="M72" s="151" t="n">
        <f aca="false">J72</f>
        <v>42739</v>
      </c>
      <c r="N72" s="124"/>
      <c r="O72" s="124"/>
      <c r="P72" s="152" t="n">
        <f aca="false">I72</f>
        <v>0.10803812</v>
      </c>
      <c r="Q72" s="152" t="n">
        <f aca="false">I72</f>
        <v>0.10803812</v>
      </c>
      <c r="R72" s="152" t="n">
        <f aca="false">L72</f>
        <v>0.10803812</v>
      </c>
      <c r="S72" s="152" t="n">
        <f aca="false">L72</f>
        <v>0.10803812</v>
      </c>
      <c r="T72" s="150" t="n">
        <f aca="false">I72</f>
        <v>0.10803812</v>
      </c>
      <c r="U72" s="152" t="n">
        <f aca="false">L72</f>
        <v>0.10803812</v>
      </c>
      <c r="V72" s="152"/>
      <c r="W72" s="152"/>
      <c r="X72" s="124"/>
      <c r="Y72" s="152" t="n">
        <f aca="false">I72</f>
        <v>0.10803812</v>
      </c>
      <c r="Z72" s="152"/>
      <c r="AA72" s="152"/>
      <c r="AB72" s="152"/>
      <c r="AC72" s="150" t="n">
        <f aca="false">I72</f>
        <v>0.10803812</v>
      </c>
      <c r="AD72" s="152" t="n">
        <f aca="false">AE72+AF72+AG72+AH72</f>
        <v>0.10803812</v>
      </c>
      <c r="AE72" s="160"/>
      <c r="AF72" s="160"/>
      <c r="AG72" s="152"/>
      <c r="AH72" s="152" t="n">
        <f aca="false">L72</f>
        <v>0.10803812</v>
      </c>
      <c r="AI72" s="152" t="n">
        <f aca="false">I72</f>
        <v>0.10803812</v>
      </c>
      <c r="AJ72" s="152"/>
      <c r="AK72" s="152"/>
      <c r="AL72" s="152"/>
      <c r="AM72" s="152" t="n">
        <f aca="false">I72</f>
        <v>0.10803812</v>
      </c>
      <c r="AN72" s="152" t="n">
        <f aca="false">L72</f>
        <v>0.10803812</v>
      </c>
      <c r="AO72" s="160"/>
      <c r="AP72" s="160"/>
      <c r="AQ72" s="152"/>
      <c r="AR72" s="152" t="n">
        <f aca="false">L72</f>
        <v>0.10803812</v>
      </c>
      <c r="AS72" s="153" t="s">
        <v>264</v>
      </c>
    </row>
    <row r="73" s="96" customFormat="true" ht="31.5" hidden="false" customHeight="false" outlineLevel="0" collapsed="false">
      <c r="A73" s="148" t="str">
        <f aca="false">'1'!A77</f>
        <v>1.4.2.24</v>
      </c>
      <c r="B73" s="149" t="str">
        <f aca="false">'1'!B77</f>
        <v>Строительство КЛ-0,4 кВ от РУ-0,4 кВ 2КТП-244 до ВРУ-16 в ЖК "Вишнёвый сад" (2-ая очередь), п.Иноземцево, L= 0,11 км (АВБбШв 4х95)</v>
      </c>
      <c r="C73" s="165" t="str">
        <f aca="false">'1'!C77</f>
        <v>G_Gelezno_ТР24</v>
      </c>
      <c r="D73" s="124" t="s">
        <v>262</v>
      </c>
      <c r="E73" s="124" t="n">
        <v>2017</v>
      </c>
      <c r="F73" s="124" t="n">
        <v>2017</v>
      </c>
      <c r="G73" s="124"/>
      <c r="H73" s="150" t="s">
        <v>263</v>
      </c>
      <c r="I73" s="122" t="n">
        <f aca="false">L73</f>
        <v>0.11052751</v>
      </c>
      <c r="J73" s="151" t="n">
        <v>42739</v>
      </c>
      <c r="K73" s="124"/>
      <c r="L73" s="166" t="n">
        <f aca="false">0.11052751</f>
        <v>0.11052751</v>
      </c>
      <c r="M73" s="151" t="n">
        <f aca="false">J73</f>
        <v>42739</v>
      </c>
      <c r="N73" s="124"/>
      <c r="O73" s="124"/>
      <c r="P73" s="152" t="n">
        <f aca="false">I73</f>
        <v>0.11052751</v>
      </c>
      <c r="Q73" s="152" t="n">
        <f aca="false">I73</f>
        <v>0.11052751</v>
      </c>
      <c r="R73" s="152" t="n">
        <f aca="false">L73</f>
        <v>0.11052751</v>
      </c>
      <c r="S73" s="152" t="n">
        <f aca="false">L73</f>
        <v>0.11052751</v>
      </c>
      <c r="T73" s="150" t="n">
        <f aca="false">I73</f>
        <v>0.11052751</v>
      </c>
      <c r="U73" s="152" t="n">
        <f aca="false">L73</f>
        <v>0.11052751</v>
      </c>
      <c r="V73" s="152"/>
      <c r="W73" s="152"/>
      <c r="X73" s="124"/>
      <c r="Y73" s="152" t="n">
        <f aca="false">I73</f>
        <v>0.11052751</v>
      </c>
      <c r="Z73" s="152"/>
      <c r="AA73" s="152"/>
      <c r="AB73" s="152"/>
      <c r="AC73" s="150" t="n">
        <f aca="false">I73</f>
        <v>0.11052751</v>
      </c>
      <c r="AD73" s="152" t="n">
        <f aca="false">AE73+AF73+AG73+AH73</f>
        <v>0.11052751</v>
      </c>
      <c r="AE73" s="160"/>
      <c r="AF73" s="160"/>
      <c r="AG73" s="152"/>
      <c r="AH73" s="152" t="n">
        <f aca="false">L73</f>
        <v>0.11052751</v>
      </c>
      <c r="AI73" s="152" t="n">
        <f aca="false">I73</f>
        <v>0.11052751</v>
      </c>
      <c r="AJ73" s="152"/>
      <c r="AK73" s="152"/>
      <c r="AL73" s="152"/>
      <c r="AM73" s="152" t="n">
        <f aca="false">I73</f>
        <v>0.11052751</v>
      </c>
      <c r="AN73" s="152" t="n">
        <f aca="false">L73</f>
        <v>0.11052751</v>
      </c>
      <c r="AO73" s="160"/>
      <c r="AP73" s="160"/>
      <c r="AQ73" s="152"/>
      <c r="AR73" s="152" t="n">
        <f aca="false">L73</f>
        <v>0.11052751</v>
      </c>
      <c r="AS73" s="153" t="s">
        <v>264</v>
      </c>
    </row>
    <row r="74" s="96" customFormat="true" ht="31.5" hidden="false" customHeight="false" outlineLevel="0" collapsed="false">
      <c r="A74" s="148" t="str">
        <f aca="false">'1'!A78</f>
        <v>1.4.2.25</v>
      </c>
      <c r="B74" s="149" t="str">
        <f aca="false">'1'!B78</f>
        <v>Строительство КЛ-0,4 кВ от РУ-0,4 кВ 2КТП-244 до ВРУ-9 в ЖК "Вишнёвый сад" (2-ая очередь), п.Иноземцево, L= 0,215 км (АВБбШв 4х120)</v>
      </c>
      <c r="C74" s="165" t="str">
        <f aca="false">'1'!C78</f>
        <v>G_Gelezno_ТР25</v>
      </c>
      <c r="D74" s="124" t="s">
        <v>262</v>
      </c>
      <c r="E74" s="124" t="n">
        <v>2017</v>
      </c>
      <c r="F74" s="124" t="n">
        <v>2017</v>
      </c>
      <c r="G74" s="124"/>
      <c r="H74" s="150" t="s">
        <v>263</v>
      </c>
      <c r="I74" s="122" t="n">
        <f aca="false">L74</f>
        <v>0.19531445</v>
      </c>
      <c r="J74" s="151" t="n">
        <v>42739</v>
      </c>
      <c r="K74" s="124"/>
      <c r="L74" s="166" t="n">
        <f aca="false">0.19531445</f>
        <v>0.19531445</v>
      </c>
      <c r="M74" s="151" t="n">
        <f aca="false">J74</f>
        <v>42739</v>
      </c>
      <c r="N74" s="124"/>
      <c r="O74" s="124"/>
      <c r="P74" s="152" t="n">
        <f aca="false">I74</f>
        <v>0.19531445</v>
      </c>
      <c r="Q74" s="152" t="n">
        <f aca="false">I74</f>
        <v>0.19531445</v>
      </c>
      <c r="R74" s="152" t="n">
        <f aca="false">L74</f>
        <v>0.19531445</v>
      </c>
      <c r="S74" s="152" t="n">
        <f aca="false">L74</f>
        <v>0.19531445</v>
      </c>
      <c r="T74" s="150" t="n">
        <f aca="false">I74</f>
        <v>0.19531445</v>
      </c>
      <c r="U74" s="152" t="n">
        <f aca="false">L74</f>
        <v>0.19531445</v>
      </c>
      <c r="V74" s="152"/>
      <c r="W74" s="152"/>
      <c r="X74" s="124"/>
      <c r="Y74" s="152" t="n">
        <f aca="false">I74</f>
        <v>0.19531445</v>
      </c>
      <c r="Z74" s="152"/>
      <c r="AA74" s="152"/>
      <c r="AB74" s="152"/>
      <c r="AC74" s="150" t="n">
        <f aca="false">I74</f>
        <v>0.19531445</v>
      </c>
      <c r="AD74" s="152" t="n">
        <f aca="false">AE74+AF74+AG74+AH74</f>
        <v>0.19531445</v>
      </c>
      <c r="AE74" s="160"/>
      <c r="AF74" s="160"/>
      <c r="AG74" s="152"/>
      <c r="AH74" s="152" t="n">
        <f aca="false">L74</f>
        <v>0.19531445</v>
      </c>
      <c r="AI74" s="152" t="n">
        <f aca="false">I74</f>
        <v>0.19531445</v>
      </c>
      <c r="AJ74" s="152"/>
      <c r="AK74" s="152"/>
      <c r="AL74" s="152"/>
      <c r="AM74" s="152" t="n">
        <f aca="false">I74</f>
        <v>0.19531445</v>
      </c>
      <c r="AN74" s="152" t="n">
        <f aca="false">L74</f>
        <v>0.19531445</v>
      </c>
      <c r="AO74" s="160"/>
      <c r="AP74" s="160"/>
      <c r="AQ74" s="152"/>
      <c r="AR74" s="152" t="n">
        <f aca="false">L74</f>
        <v>0.19531445</v>
      </c>
      <c r="AS74" s="153" t="s">
        <v>264</v>
      </c>
    </row>
    <row r="75" s="96" customFormat="true" ht="31.5" hidden="false" customHeight="false" outlineLevel="0" collapsed="false">
      <c r="A75" s="148" t="str">
        <f aca="false">'1'!A79</f>
        <v>1.4.2.26</v>
      </c>
      <c r="B75" s="149" t="str">
        <f aca="false">'1'!B79</f>
        <v>Строительство КЛ-0,4 кВ от ВРУ-1 МКЖД до ВРУ-2 МКЖД ул.Тихая,8, п.Иноземцево, L= 0,071 км (АВВГ 4х35)</v>
      </c>
      <c r="C75" s="165" t="str">
        <f aca="false">'1'!C79</f>
        <v>G_Gelezno_ТР26</v>
      </c>
      <c r="D75" s="124" t="s">
        <v>262</v>
      </c>
      <c r="E75" s="124" t="n">
        <v>2017</v>
      </c>
      <c r="F75" s="124" t="n">
        <v>2017</v>
      </c>
      <c r="G75" s="124"/>
      <c r="H75" s="150" t="s">
        <v>263</v>
      </c>
      <c r="I75" s="122" t="n">
        <f aca="false">L75</f>
        <v>0.0300895752</v>
      </c>
      <c r="J75" s="151" t="n">
        <v>42739</v>
      </c>
      <c r="K75" s="124"/>
      <c r="L75" s="166" t="n">
        <f aca="false">0.02549964*1.18</f>
        <v>0.0300895752</v>
      </c>
      <c r="M75" s="151" t="n">
        <f aca="false">J75</f>
        <v>42739</v>
      </c>
      <c r="N75" s="124"/>
      <c r="O75" s="124"/>
      <c r="P75" s="152" t="n">
        <f aca="false">I75</f>
        <v>0.0300895752</v>
      </c>
      <c r="Q75" s="152" t="n">
        <f aca="false">I75</f>
        <v>0.0300895752</v>
      </c>
      <c r="R75" s="152" t="n">
        <f aca="false">L75</f>
        <v>0.0300895752</v>
      </c>
      <c r="S75" s="152" t="n">
        <f aca="false">L75</f>
        <v>0.0300895752</v>
      </c>
      <c r="T75" s="150" t="n">
        <f aca="false">I75</f>
        <v>0.0300895752</v>
      </c>
      <c r="U75" s="152" t="n">
        <f aca="false">L75</f>
        <v>0.0300895752</v>
      </c>
      <c r="V75" s="152"/>
      <c r="W75" s="152"/>
      <c r="X75" s="124"/>
      <c r="Y75" s="152" t="n">
        <f aca="false">I75</f>
        <v>0.0300895752</v>
      </c>
      <c r="Z75" s="152"/>
      <c r="AA75" s="152"/>
      <c r="AB75" s="152"/>
      <c r="AC75" s="150" t="n">
        <f aca="false">I75</f>
        <v>0.0300895752</v>
      </c>
      <c r="AD75" s="152" t="n">
        <f aca="false">AE75+AF75+AG75+AH75</f>
        <v>0.0300895752</v>
      </c>
      <c r="AE75" s="160"/>
      <c r="AF75" s="160"/>
      <c r="AG75" s="152"/>
      <c r="AH75" s="152" t="n">
        <f aca="false">L75</f>
        <v>0.0300895752</v>
      </c>
      <c r="AI75" s="152" t="n">
        <f aca="false">I75</f>
        <v>0.0300895752</v>
      </c>
      <c r="AJ75" s="152"/>
      <c r="AK75" s="152"/>
      <c r="AL75" s="152"/>
      <c r="AM75" s="152" t="n">
        <f aca="false">I75</f>
        <v>0.0300895752</v>
      </c>
      <c r="AN75" s="152" t="n">
        <f aca="false">L75</f>
        <v>0.0300895752</v>
      </c>
      <c r="AO75" s="160"/>
      <c r="AP75" s="160"/>
      <c r="AQ75" s="152"/>
      <c r="AR75" s="152" t="n">
        <f aca="false">L75</f>
        <v>0.0300895752</v>
      </c>
      <c r="AS75" s="153" t="s">
        <v>264</v>
      </c>
    </row>
    <row r="76" s="96" customFormat="true" ht="31.5" hidden="false" customHeight="false" outlineLevel="0" collapsed="false">
      <c r="A76" s="148" t="str">
        <f aca="false">'1'!A80</f>
        <v>1.4.2.27</v>
      </c>
      <c r="B76" s="149" t="str">
        <f aca="false">'1'!B80</f>
        <v>Строительство КЛ-0,4 кВ от ВРУ-2 МКЖД до ВРУ-3 МКЖД ул.Тихая,8, п.Иноземцево, L= 0,025 км (АВВГ 4х35)</v>
      </c>
      <c r="C76" s="165" t="str">
        <f aca="false">'1'!C80</f>
        <v>G_Gelezno_ТР27</v>
      </c>
      <c r="D76" s="124" t="s">
        <v>262</v>
      </c>
      <c r="E76" s="124" t="n">
        <v>2017</v>
      </c>
      <c r="F76" s="124" t="n">
        <v>2017</v>
      </c>
      <c r="G76" s="124"/>
      <c r="H76" s="150" t="s">
        <v>263</v>
      </c>
      <c r="I76" s="122" t="n">
        <f aca="false">L76</f>
        <v>0.0129436796</v>
      </c>
      <c r="J76" s="151" t="n">
        <v>42739</v>
      </c>
      <c r="K76" s="124"/>
      <c r="L76" s="166" t="n">
        <f aca="false">0.01096922*1.18</f>
        <v>0.0129436796</v>
      </c>
      <c r="M76" s="151" t="n">
        <f aca="false">J76</f>
        <v>42739</v>
      </c>
      <c r="N76" s="124"/>
      <c r="O76" s="124"/>
      <c r="P76" s="152" t="n">
        <f aca="false">I76</f>
        <v>0.0129436796</v>
      </c>
      <c r="Q76" s="152" t="n">
        <f aca="false">I76</f>
        <v>0.0129436796</v>
      </c>
      <c r="R76" s="152" t="n">
        <f aca="false">L76</f>
        <v>0.0129436796</v>
      </c>
      <c r="S76" s="152" t="n">
        <f aca="false">L76</f>
        <v>0.0129436796</v>
      </c>
      <c r="T76" s="150" t="n">
        <f aca="false">I76</f>
        <v>0.0129436796</v>
      </c>
      <c r="U76" s="152" t="n">
        <f aca="false">L76</f>
        <v>0.0129436796</v>
      </c>
      <c r="V76" s="152"/>
      <c r="W76" s="152"/>
      <c r="X76" s="124"/>
      <c r="Y76" s="152" t="n">
        <f aca="false">I76</f>
        <v>0.0129436796</v>
      </c>
      <c r="Z76" s="152"/>
      <c r="AA76" s="152"/>
      <c r="AB76" s="152"/>
      <c r="AC76" s="150" t="n">
        <f aca="false">I76</f>
        <v>0.0129436796</v>
      </c>
      <c r="AD76" s="152" t="n">
        <f aca="false">AE76+AF76+AG76+AH76</f>
        <v>0.0129436796</v>
      </c>
      <c r="AE76" s="160"/>
      <c r="AF76" s="160"/>
      <c r="AG76" s="152"/>
      <c r="AH76" s="152" t="n">
        <f aca="false">L76</f>
        <v>0.0129436796</v>
      </c>
      <c r="AI76" s="152" t="n">
        <f aca="false">I76</f>
        <v>0.0129436796</v>
      </c>
      <c r="AJ76" s="152"/>
      <c r="AK76" s="152"/>
      <c r="AL76" s="152"/>
      <c r="AM76" s="152" t="n">
        <f aca="false">I76</f>
        <v>0.0129436796</v>
      </c>
      <c r="AN76" s="152" t="n">
        <f aca="false">L76</f>
        <v>0.0129436796</v>
      </c>
      <c r="AO76" s="160"/>
      <c r="AP76" s="160"/>
      <c r="AQ76" s="152"/>
      <c r="AR76" s="152" t="n">
        <f aca="false">L76</f>
        <v>0.0129436796</v>
      </c>
      <c r="AS76" s="153" t="s">
        <v>264</v>
      </c>
    </row>
    <row r="77" s="96" customFormat="true" ht="31.5" hidden="false" customHeight="false" outlineLevel="0" collapsed="false">
      <c r="A77" s="148" t="str">
        <f aca="false">'1'!A81</f>
        <v>1.4.2.28</v>
      </c>
      <c r="B77" s="149" t="str">
        <f aca="false">'1'!B81</f>
        <v>Строительство КЛ-0,4 кВ от ВРУ-3 МКЖД до РУ-0,4 кВ КТП-248 ул.Тихая,8, п.Иноземцево, L= 0,107 км (АВВГ 4х35)</v>
      </c>
      <c r="C77" s="165" t="str">
        <f aca="false">'1'!C81</f>
        <v>G_Gelezno_ТР28</v>
      </c>
      <c r="D77" s="124" t="s">
        <v>262</v>
      </c>
      <c r="E77" s="124" t="n">
        <v>2017</v>
      </c>
      <c r="F77" s="124" t="n">
        <v>2017</v>
      </c>
      <c r="G77" s="124"/>
      <c r="H77" s="150" t="s">
        <v>263</v>
      </c>
      <c r="I77" s="122" t="n">
        <f aca="false">L77</f>
        <v>0.0486333696</v>
      </c>
      <c r="J77" s="151" t="n">
        <v>42739</v>
      </c>
      <c r="K77" s="124"/>
      <c r="L77" s="166" t="n">
        <f aca="false">0.04121472*1.18</f>
        <v>0.0486333696</v>
      </c>
      <c r="M77" s="151" t="n">
        <f aca="false">J77</f>
        <v>42739</v>
      </c>
      <c r="N77" s="124"/>
      <c r="O77" s="124"/>
      <c r="P77" s="152" t="n">
        <f aca="false">I77</f>
        <v>0.0486333696</v>
      </c>
      <c r="Q77" s="152" t="n">
        <f aca="false">I77</f>
        <v>0.0486333696</v>
      </c>
      <c r="R77" s="152" t="n">
        <f aca="false">L77</f>
        <v>0.0486333696</v>
      </c>
      <c r="S77" s="152" t="n">
        <f aca="false">L77</f>
        <v>0.0486333696</v>
      </c>
      <c r="T77" s="150" t="n">
        <f aca="false">I77</f>
        <v>0.0486333696</v>
      </c>
      <c r="U77" s="152" t="n">
        <f aca="false">L77</f>
        <v>0.0486333696</v>
      </c>
      <c r="V77" s="152"/>
      <c r="W77" s="152"/>
      <c r="X77" s="124"/>
      <c r="Y77" s="152" t="n">
        <f aca="false">I77</f>
        <v>0.0486333696</v>
      </c>
      <c r="Z77" s="152"/>
      <c r="AA77" s="152"/>
      <c r="AB77" s="152"/>
      <c r="AC77" s="150" t="n">
        <f aca="false">I77</f>
        <v>0.0486333696</v>
      </c>
      <c r="AD77" s="152" t="n">
        <f aca="false">AE77+AF77+AG77+AH77</f>
        <v>0.0486333696</v>
      </c>
      <c r="AE77" s="160"/>
      <c r="AF77" s="160"/>
      <c r="AG77" s="152"/>
      <c r="AH77" s="152" t="n">
        <f aca="false">L77</f>
        <v>0.0486333696</v>
      </c>
      <c r="AI77" s="152" t="n">
        <f aca="false">I77</f>
        <v>0.0486333696</v>
      </c>
      <c r="AJ77" s="152"/>
      <c r="AK77" s="152"/>
      <c r="AL77" s="152"/>
      <c r="AM77" s="152" t="n">
        <f aca="false">I77</f>
        <v>0.0486333696</v>
      </c>
      <c r="AN77" s="152" t="n">
        <f aca="false">L77</f>
        <v>0.0486333696</v>
      </c>
      <c r="AO77" s="160"/>
      <c r="AP77" s="160"/>
      <c r="AQ77" s="152"/>
      <c r="AR77" s="152" t="n">
        <f aca="false">L77</f>
        <v>0.0486333696</v>
      </c>
      <c r="AS77" s="153" t="s">
        <v>264</v>
      </c>
    </row>
    <row r="78" s="96" customFormat="true" ht="31.5" hidden="false" customHeight="false" outlineLevel="0" collapsed="false">
      <c r="A78" s="148" t="str">
        <f aca="false">'1'!A82</f>
        <v>1.4.2.29</v>
      </c>
      <c r="B78" s="149" t="str">
        <f aca="false">'1'!B82</f>
        <v>Строительство КЛ-0,4 кВ от РУ-0,4 кВ КТП-248 до ВРУ-1 МКЖД ул.Тихая,8, п.Иноземцево, L= 0,102 км (АВВГ 4х35)</v>
      </c>
      <c r="C78" s="165" t="str">
        <f aca="false">'1'!C82</f>
        <v>G_Gelezno_ТР29</v>
      </c>
      <c r="D78" s="124" t="s">
        <v>262</v>
      </c>
      <c r="E78" s="124" t="n">
        <v>2017</v>
      </c>
      <c r="F78" s="124" t="n">
        <v>2017</v>
      </c>
      <c r="G78" s="124"/>
      <c r="H78" s="150" t="s">
        <v>263</v>
      </c>
      <c r="I78" s="122" t="n">
        <f aca="false">L78</f>
        <v>0.0466719618</v>
      </c>
      <c r="J78" s="151" t="n">
        <v>42739</v>
      </c>
      <c r="K78" s="124"/>
      <c r="L78" s="166" t="n">
        <f aca="false">0.03955251*1.18</f>
        <v>0.0466719618</v>
      </c>
      <c r="M78" s="151" t="n">
        <f aca="false">J78</f>
        <v>42739</v>
      </c>
      <c r="N78" s="124"/>
      <c r="O78" s="124"/>
      <c r="P78" s="152" t="n">
        <f aca="false">I78</f>
        <v>0.0466719618</v>
      </c>
      <c r="Q78" s="152" t="n">
        <f aca="false">I78</f>
        <v>0.0466719618</v>
      </c>
      <c r="R78" s="152" t="n">
        <f aca="false">L78</f>
        <v>0.0466719618</v>
      </c>
      <c r="S78" s="152" t="n">
        <f aca="false">L78</f>
        <v>0.0466719618</v>
      </c>
      <c r="T78" s="150" t="n">
        <f aca="false">I78</f>
        <v>0.0466719618</v>
      </c>
      <c r="U78" s="152" t="n">
        <f aca="false">L78</f>
        <v>0.0466719618</v>
      </c>
      <c r="V78" s="152"/>
      <c r="W78" s="152"/>
      <c r="X78" s="124"/>
      <c r="Y78" s="152" t="n">
        <f aca="false">I78</f>
        <v>0.0466719618</v>
      </c>
      <c r="Z78" s="152"/>
      <c r="AA78" s="152"/>
      <c r="AB78" s="152"/>
      <c r="AC78" s="150" t="n">
        <f aca="false">I78</f>
        <v>0.0466719618</v>
      </c>
      <c r="AD78" s="152" t="n">
        <f aca="false">AE78+AF78+AG78+AH78</f>
        <v>0.0466719618</v>
      </c>
      <c r="AE78" s="160"/>
      <c r="AF78" s="160"/>
      <c r="AG78" s="152"/>
      <c r="AH78" s="152" t="n">
        <f aca="false">L78</f>
        <v>0.0466719618</v>
      </c>
      <c r="AI78" s="152" t="n">
        <f aca="false">I78</f>
        <v>0.0466719618</v>
      </c>
      <c r="AJ78" s="152"/>
      <c r="AK78" s="152"/>
      <c r="AL78" s="152"/>
      <c r="AM78" s="152" t="n">
        <f aca="false">I78</f>
        <v>0.0466719618</v>
      </c>
      <c r="AN78" s="152" t="n">
        <f aca="false">L78</f>
        <v>0.0466719618</v>
      </c>
      <c r="AO78" s="160"/>
      <c r="AP78" s="160"/>
      <c r="AQ78" s="152"/>
      <c r="AR78" s="152" t="n">
        <f aca="false">L78</f>
        <v>0.0466719618</v>
      </c>
      <c r="AS78" s="153" t="s">
        <v>264</v>
      </c>
    </row>
    <row r="79" s="96" customFormat="true" ht="31.5" hidden="false" customHeight="false" outlineLevel="0" collapsed="false">
      <c r="A79" s="148" t="str">
        <f aca="false">'1'!A83</f>
        <v>1.4.2.30</v>
      </c>
      <c r="B79" s="149" t="str">
        <f aca="false">'1'!B83</f>
        <v>Строительство КЛ-0,4 кВ от РУ-0,4 кВ КТП-105 до РЩ МКЖД ул.Октябрьская,96 Б, г.Железноводск, L= 0,186 км (АВБбШВ 4х95)</v>
      </c>
      <c r="C79" s="165" t="str">
        <f aca="false">'1'!C83</f>
        <v>G_Gelezno_ТР30</v>
      </c>
      <c r="D79" s="124" t="s">
        <v>262</v>
      </c>
      <c r="E79" s="124" t="n">
        <v>2017</v>
      </c>
      <c r="F79" s="124" t="n">
        <v>2017</v>
      </c>
      <c r="G79" s="124"/>
      <c r="H79" s="150" t="s">
        <v>263</v>
      </c>
      <c r="I79" s="122" t="n">
        <f aca="false">L79</f>
        <v>0.1534398368</v>
      </c>
      <c r="J79" s="151" t="n">
        <v>42739</v>
      </c>
      <c r="K79" s="124"/>
      <c r="L79" s="166" t="n">
        <f aca="false">0.13003376*1.18</f>
        <v>0.1534398368</v>
      </c>
      <c r="M79" s="151" t="n">
        <f aca="false">J79</f>
        <v>42739</v>
      </c>
      <c r="N79" s="124"/>
      <c r="O79" s="124"/>
      <c r="P79" s="152" t="n">
        <f aca="false">I79</f>
        <v>0.1534398368</v>
      </c>
      <c r="Q79" s="152" t="n">
        <f aca="false">I79</f>
        <v>0.1534398368</v>
      </c>
      <c r="R79" s="152" t="n">
        <f aca="false">L79</f>
        <v>0.1534398368</v>
      </c>
      <c r="S79" s="152" t="n">
        <f aca="false">L79</f>
        <v>0.1534398368</v>
      </c>
      <c r="T79" s="150" t="n">
        <f aca="false">I79</f>
        <v>0.1534398368</v>
      </c>
      <c r="U79" s="152" t="n">
        <f aca="false">L79</f>
        <v>0.1534398368</v>
      </c>
      <c r="V79" s="152"/>
      <c r="W79" s="152"/>
      <c r="X79" s="124"/>
      <c r="Y79" s="152" t="n">
        <f aca="false">I79</f>
        <v>0.1534398368</v>
      </c>
      <c r="Z79" s="152"/>
      <c r="AA79" s="152"/>
      <c r="AB79" s="152"/>
      <c r="AC79" s="150" t="n">
        <f aca="false">I79</f>
        <v>0.1534398368</v>
      </c>
      <c r="AD79" s="152" t="n">
        <f aca="false">AE79+AF79+AG79+AH79</f>
        <v>0.1534398368</v>
      </c>
      <c r="AE79" s="160"/>
      <c r="AF79" s="160"/>
      <c r="AG79" s="152"/>
      <c r="AH79" s="152" t="n">
        <f aca="false">L79</f>
        <v>0.1534398368</v>
      </c>
      <c r="AI79" s="152" t="n">
        <f aca="false">I79</f>
        <v>0.1534398368</v>
      </c>
      <c r="AJ79" s="152"/>
      <c r="AK79" s="152"/>
      <c r="AL79" s="152"/>
      <c r="AM79" s="152" t="n">
        <f aca="false">I79</f>
        <v>0.1534398368</v>
      </c>
      <c r="AN79" s="152" t="n">
        <f aca="false">L79</f>
        <v>0.1534398368</v>
      </c>
      <c r="AO79" s="160"/>
      <c r="AP79" s="160"/>
      <c r="AQ79" s="152"/>
      <c r="AR79" s="152" t="n">
        <f aca="false">L79</f>
        <v>0.1534398368</v>
      </c>
      <c r="AS79" s="153" t="s">
        <v>264</v>
      </c>
    </row>
    <row r="80" s="96" customFormat="true" ht="31.5" hidden="false" customHeight="false" outlineLevel="0" collapsed="false">
      <c r="A80" s="148" t="str">
        <f aca="false">'1'!A84</f>
        <v>1.4.2.31</v>
      </c>
      <c r="B80" s="149" t="str">
        <f aca="false">'1'!B84</f>
        <v>Строительство КЛ-0,4 кВ от ВРУ-12 до ВРУ-2 в ЖК "Вишнёвый сад" (2-ая очередь), п.Иноземцево, L= 0,1 км (АВБбШВ 4х150)</v>
      </c>
      <c r="C80" s="165" t="str">
        <f aca="false">'1'!C84</f>
        <v>G_Gelezno_ТР31</v>
      </c>
      <c r="D80" s="124" t="s">
        <v>262</v>
      </c>
      <c r="E80" s="124" t="n">
        <v>2017</v>
      </c>
      <c r="F80" s="124" t="n">
        <v>2017</v>
      </c>
      <c r="G80" s="124"/>
      <c r="H80" s="150" t="s">
        <v>263</v>
      </c>
      <c r="I80" s="122" t="n">
        <f aca="false">L80</f>
        <v>0.11731838</v>
      </c>
      <c r="J80" s="151" t="n">
        <v>42739</v>
      </c>
      <c r="K80" s="124"/>
      <c r="L80" s="166" t="n">
        <f aca="false">0.11731838</f>
        <v>0.11731838</v>
      </c>
      <c r="M80" s="151" t="n">
        <f aca="false">J80</f>
        <v>42739</v>
      </c>
      <c r="N80" s="124"/>
      <c r="O80" s="124"/>
      <c r="P80" s="152" t="n">
        <f aca="false">I80</f>
        <v>0.11731838</v>
      </c>
      <c r="Q80" s="152" t="n">
        <f aca="false">I80</f>
        <v>0.11731838</v>
      </c>
      <c r="R80" s="152" t="n">
        <f aca="false">L80</f>
        <v>0.11731838</v>
      </c>
      <c r="S80" s="152" t="n">
        <f aca="false">L80</f>
        <v>0.11731838</v>
      </c>
      <c r="T80" s="150" t="n">
        <f aca="false">I80</f>
        <v>0.11731838</v>
      </c>
      <c r="U80" s="152" t="n">
        <f aca="false">L80</f>
        <v>0.11731838</v>
      </c>
      <c r="V80" s="152"/>
      <c r="W80" s="152"/>
      <c r="X80" s="124"/>
      <c r="Y80" s="152" t="n">
        <f aca="false">I80</f>
        <v>0.11731838</v>
      </c>
      <c r="Z80" s="152"/>
      <c r="AA80" s="152"/>
      <c r="AB80" s="152"/>
      <c r="AC80" s="150" t="n">
        <f aca="false">I80</f>
        <v>0.11731838</v>
      </c>
      <c r="AD80" s="152" t="n">
        <f aca="false">AE80+AF80+AG80+AH80</f>
        <v>0.11731838</v>
      </c>
      <c r="AE80" s="160"/>
      <c r="AF80" s="160"/>
      <c r="AG80" s="152"/>
      <c r="AH80" s="152" t="n">
        <f aca="false">L80</f>
        <v>0.11731838</v>
      </c>
      <c r="AI80" s="152" t="n">
        <f aca="false">I80</f>
        <v>0.11731838</v>
      </c>
      <c r="AJ80" s="152"/>
      <c r="AK80" s="152"/>
      <c r="AL80" s="152"/>
      <c r="AM80" s="152" t="n">
        <f aca="false">I80</f>
        <v>0.11731838</v>
      </c>
      <c r="AN80" s="152" t="n">
        <f aca="false">L80</f>
        <v>0.11731838</v>
      </c>
      <c r="AO80" s="160"/>
      <c r="AP80" s="160"/>
      <c r="AQ80" s="152"/>
      <c r="AR80" s="152" t="n">
        <f aca="false">L80</f>
        <v>0.11731838</v>
      </c>
      <c r="AS80" s="153" t="s">
        <v>264</v>
      </c>
    </row>
    <row r="81" s="96" customFormat="true" ht="31.5" hidden="false" customHeight="false" outlineLevel="0" collapsed="false">
      <c r="A81" s="148" t="str">
        <f aca="false">'1'!A85</f>
        <v>1.4.2.32</v>
      </c>
      <c r="B81" s="149" t="str">
        <f aca="false">'1'!B85</f>
        <v>Строительство КЛ-0,4кВ от ВРУ-16 до ВРУ-10 в ЖК"Вишнёвый сад" (2-ая очередь), п.Иноземцево, L= 0,035 км (АВБбШВ 4х95)</v>
      </c>
      <c r="C81" s="165" t="str">
        <f aca="false">'1'!C85</f>
        <v>G_Gelezno_ТР32</v>
      </c>
      <c r="D81" s="124" t="s">
        <v>262</v>
      </c>
      <c r="E81" s="124" t="n">
        <v>2017</v>
      </c>
      <c r="F81" s="124" t="n">
        <v>2017</v>
      </c>
      <c r="G81" s="124"/>
      <c r="H81" s="150" t="s">
        <v>263</v>
      </c>
      <c r="I81" s="122" t="n">
        <f aca="false">L81</f>
        <v>0.04696934</v>
      </c>
      <c r="J81" s="151" t="n">
        <v>42739</v>
      </c>
      <c r="K81" s="124"/>
      <c r="L81" s="166" t="n">
        <f aca="false">0.04696934</f>
        <v>0.04696934</v>
      </c>
      <c r="M81" s="151" t="n">
        <f aca="false">J81</f>
        <v>42739</v>
      </c>
      <c r="N81" s="124"/>
      <c r="O81" s="124"/>
      <c r="P81" s="152" t="n">
        <f aca="false">I81</f>
        <v>0.04696934</v>
      </c>
      <c r="Q81" s="152" t="n">
        <f aca="false">I81</f>
        <v>0.04696934</v>
      </c>
      <c r="R81" s="152" t="n">
        <f aca="false">L81</f>
        <v>0.04696934</v>
      </c>
      <c r="S81" s="152" t="n">
        <f aca="false">L81</f>
        <v>0.04696934</v>
      </c>
      <c r="T81" s="150" t="n">
        <f aca="false">I81</f>
        <v>0.04696934</v>
      </c>
      <c r="U81" s="152" t="n">
        <f aca="false">L81</f>
        <v>0.04696934</v>
      </c>
      <c r="V81" s="152"/>
      <c r="W81" s="152"/>
      <c r="X81" s="124"/>
      <c r="Y81" s="152" t="n">
        <f aca="false">I81</f>
        <v>0.04696934</v>
      </c>
      <c r="Z81" s="152"/>
      <c r="AA81" s="152"/>
      <c r="AB81" s="152"/>
      <c r="AC81" s="150" t="n">
        <f aca="false">I81</f>
        <v>0.04696934</v>
      </c>
      <c r="AD81" s="152" t="n">
        <f aca="false">AE81+AF81+AG81+AH81</f>
        <v>0.04696934</v>
      </c>
      <c r="AE81" s="160"/>
      <c r="AF81" s="160"/>
      <c r="AG81" s="152"/>
      <c r="AH81" s="152" t="n">
        <f aca="false">L81</f>
        <v>0.04696934</v>
      </c>
      <c r="AI81" s="152" t="n">
        <f aca="false">I81</f>
        <v>0.04696934</v>
      </c>
      <c r="AJ81" s="152"/>
      <c r="AK81" s="152"/>
      <c r="AL81" s="152"/>
      <c r="AM81" s="152" t="n">
        <f aca="false">I81</f>
        <v>0.04696934</v>
      </c>
      <c r="AN81" s="152" t="n">
        <f aca="false">L81</f>
        <v>0.04696934</v>
      </c>
      <c r="AO81" s="160"/>
      <c r="AP81" s="160"/>
      <c r="AQ81" s="152"/>
      <c r="AR81" s="152" t="n">
        <f aca="false">L81</f>
        <v>0.04696934</v>
      </c>
      <c r="AS81" s="153" t="s">
        <v>264</v>
      </c>
    </row>
    <row r="82" s="96" customFormat="true" ht="31.5" hidden="false" customHeight="false" outlineLevel="0" collapsed="false">
      <c r="A82" s="148" t="str">
        <f aca="false">'1'!A86</f>
        <v>1.4.2.33</v>
      </c>
      <c r="B82" s="149" t="str">
        <f aca="false">'1'!B86</f>
        <v>Строительство КЛ-0,4 кВ от опоры ВЛ-0,4 кВ № 21 до ВРУ-1 в ЖК "Вишнёвый сад" (2-ая очередь), п.Иноземцево, L= 0,05 км (АВБбШВ 4х120)</v>
      </c>
      <c r="C82" s="165" t="str">
        <f aca="false">'1'!C86</f>
        <v>G_Gelezno_ТР33</v>
      </c>
      <c r="D82" s="124" t="s">
        <v>262</v>
      </c>
      <c r="E82" s="124" t="n">
        <v>2017</v>
      </c>
      <c r="F82" s="124" t="n">
        <v>2017</v>
      </c>
      <c r="G82" s="124"/>
      <c r="H82" s="150" t="s">
        <v>263</v>
      </c>
      <c r="I82" s="122" t="n">
        <f aca="false">L82</f>
        <v>0.06008357</v>
      </c>
      <c r="J82" s="151" t="n">
        <v>42739</v>
      </c>
      <c r="K82" s="124"/>
      <c r="L82" s="166" t="n">
        <f aca="false">0.06008357</f>
        <v>0.06008357</v>
      </c>
      <c r="M82" s="151" t="n">
        <f aca="false">J82</f>
        <v>42739</v>
      </c>
      <c r="N82" s="124"/>
      <c r="O82" s="124"/>
      <c r="P82" s="152" t="n">
        <f aca="false">I82</f>
        <v>0.06008357</v>
      </c>
      <c r="Q82" s="152" t="n">
        <f aca="false">I82</f>
        <v>0.06008357</v>
      </c>
      <c r="R82" s="152" t="n">
        <f aca="false">L82</f>
        <v>0.06008357</v>
      </c>
      <c r="S82" s="152" t="n">
        <f aca="false">L82</f>
        <v>0.06008357</v>
      </c>
      <c r="T82" s="150" t="n">
        <f aca="false">I82</f>
        <v>0.06008357</v>
      </c>
      <c r="U82" s="152" t="n">
        <f aca="false">L82</f>
        <v>0.06008357</v>
      </c>
      <c r="V82" s="152"/>
      <c r="W82" s="152"/>
      <c r="X82" s="124"/>
      <c r="Y82" s="152" t="n">
        <f aca="false">I82</f>
        <v>0.06008357</v>
      </c>
      <c r="Z82" s="152"/>
      <c r="AA82" s="152"/>
      <c r="AB82" s="152"/>
      <c r="AC82" s="150" t="n">
        <f aca="false">I82</f>
        <v>0.06008357</v>
      </c>
      <c r="AD82" s="152" t="n">
        <f aca="false">AE82+AF82+AG82+AH82</f>
        <v>0.06008357</v>
      </c>
      <c r="AE82" s="160"/>
      <c r="AF82" s="160"/>
      <c r="AG82" s="152"/>
      <c r="AH82" s="152" t="n">
        <f aca="false">L82</f>
        <v>0.06008357</v>
      </c>
      <c r="AI82" s="152" t="n">
        <f aca="false">I82</f>
        <v>0.06008357</v>
      </c>
      <c r="AJ82" s="152"/>
      <c r="AK82" s="152"/>
      <c r="AL82" s="152"/>
      <c r="AM82" s="152" t="n">
        <f aca="false">I82</f>
        <v>0.06008357</v>
      </c>
      <c r="AN82" s="152" t="n">
        <f aca="false">L82</f>
        <v>0.06008357</v>
      </c>
      <c r="AO82" s="160"/>
      <c r="AP82" s="160"/>
      <c r="AQ82" s="152"/>
      <c r="AR82" s="152" t="n">
        <f aca="false">L82</f>
        <v>0.06008357</v>
      </c>
      <c r="AS82" s="153" t="s">
        <v>264</v>
      </c>
    </row>
    <row r="83" s="96" customFormat="true" ht="31.5" hidden="false" customHeight="false" outlineLevel="0" collapsed="false">
      <c r="A83" s="148" t="str">
        <f aca="false">'1'!A87</f>
        <v>1.4.2.34</v>
      </c>
      <c r="B83" s="149" t="str">
        <f aca="false">'1'!B87</f>
        <v>Строительство КЛ-0,4 кВ от РУ-0,4 кВ 2КТП-244 до ВРУ-12 в ЖК "Вишнёвый сад" (2-ая очередь), п.Иноземцево, L= 0,17 км (АВБбШВ 4х185) км</v>
      </c>
      <c r="C83" s="165" t="str">
        <f aca="false">'1'!C87</f>
        <v>G_Gelezno_ТР34</v>
      </c>
      <c r="D83" s="124" t="s">
        <v>262</v>
      </c>
      <c r="E83" s="124" t="n">
        <v>2017</v>
      </c>
      <c r="F83" s="124" t="n">
        <v>2017</v>
      </c>
      <c r="G83" s="124"/>
      <c r="H83" s="150" t="s">
        <v>263</v>
      </c>
      <c r="I83" s="122" t="n">
        <f aca="false">L83</f>
        <v>0.22782302</v>
      </c>
      <c r="J83" s="151" t="n">
        <v>42739</v>
      </c>
      <c r="K83" s="124"/>
      <c r="L83" s="166" t="n">
        <f aca="false">0.22782302</f>
        <v>0.22782302</v>
      </c>
      <c r="M83" s="151" t="n">
        <f aca="false">J83</f>
        <v>42739</v>
      </c>
      <c r="N83" s="124"/>
      <c r="O83" s="124"/>
      <c r="P83" s="152" t="n">
        <f aca="false">I83</f>
        <v>0.22782302</v>
      </c>
      <c r="Q83" s="152" t="n">
        <f aca="false">I83</f>
        <v>0.22782302</v>
      </c>
      <c r="R83" s="152" t="n">
        <f aca="false">L83</f>
        <v>0.22782302</v>
      </c>
      <c r="S83" s="152" t="n">
        <f aca="false">L83</f>
        <v>0.22782302</v>
      </c>
      <c r="T83" s="150" t="n">
        <f aca="false">I83</f>
        <v>0.22782302</v>
      </c>
      <c r="U83" s="152" t="n">
        <f aca="false">L83</f>
        <v>0.22782302</v>
      </c>
      <c r="V83" s="152"/>
      <c r="W83" s="152"/>
      <c r="X83" s="124"/>
      <c r="Y83" s="152" t="n">
        <f aca="false">I83</f>
        <v>0.22782302</v>
      </c>
      <c r="Z83" s="152"/>
      <c r="AA83" s="152"/>
      <c r="AB83" s="152"/>
      <c r="AC83" s="150" t="n">
        <f aca="false">I83</f>
        <v>0.22782302</v>
      </c>
      <c r="AD83" s="152" t="n">
        <f aca="false">AE83+AF83+AG83+AH83</f>
        <v>0.22782302</v>
      </c>
      <c r="AE83" s="160"/>
      <c r="AF83" s="160"/>
      <c r="AG83" s="152"/>
      <c r="AH83" s="152" t="n">
        <f aca="false">L83</f>
        <v>0.22782302</v>
      </c>
      <c r="AI83" s="152" t="n">
        <f aca="false">I83</f>
        <v>0.22782302</v>
      </c>
      <c r="AJ83" s="152"/>
      <c r="AK83" s="152"/>
      <c r="AL83" s="152"/>
      <c r="AM83" s="152" t="n">
        <f aca="false">I83</f>
        <v>0.22782302</v>
      </c>
      <c r="AN83" s="152" t="n">
        <f aca="false">L83</f>
        <v>0.22782302</v>
      </c>
      <c r="AO83" s="160"/>
      <c r="AP83" s="160"/>
      <c r="AQ83" s="152"/>
      <c r="AR83" s="152" t="n">
        <f aca="false">L83</f>
        <v>0.22782302</v>
      </c>
      <c r="AS83" s="153" t="s">
        <v>264</v>
      </c>
    </row>
    <row r="84" s="96" customFormat="true" ht="31.5" hidden="false" customHeight="false" outlineLevel="0" collapsed="false">
      <c r="A84" s="148" t="str">
        <f aca="false">'1'!A88</f>
        <v>1.4.2.35</v>
      </c>
      <c r="B84" s="149" t="str">
        <f aca="false">'1'!B88</f>
        <v>Строительство КЛ-0,4 кВ от РУ-0,4 кВ 2КТП-244 до ВРУ-15 в ЖК "Вишнёвый сад" (2-ая очередь), п.Иноземцево, L= 0,08 км (АВБбШВ 4х95)</v>
      </c>
      <c r="C84" s="165" t="str">
        <f aca="false">'1'!C88</f>
        <v>G_Gelezno_ТР35</v>
      </c>
      <c r="D84" s="124" t="s">
        <v>262</v>
      </c>
      <c r="E84" s="124" t="n">
        <v>2017</v>
      </c>
      <c r="F84" s="124" t="n">
        <v>2017</v>
      </c>
      <c r="G84" s="124"/>
      <c r="H84" s="150" t="s">
        <v>263</v>
      </c>
      <c r="I84" s="122" t="n">
        <f aca="false">L84</f>
        <v>0.08915185</v>
      </c>
      <c r="J84" s="151" t="n">
        <v>42739</v>
      </c>
      <c r="K84" s="124"/>
      <c r="L84" s="166" t="n">
        <f aca="false">0.08915185</f>
        <v>0.08915185</v>
      </c>
      <c r="M84" s="151" t="n">
        <f aca="false">J84</f>
        <v>42739</v>
      </c>
      <c r="N84" s="124"/>
      <c r="O84" s="124"/>
      <c r="P84" s="152" t="n">
        <f aca="false">I84</f>
        <v>0.08915185</v>
      </c>
      <c r="Q84" s="152" t="n">
        <f aca="false">I84</f>
        <v>0.08915185</v>
      </c>
      <c r="R84" s="152" t="n">
        <f aca="false">L84</f>
        <v>0.08915185</v>
      </c>
      <c r="S84" s="152" t="n">
        <f aca="false">L84</f>
        <v>0.08915185</v>
      </c>
      <c r="T84" s="150" t="n">
        <f aca="false">I84</f>
        <v>0.08915185</v>
      </c>
      <c r="U84" s="152" t="n">
        <f aca="false">L84</f>
        <v>0.08915185</v>
      </c>
      <c r="V84" s="152"/>
      <c r="W84" s="152"/>
      <c r="X84" s="124"/>
      <c r="Y84" s="152" t="n">
        <f aca="false">I84</f>
        <v>0.08915185</v>
      </c>
      <c r="Z84" s="152"/>
      <c r="AA84" s="152"/>
      <c r="AB84" s="152"/>
      <c r="AC84" s="150" t="n">
        <f aca="false">I84</f>
        <v>0.08915185</v>
      </c>
      <c r="AD84" s="152" t="n">
        <f aca="false">AE84+AF84+AG84+AH84</f>
        <v>0.08915185</v>
      </c>
      <c r="AE84" s="160"/>
      <c r="AF84" s="160"/>
      <c r="AG84" s="152"/>
      <c r="AH84" s="152" t="n">
        <f aca="false">L84</f>
        <v>0.08915185</v>
      </c>
      <c r="AI84" s="152" t="n">
        <f aca="false">I84</f>
        <v>0.08915185</v>
      </c>
      <c r="AJ84" s="152"/>
      <c r="AK84" s="152"/>
      <c r="AL84" s="152"/>
      <c r="AM84" s="152" t="n">
        <f aca="false">I84</f>
        <v>0.08915185</v>
      </c>
      <c r="AN84" s="152" t="n">
        <f aca="false">L84</f>
        <v>0.08915185</v>
      </c>
      <c r="AO84" s="160"/>
      <c r="AP84" s="160"/>
      <c r="AQ84" s="152"/>
      <c r="AR84" s="152" t="n">
        <f aca="false">L84</f>
        <v>0.08915185</v>
      </c>
      <c r="AS84" s="153" t="s">
        <v>264</v>
      </c>
    </row>
    <row r="85" s="96" customFormat="true" ht="31.5" hidden="false" customHeight="false" outlineLevel="0" collapsed="false">
      <c r="A85" s="148" t="str">
        <f aca="false">'1'!A89</f>
        <v>1.4.2.36</v>
      </c>
      <c r="B85" s="149" t="str">
        <f aca="false">'1'!B89</f>
        <v>Строительство ВЛ-0,4 кВ от РУ-0,4 кВ КТП-241 ЖК "Вишнёвый сад" (2-ая очередь), п.Иноземцево, СИП-2 3х150+1х95 - 0,204 км СИП-2 3х120+1х95 - 0,275 км и СИП-2 3х95+1х70 - 0,408 км</v>
      </c>
      <c r="C85" s="165" t="str">
        <f aca="false">'1'!C89</f>
        <v>G_Gelezno_ТР36</v>
      </c>
      <c r="D85" s="124" t="s">
        <v>262</v>
      </c>
      <c r="E85" s="124" t="n">
        <v>2017</v>
      </c>
      <c r="F85" s="124" t="n">
        <v>2017</v>
      </c>
      <c r="G85" s="124"/>
      <c r="H85" s="150" t="s">
        <v>263</v>
      </c>
      <c r="I85" s="122" t="n">
        <f aca="false">L85</f>
        <v>1.23239373</v>
      </c>
      <c r="J85" s="151" t="n">
        <v>42739</v>
      </c>
      <c r="K85" s="124"/>
      <c r="L85" s="166" t="n">
        <f aca="false">1.23239373</f>
        <v>1.23239373</v>
      </c>
      <c r="M85" s="151" t="n">
        <f aca="false">J85</f>
        <v>42739</v>
      </c>
      <c r="N85" s="124"/>
      <c r="O85" s="124"/>
      <c r="P85" s="152" t="n">
        <f aca="false">I85</f>
        <v>1.23239373</v>
      </c>
      <c r="Q85" s="152" t="n">
        <f aca="false">I85</f>
        <v>1.23239373</v>
      </c>
      <c r="R85" s="152" t="n">
        <f aca="false">L85</f>
        <v>1.23239373</v>
      </c>
      <c r="S85" s="152" t="n">
        <f aca="false">L85</f>
        <v>1.23239373</v>
      </c>
      <c r="T85" s="150" t="n">
        <f aca="false">I85</f>
        <v>1.23239373</v>
      </c>
      <c r="U85" s="152" t="n">
        <f aca="false">L85</f>
        <v>1.23239373</v>
      </c>
      <c r="V85" s="152"/>
      <c r="W85" s="152"/>
      <c r="X85" s="124"/>
      <c r="Y85" s="152" t="n">
        <f aca="false">I85</f>
        <v>1.23239373</v>
      </c>
      <c r="Z85" s="152"/>
      <c r="AA85" s="152"/>
      <c r="AB85" s="152"/>
      <c r="AC85" s="150" t="n">
        <f aca="false">I85</f>
        <v>1.23239373</v>
      </c>
      <c r="AD85" s="152" t="n">
        <f aca="false">AE85+AF85+AG85+AH85</f>
        <v>1.23239373</v>
      </c>
      <c r="AE85" s="160"/>
      <c r="AF85" s="160"/>
      <c r="AG85" s="152"/>
      <c r="AH85" s="152" t="n">
        <f aca="false">L85</f>
        <v>1.23239373</v>
      </c>
      <c r="AI85" s="152" t="n">
        <f aca="false">I85</f>
        <v>1.23239373</v>
      </c>
      <c r="AJ85" s="152"/>
      <c r="AK85" s="152"/>
      <c r="AL85" s="152"/>
      <c r="AM85" s="152" t="n">
        <f aca="false">I85</f>
        <v>1.23239373</v>
      </c>
      <c r="AN85" s="152" t="n">
        <f aca="false">L85</f>
        <v>1.23239373</v>
      </c>
      <c r="AO85" s="160"/>
      <c r="AP85" s="160"/>
      <c r="AQ85" s="152"/>
      <c r="AR85" s="152" t="n">
        <f aca="false">L85</f>
        <v>1.23239373</v>
      </c>
      <c r="AS85" s="153" t="s">
        <v>264</v>
      </c>
    </row>
    <row r="86" s="96" customFormat="true" ht="31.5" hidden="false" customHeight="false" outlineLevel="0" collapsed="false">
      <c r="A86" s="148" t="str">
        <f aca="false">'1'!A90</f>
        <v>1.4.2.37</v>
      </c>
      <c r="B86" s="149" t="str">
        <f aca="false">'1'!B90</f>
        <v>Строительство КТП-249 пер.Промышленный,24, п.Иноземцево (ТМГ-630 кВА)(Линия 2), L=0,143 км</v>
      </c>
      <c r="C86" s="165" t="str">
        <f aca="false">'1'!C90</f>
        <v>G_Gelezno_ТР37</v>
      </c>
      <c r="D86" s="124" t="s">
        <v>262</v>
      </c>
      <c r="E86" s="124" t="n">
        <v>2017</v>
      </c>
      <c r="F86" s="124" t="n">
        <v>2017</v>
      </c>
      <c r="G86" s="124"/>
      <c r="H86" s="150" t="s">
        <v>263</v>
      </c>
      <c r="I86" s="122" t="n">
        <f aca="false">L86</f>
        <v>1.6791935248</v>
      </c>
      <c r="J86" s="151" t="n">
        <v>42740</v>
      </c>
      <c r="K86" s="124"/>
      <c r="L86" s="166" t="n">
        <f aca="false">1.42304536*1.18</f>
        <v>1.6791935248</v>
      </c>
      <c r="M86" s="151" t="n">
        <f aca="false">J86</f>
        <v>42740</v>
      </c>
      <c r="N86" s="124"/>
      <c r="O86" s="124"/>
      <c r="P86" s="152" t="n">
        <f aca="false">I86</f>
        <v>1.6791935248</v>
      </c>
      <c r="Q86" s="152" t="n">
        <f aca="false">I86</f>
        <v>1.6791935248</v>
      </c>
      <c r="R86" s="152" t="n">
        <f aca="false">L86</f>
        <v>1.6791935248</v>
      </c>
      <c r="S86" s="152" t="n">
        <f aca="false">L86</f>
        <v>1.6791935248</v>
      </c>
      <c r="T86" s="150" t="n">
        <f aca="false">I86</f>
        <v>1.6791935248</v>
      </c>
      <c r="U86" s="152" t="n">
        <f aca="false">L86</f>
        <v>1.6791935248</v>
      </c>
      <c r="V86" s="152"/>
      <c r="W86" s="152"/>
      <c r="X86" s="124"/>
      <c r="Y86" s="152" t="n">
        <f aca="false">I86</f>
        <v>1.6791935248</v>
      </c>
      <c r="Z86" s="152"/>
      <c r="AA86" s="152"/>
      <c r="AB86" s="152"/>
      <c r="AC86" s="150" t="n">
        <f aca="false">I86</f>
        <v>1.6791935248</v>
      </c>
      <c r="AD86" s="152" t="n">
        <f aca="false">AE86+AF86+AG86+AH86</f>
        <v>1.6791935248</v>
      </c>
      <c r="AE86" s="160"/>
      <c r="AF86" s="160"/>
      <c r="AG86" s="152"/>
      <c r="AH86" s="152" t="n">
        <f aca="false">L86</f>
        <v>1.6791935248</v>
      </c>
      <c r="AI86" s="152" t="n">
        <f aca="false">I86</f>
        <v>1.6791935248</v>
      </c>
      <c r="AJ86" s="152"/>
      <c r="AK86" s="152"/>
      <c r="AL86" s="152"/>
      <c r="AM86" s="152" t="n">
        <f aca="false">I86</f>
        <v>1.6791935248</v>
      </c>
      <c r="AN86" s="152" t="n">
        <f aca="false">L86</f>
        <v>1.6791935248</v>
      </c>
      <c r="AO86" s="160"/>
      <c r="AP86" s="160"/>
      <c r="AQ86" s="152"/>
      <c r="AR86" s="152" t="n">
        <f aca="false">L86</f>
        <v>1.6791935248</v>
      </c>
      <c r="AS86" s="153" t="s">
        <v>264</v>
      </c>
    </row>
    <row r="87" s="96" customFormat="true" ht="9.75" hidden="false" customHeight="true" outlineLevel="0" collapsed="false">
      <c r="A87" s="167"/>
      <c r="B87" s="168"/>
      <c r="C87" s="168"/>
      <c r="D87" s="169"/>
      <c r="E87" s="169"/>
      <c r="F87" s="169"/>
      <c r="G87" s="169"/>
      <c r="H87" s="170"/>
      <c r="I87" s="171"/>
      <c r="J87" s="172"/>
      <c r="K87" s="169"/>
      <c r="L87" s="173"/>
      <c r="M87" s="169"/>
      <c r="N87" s="169"/>
      <c r="O87" s="169"/>
      <c r="P87" s="174"/>
      <c r="Q87" s="174"/>
      <c r="R87" s="175"/>
      <c r="S87" s="175"/>
      <c r="T87" s="170"/>
      <c r="U87" s="169"/>
      <c r="V87" s="174"/>
      <c r="W87" s="174"/>
      <c r="X87" s="169"/>
      <c r="Y87" s="174"/>
      <c r="Z87" s="174"/>
      <c r="AA87" s="174"/>
      <c r="AB87" s="174"/>
      <c r="AC87" s="169"/>
      <c r="AD87" s="169"/>
      <c r="AE87" s="169"/>
      <c r="AF87" s="169"/>
      <c r="AG87" s="169"/>
      <c r="AH87" s="169"/>
      <c r="AI87" s="174"/>
      <c r="AJ87" s="174"/>
      <c r="AK87" s="174"/>
      <c r="AL87" s="174"/>
      <c r="AM87" s="174"/>
      <c r="AN87" s="174"/>
      <c r="AO87" s="174"/>
      <c r="AP87" s="174"/>
      <c r="AQ87" s="174"/>
      <c r="AR87" s="174"/>
      <c r="AS87" s="176"/>
    </row>
    <row r="88" customFormat="false" ht="15.75" hidden="false" customHeight="false" outlineLevel="0" collapsed="false">
      <c r="I88" s="113"/>
      <c r="L88" s="114"/>
      <c r="P88" s="96"/>
      <c r="Q88" s="96"/>
      <c r="R88" s="96"/>
      <c r="S88" s="96"/>
      <c r="T88" s="96"/>
      <c r="U88" s="96"/>
      <c r="Y88" s="96"/>
      <c r="AB88" s="96"/>
      <c r="AD88" s="96"/>
      <c r="AG88" s="96"/>
      <c r="AI88" s="96"/>
      <c r="AL88" s="96"/>
      <c r="AN88" s="96"/>
      <c r="AQ88" s="96"/>
    </row>
    <row r="89" customFormat="false" ht="31.5" hidden="false" customHeight="true" outlineLevel="0" collapsed="false">
      <c r="A89" s="177" t="s">
        <v>275</v>
      </c>
      <c r="B89" s="177"/>
      <c r="C89" s="177"/>
      <c r="D89" s="177"/>
      <c r="E89" s="177"/>
      <c r="F89" s="177"/>
      <c r="G89" s="177"/>
      <c r="H89" s="177"/>
      <c r="I89" s="177"/>
      <c r="J89" s="177"/>
      <c r="K89" s="177"/>
      <c r="L89" s="177"/>
      <c r="M89" s="177"/>
      <c r="N89" s="177"/>
      <c r="O89" s="177"/>
      <c r="P89" s="177"/>
      <c r="Q89" s="178"/>
      <c r="R89" s="178"/>
      <c r="S89" s="178"/>
      <c r="T89" s="178"/>
      <c r="U89" s="178"/>
      <c r="Y89" s="96"/>
      <c r="AB89" s="96"/>
      <c r="AD89" s="96"/>
      <c r="AG89" s="96"/>
      <c r="AI89" s="96"/>
      <c r="AL89" s="96"/>
      <c r="AN89" s="96"/>
      <c r="AQ89" s="96"/>
    </row>
    <row r="90" customFormat="false" ht="15.75" hidden="false" customHeight="true" outlineLevel="0" collapsed="false">
      <c r="A90" s="177" t="s">
        <v>276</v>
      </c>
      <c r="B90" s="177"/>
      <c r="C90" s="177"/>
      <c r="D90" s="177"/>
      <c r="E90" s="177"/>
      <c r="F90" s="177"/>
      <c r="G90" s="177"/>
      <c r="H90" s="177"/>
      <c r="I90" s="177"/>
      <c r="J90" s="177"/>
      <c r="K90" s="177"/>
      <c r="L90" s="177"/>
      <c r="M90" s="177"/>
      <c r="N90" s="177"/>
      <c r="O90" s="177"/>
      <c r="P90" s="177"/>
      <c r="Q90" s="179"/>
      <c r="R90" s="179"/>
      <c r="S90" s="179"/>
      <c r="T90" s="179"/>
      <c r="U90" s="179"/>
      <c r="Y90" s="96"/>
      <c r="AB90" s="96"/>
      <c r="AD90" s="96"/>
      <c r="AG90" s="96"/>
      <c r="AI90" s="96"/>
      <c r="AL90" s="96"/>
      <c r="AN90" s="96"/>
      <c r="AQ90" s="96"/>
    </row>
    <row r="91" customFormat="false" ht="31.5" hidden="false" customHeight="true" outlineLevel="0" collapsed="false">
      <c r="A91" s="177" t="s">
        <v>277</v>
      </c>
      <c r="B91" s="177"/>
      <c r="C91" s="177"/>
      <c r="D91" s="177"/>
      <c r="E91" s="177"/>
      <c r="F91" s="177"/>
      <c r="G91" s="177"/>
      <c r="H91" s="177"/>
      <c r="I91" s="177"/>
      <c r="J91" s="177"/>
      <c r="K91" s="177"/>
      <c r="L91" s="177"/>
      <c r="M91" s="177"/>
      <c r="N91" s="177"/>
      <c r="O91" s="177"/>
      <c r="P91" s="177"/>
      <c r="Q91" s="179"/>
      <c r="R91" s="179"/>
      <c r="S91" s="179"/>
      <c r="T91" s="179"/>
      <c r="U91" s="179"/>
      <c r="Y91" s="96"/>
      <c r="AB91" s="96"/>
      <c r="AD91" s="96"/>
      <c r="AG91" s="96"/>
      <c r="AI91" s="96"/>
      <c r="AL91" s="96"/>
      <c r="AN91" s="96"/>
      <c r="AQ91" s="96"/>
    </row>
    <row r="92" customFormat="false" ht="37.5" hidden="false" customHeight="true" outlineLevel="0" collapsed="false">
      <c r="A92" s="177" t="s">
        <v>278</v>
      </c>
      <c r="B92" s="177"/>
      <c r="C92" s="177"/>
      <c r="D92" s="177"/>
      <c r="E92" s="177"/>
      <c r="F92" s="177"/>
      <c r="G92" s="177"/>
      <c r="H92" s="177"/>
      <c r="I92" s="177"/>
      <c r="J92" s="177"/>
      <c r="K92" s="177"/>
      <c r="L92" s="177"/>
      <c r="M92" s="177"/>
      <c r="N92" s="177"/>
      <c r="O92" s="177"/>
      <c r="P92" s="177"/>
      <c r="Q92" s="179"/>
      <c r="R92" s="179"/>
      <c r="S92" s="179"/>
      <c r="T92" s="179"/>
      <c r="U92" s="179"/>
      <c r="Y92" s="96"/>
      <c r="AB92" s="96"/>
      <c r="AD92" s="96"/>
      <c r="AG92" s="96"/>
      <c r="AI92" s="96"/>
      <c r="AL92" s="96"/>
      <c r="AN92" s="96"/>
      <c r="AQ92" s="96"/>
    </row>
    <row r="93" customFormat="false" ht="15.75" hidden="false" customHeight="false" outlineLevel="0" collapsed="false">
      <c r="A93" s="180"/>
      <c r="B93" s="180"/>
      <c r="C93" s="180"/>
      <c r="D93" s="180"/>
      <c r="E93" s="180"/>
      <c r="F93" s="180"/>
      <c r="G93" s="180"/>
      <c r="H93" s="180"/>
      <c r="I93" s="180"/>
      <c r="J93" s="180"/>
      <c r="K93" s="180"/>
      <c r="L93" s="180"/>
      <c r="M93" s="180"/>
      <c r="N93" s="180"/>
      <c r="O93" s="180"/>
      <c r="P93" s="180"/>
      <c r="Q93" s="96"/>
      <c r="R93" s="96"/>
      <c r="S93" s="96"/>
      <c r="T93" s="96"/>
      <c r="U93" s="96"/>
      <c r="Y93" s="96"/>
      <c r="AB93" s="96"/>
      <c r="AD93" s="96"/>
      <c r="AG93" s="96"/>
      <c r="AI93" s="96"/>
      <c r="AL93" s="96"/>
      <c r="AN93" s="96"/>
      <c r="AQ93" s="96"/>
    </row>
    <row r="94" customFormat="false" ht="15.75" hidden="false" customHeight="false" outlineLevel="0" collapsed="false">
      <c r="E94" s="95"/>
      <c r="F94" s="95"/>
      <c r="H94" s="95"/>
      <c r="I94" s="95"/>
      <c r="J94" s="95"/>
      <c r="K94" s="95"/>
      <c r="L94" s="95"/>
      <c r="M94" s="95"/>
      <c r="N94" s="95"/>
      <c r="O94" s="95"/>
      <c r="P94" s="95"/>
      <c r="Q94" s="96"/>
      <c r="R94" s="96"/>
      <c r="S94" s="96"/>
      <c r="T94" s="96"/>
      <c r="U94" s="96"/>
      <c r="Y94" s="96"/>
      <c r="AB94" s="96"/>
      <c r="AD94" s="96"/>
      <c r="AG94" s="96"/>
      <c r="AI94" s="96"/>
      <c r="AL94" s="96"/>
      <c r="AN94" s="96"/>
      <c r="AQ94" s="96"/>
    </row>
    <row r="95" customFormat="false" ht="15.75" hidden="false" customHeight="false" outlineLevel="0" collapsed="false">
      <c r="E95" s="95"/>
      <c r="F95" s="95"/>
      <c r="H95" s="95"/>
      <c r="I95" s="95"/>
      <c r="J95" s="95"/>
      <c r="K95" s="95"/>
      <c r="L95" s="95"/>
      <c r="M95" s="95"/>
      <c r="N95" s="95"/>
      <c r="O95" s="95"/>
      <c r="P95" s="95"/>
      <c r="Q95" s="96"/>
      <c r="R95" s="96"/>
      <c r="S95" s="96"/>
      <c r="T95" s="96"/>
      <c r="U95" s="96"/>
      <c r="Y95" s="96"/>
      <c r="AB95" s="96"/>
      <c r="AD95" s="96"/>
      <c r="AG95" s="96"/>
      <c r="AI95" s="96"/>
      <c r="AL95" s="96"/>
      <c r="AN95" s="96"/>
      <c r="AQ95" s="96"/>
    </row>
    <row r="96" customFormat="false" ht="15.75" hidden="false" customHeight="false" outlineLevel="0" collapsed="false">
      <c r="E96" s="95"/>
      <c r="F96" s="95"/>
      <c r="H96" s="95"/>
      <c r="I96" s="95"/>
      <c r="J96" s="95"/>
      <c r="K96" s="95"/>
      <c r="L96" s="95"/>
      <c r="M96" s="95"/>
      <c r="N96" s="95"/>
      <c r="O96" s="95"/>
      <c r="P96" s="95"/>
      <c r="Q96" s="96"/>
      <c r="R96" s="96"/>
      <c r="S96" s="96"/>
      <c r="T96" s="96"/>
      <c r="U96" s="96"/>
      <c r="Y96" s="96"/>
      <c r="AB96" s="96"/>
      <c r="AD96" s="96"/>
      <c r="AG96" s="96"/>
      <c r="AI96" s="96"/>
      <c r="AL96" s="96"/>
      <c r="AN96" s="96"/>
      <c r="AQ96" s="96"/>
    </row>
    <row r="97" customFormat="false" ht="15.75" hidden="false" customHeight="false" outlineLevel="0" collapsed="false">
      <c r="E97" s="95"/>
      <c r="F97" s="95"/>
      <c r="H97" s="95"/>
      <c r="I97" s="95"/>
      <c r="J97" s="95"/>
      <c r="K97" s="95"/>
      <c r="L97" s="95"/>
      <c r="M97" s="95"/>
      <c r="N97" s="95"/>
      <c r="O97" s="95"/>
      <c r="P97" s="95"/>
      <c r="Q97" s="96"/>
      <c r="R97" s="96"/>
      <c r="S97" s="96"/>
      <c r="T97" s="96"/>
      <c r="U97" s="96"/>
      <c r="Y97" s="96"/>
      <c r="AB97" s="96"/>
      <c r="AD97" s="96"/>
      <c r="AG97" s="96"/>
      <c r="AI97" s="96"/>
      <c r="AL97" s="96"/>
      <c r="AN97" s="96"/>
      <c r="AQ97" s="96"/>
    </row>
    <row r="98" customFormat="false" ht="15.75" hidden="false" customHeight="false" outlineLevel="0" collapsed="false">
      <c r="E98" s="95"/>
      <c r="F98" s="95"/>
      <c r="H98" s="95"/>
      <c r="I98" s="95"/>
      <c r="J98" s="95"/>
      <c r="K98" s="95"/>
      <c r="L98" s="95"/>
      <c r="M98" s="95"/>
      <c r="N98" s="95"/>
      <c r="O98" s="95"/>
      <c r="P98" s="95"/>
      <c r="Q98" s="96"/>
      <c r="R98" s="96"/>
      <c r="S98" s="96"/>
      <c r="T98" s="96"/>
      <c r="U98" s="96"/>
      <c r="Y98" s="96"/>
      <c r="AB98" s="96"/>
      <c r="AD98" s="96"/>
      <c r="AG98" s="96"/>
      <c r="AI98" s="96"/>
      <c r="AL98" s="96"/>
      <c r="AN98" s="96"/>
      <c r="AQ98" s="96"/>
    </row>
    <row r="99" customFormat="false" ht="15.75" hidden="false" customHeight="false" outlineLevel="0" collapsed="false">
      <c r="E99" s="95"/>
      <c r="F99" s="95"/>
      <c r="H99" s="95"/>
      <c r="I99" s="95"/>
      <c r="J99" s="95"/>
      <c r="K99" s="95"/>
      <c r="L99" s="95"/>
      <c r="M99" s="95"/>
      <c r="N99" s="95"/>
      <c r="O99" s="95"/>
      <c r="P99" s="95"/>
      <c r="Q99" s="96"/>
      <c r="R99" s="96"/>
      <c r="S99" s="96"/>
      <c r="T99" s="96"/>
      <c r="U99" s="96"/>
      <c r="Y99" s="96"/>
      <c r="AB99" s="96"/>
      <c r="AD99" s="96"/>
      <c r="AG99" s="96"/>
      <c r="AI99" s="96"/>
      <c r="AL99" s="96"/>
      <c r="AN99" s="96"/>
      <c r="AQ99" s="96"/>
    </row>
    <row r="100" customFormat="false" ht="15.75" hidden="false" customHeight="false" outlineLevel="0" collapsed="false">
      <c r="E100" s="95"/>
      <c r="F100" s="95"/>
      <c r="H100" s="95"/>
      <c r="I100" s="95"/>
      <c r="J100" s="95"/>
      <c r="K100" s="95"/>
      <c r="L100" s="95"/>
      <c r="M100" s="95"/>
      <c r="N100" s="95"/>
      <c r="O100" s="95"/>
      <c r="P100" s="95"/>
      <c r="Q100" s="96"/>
      <c r="R100" s="96"/>
      <c r="S100" s="96"/>
      <c r="T100" s="96"/>
      <c r="U100" s="96"/>
      <c r="Y100" s="96"/>
      <c r="AB100" s="96"/>
      <c r="AD100" s="96"/>
      <c r="AG100" s="96"/>
      <c r="AI100" s="96"/>
      <c r="AL100" s="96"/>
      <c r="AN100" s="96"/>
      <c r="AQ100" s="96"/>
    </row>
    <row r="101" customFormat="false" ht="15.75" hidden="false" customHeight="false" outlineLevel="0" collapsed="false">
      <c r="E101" s="95"/>
      <c r="F101" s="95"/>
      <c r="H101" s="95"/>
      <c r="I101" s="95"/>
      <c r="J101" s="95"/>
      <c r="K101" s="95"/>
      <c r="L101" s="95"/>
      <c r="M101" s="95"/>
      <c r="N101" s="95"/>
      <c r="O101" s="95"/>
      <c r="P101" s="95"/>
      <c r="Q101" s="96"/>
      <c r="R101" s="96"/>
      <c r="S101" s="96"/>
      <c r="T101" s="96"/>
      <c r="U101" s="96"/>
      <c r="Y101" s="96"/>
      <c r="AB101" s="96"/>
      <c r="AD101" s="96"/>
      <c r="AG101" s="96"/>
      <c r="AI101" s="96"/>
      <c r="AL101" s="96"/>
      <c r="AN101" s="96"/>
      <c r="AQ101" s="96"/>
    </row>
    <row r="102" customFormat="false" ht="15.75" hidden="false" customHeight="false" outlineLevel="0" collapsed="false">
      <c r="E102" s="95"/>
      <c r="F102" s="95"/>
      <c r="H102" s="95"/>
      <c r="I102" s="95"/>
      <c r="J102" s="95"/>
      <c r="K102" s="95"/>
      <c r="L102" s="95"/>
      <c r="M102" s="95"/>
      <c r="N102" s="95"/>
      <c r="O102" s="95"/>
      <c r="P102" s="95"/>
      <c r="Q102" s="96"/>
      <c r="R102" s="96"/>
      <c r="S102" s="96"/>
      <c r="T102" s="96"/>
      <c r="U102" s="96"/>
      <c r="Y102" s="96"/>
      <c r="AB102" s="96"/>
      <c r="AD102" s="96"/>
      <c r="AG102" s="96"/>
      <c r="AI102" s="96"/>
      <c r="AL102" s="96"/>
      <c r="AN102" s="96"/>
      <c r="AQ102" s="96"/>
    </row>
    <row r="103" customFormat="false" ht="18.75" hidden="false" customHeight="true" outlineLevel="0" collapsed="false">
      <c r="B103" s="181" t="s">
        <v>279</v>
      </c>
      <c r="C103" s="181"/>
      <c r="D103" s="181"/>
      <c r="E103" s="181"/>
      <c r="F103" s="181"/>
      <c r="G103" s="181"/>
      <c r="H103" s="181"/>
      <c r="I103" s="181"/>
      <c r="J103" s="181"/>
      <c r="K103" s="181"/>
      <c r="L103" s="181"/>
      <c r="M103" s="181"/>
      <c r="N103" s="181"/>
      <c r="O103" s="181"/>
      <c r="P103" s="181"/>
      <c r="Q103" s="181"/>
      <c r="R103" s="181"/>
      <c r="S103" s="181"/>
      <c r="T103" s="181"/>
      <c r="U103" s="181"/>
      <c r="V103" s="181"/>
      <c r="Y103" s="96"/>
      <c r="AB103" s="96"/>
      <c r="AD103" s="96"/>
      <c r="AG103" s="96"/>
      <c r="AI103" s="96"/>
      <c r="AL103" s="96"/>
      <c r="AN103" s="96"/>
      <c r="AQ103" s="96"/>
    </row>
    <row r="104" customFormat="false" ht="15.75" hidden="false" customHeight="false" outlineLevel="0" collapsed="false">
      <c r="B104" s="182"/>
      <c r="C104" s="182"/>
      <c r="D104" s="182"/>
      <c r="E104" s="182"/>
      <c r="F104" s="182"/>
      <c r="G104" s="182"/>
      <c r="H104" s="182"/>
      <c r="I104" s="182"/>
      <c r="J104" s="182"/>
      <c r="K104" s="182"/>
      <c r="L104" s="182"/>
      <c r="M104" s="182"/>
      <c r="N104" s="182"/>
      <c r="O104" s="182"/>
      <c r="P104" s="182"/>
      <c r="Q104" s="182"/>
      <c r="R104" s="182"/>
      <c r="S104" s="182"/>
      <c r="T104" s="182"/>
      <c r="U104" s="182"/>
      <c r="V104" s="182"/>
    </row>
  </sheetData>
  <mergeCells count="39">
    <mergeCell ref="A1:AS1"/>
    <mergeCell ref="A2:AS2"/>
    <mergeCell ref="A3:AS3"/>
    <mergeCell ref="A9:AH9"/>
    <mergeCell ref="A10:AH10"/>
    <mergeCell ref="A11:AH11"/>
    <mergeCell ref="A12:AH12"/>
    <mergeCell ref="A13:AH13"/>
    <mergeCell ref="A14:AH14"/>
    <mergeCell ref="A16:A18"/>
    <mergeCell ref="B16:B18"/>
    <mergeCell ref="C16:C18"/>
    <mergeCell ref="D16:D18"/>
    <mergeCell ref="E16:E18"/>
    <mergeCell ref="F16:G17"/>
    <mergeCell ref="H16:M16"/>
    <mergeCell ref="N16:N18"/>
    <mergeCell ref="O16:O18"/>
    <mergeCell ref="P16:S16"/>
    <mergeCell ref="T16:U17"/>
    <mergeCell ref="V16:X17"/>
    <mergeCell ref="Y16:AH16"/>
    <mergeCell ref="AI16:AR16"/>
    <mergeCell ref="AS16:AS18"/>
    <mergeCell ref="H17:J17"/>
    <mergeCell ref="K17:M17"/>
    <mergeCell ref="P17:Q17"/>
    <mergeCell ref="R17:S17"/>
    <mergeCell ref="Y17:AC17"/>
    <mergeCell ref="AD17:AH17"/>
    <mergeCell ref="AI17:AM17"/>
    <mergeCell ref="AN17:AR17"/>
    <mergeCell ref="A89:P89"/>
    <mergeCell ref="A90:P90"/>
    <mergeCell ref="A91:P91"/>
    <mergeCell ref="A92:P92"/>
    <mergeCell ref="A93:P93"/>
    <mergeCell ref="B103:V103"/>
    <mergeCell ref="B104:V104"/>
  </mergeCells>
  <printOptions headings="false" gridLines="false" gridLinesSet="true" horizontalCentered="true" verticalCentered="false"/>
  <pageMargins left="0.196527777777778" right="0.196527777777778" top="0.39375" bottom="0.39375" header="0.118055555555556" footer="0.511811023622047"/>
  <pageSetup paperSize="9" scale="37"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16"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26"/>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I18" activeCellId="0" sqref="I18"/>
    </sheetView>
  </sheetViews>
  <sheetFormatPr defaultColWidth="8.9921875" defaultRowHeight="15.75" zeroHeight="false" outlineLevelRow="0" outlineLevelCol="0"/>
  <cols>
    <col collapsed="false" customWidth="true" hidden="false" outlineLevel="0" max="1" min="1" style="95" width="7.24"/>
    <col collapsed="false" customWidth="true" hidden="false" outlineLevel="0" max="2" min="2" style="95" width="49.62"/>
    <col collapsed="false" customWidth="true" hidden="false" outlineLevel="0" max="5" min="3" style="95" width="17.62"/>
    <col collapsed="false" customWidth="true" hidden="false" outlineLevel="0" max="6" min="6" style="95" width="14.37"/>
    <col collapsed="false" customWidth="true" hidden="false" outlineLevel="0" max="7" min="7" style="95" width="4.49"/>
    <col collapsed="false" customWidth="true" hidden="false" outlineLevel="0" max="8" min="8" style="95" width="5.99"/>
    <col collapsed="false" customWidth="true" hidden="false" outlineLevel="0" max="10" min="9" style="95" width="5.74"/>
    <col collapsed="false" customWidth="true" hidden="false" outlineLevel="0" max="11" min="11" style="95" width="4.99"/>
    <col collapsed="false" customWidth="true" hidden="false" outlineLevel="0" max="12" min="12" style="95" width="4.74"/>
    <col collapsed="false" customWidth="true" hidden="false" outlineLevel="0" max="13" min="13" style="95" width="4.37"/>
    <col collapsed="false" customWidth="true" hidden="false" outlineLevel="0" max="14" min="14" style="95" width="4.24"/>
    <col collapsed="false" customWidth="true" hidden="false" outlineLevel="0" max="15" min="15" style="95" width="5.74"/>
    <col collapsed="false" customWidth="true" hidden="false" outlineLevel="0" max="16" min="16" style="95" width="6.24"/>
    <col collapsed="false" customWidth="true" hidden="false" outlineLevel="0" max="17" min="17" style="95" width="4.62"/>
    <col collapsed="false" customWidth="true" hidden="false" outlineLevel="0" max="18" min="18" style="95" width="4.37"/>
    <col collapsed="false" customWidth="true" hidden="false" outlineLevel="0" max="20" min="19" style="95" width="3.37"/>
    <col collapsed="false" customWidth="true" hidden="false" outlineLevel="0" max="21" min="21" style="95" width="4.11"/>
    <col collapsed="false" customWidth="true" hidden="false" outlineLevel="0" max="24" min="22" style="95" width="5.74"/>
    <col collapsed="false" customWidth="true" hidden="false" outlineLevel="0" max="25" min="25" style="95" width="3.86"/>
    <col collapsed="false" customWidth="true" hidden="false" outlineLevel="0" max="26" min="26" style="95" width="4.49"/>
    <col collapsed="false" customWidth="true" hidden="false" outlineLevel="0" max="27" min="27" style="95" width="3.86"/>
    <col collapsed="false" customWidth="true" hidden="false" outlineLevel="0" max="28" min="28" style="95" width="4.37"/>
    <col collapsed="false" customWidth="true" hidden="false" outlineLevel="0" max="31" min="29" style="95" width="5.74"/>
    <col collapsed="false" customWidth="true" hidden="false" outlineLevel="0" max="32" min="32" style="95" width="6.12"/>
    <col collapsed="false" customWidth="true" hidden="false" outlineLevel="0" max="33" min="33" style="95" width="5.74"/>
    <col collapsed="false" customWidth="true" hidden="false" outlineLevel="0" max="34" min="34" style="95" width="6.49"/>
    <col collapsed="false" customWidth="true" hidden="false" outlineLevel="0" max="35" min="35" style="95" width="3.49"/>
    <col collapsed="false" customWidth="true" hidden="false" outlineLevel="0" max="36" min="36" style="95" width="5.74"/>
    <col collapsed="false" customWidth="true" hidden="false" outlineLevel="0" max="37" min="37" style="95" width="16.11"/>
    <col collapsed="false" customWidth="true" hidden="false" outlineLevel="0" max="38" min="38" style="95" width="21.24"/>
    <col collapsed="false" customWidth="true" hidden="false" outlineLevel="0" max="39" min="39" style="95" width="12.62"/>
    <col collapsed="false" customWidth="true" hidden="false" outlineLevel="0" max="40" min="40" style="95" width="22.37"/>
    <col collapsed="false" customWidth="true" hidden="false" outlineLevel="0" max="41" min="41" style="95" width="10.87"/>
    <col collapsed="false" customWidth="true" hidden="false" outlineLevel="0" max="42" min="42" style="95" width="17.37"/>
    <col collapsed="false" customWidth="true" hidden="false" outlineLevel="0" max="44" min="43" style="95" width="4.11"/>
    <col collapsed="false" customWidth="true" hidden="false" outlineLevel="0" max="45" min="45" style="95" width="3.74"/>
    <col collapsed="false" customWidth="true" hidden="false" outlineLevel="0" max="46" min="46" style="95" width="3.86"/>
    <col collapsed="false" customWidth="true" hidden="false" outlineLevel="0" max="47" min="47" style="95" width="4.49"/>
    <col collapsed="false" customWidth="true" hidden="false" outlineLevel="0" max="48" min="48" style="95" width="4.99"/>
    <col collapsed="false" customWidth="true" hidden="false" outlineLevel="0" max="49" min="49" style="95" width="5.49"/>
    <col collapsed="false" customWidth="true" hidden="false" outlineLevel="0" max="50" min="50" style="95" width="5.74"/>
    <col collapsed="false" customWidth="true" hidden="false" outlineLevel="0" max="51" min="51" style="95" width="5.49"/>
    <col collapsed="false" customWidth="true" hidden="false" outlineLevel="0" max="53" min="52" style="95" width="4.99"/>
    <col collapsed="false" customWidth="true" hidden="false" outlineLevel="0" max="54" min="54" style="95" width="12.86"/>
    <col collapsed="false" customWidth="true" hidden="false" outlineLevel="0" max="64" min="55" style="95" width="4.99"/>
    <col collapsed="false" customWidth="false" hidden="false" outlineLevel="0" max="257" min="65" style="95" width="8.99"/>
  </cols>
  <sheetData>
    <row r="1" customFormat="false" ht="18.75" hidden="false" customHeight="false" outlineLevel="0" collapsed="false">
      <c r="F1" s="183" t="s">
        <v>763</v>
      </c>
      <c r="L1" s="96"/>
      <c r="M1" s="610"/>
      <c r="N1" s="96"/>
      <c r="O1" s="96"/>
      <c r="P1" s="96"/>
      <c r="Q1" s="96"/>
      <c r="R1" s="96"/>
      <c r="S1" s="96"/>
      <c r="T1" s="96"/>
      <c r="U1" s="96"/>
      <c r="V1" s="96"/>
    </row>
    <row r="2" customFormat="false" ht="18.75" hidden="false" customHeight="false" outlineLevel="0" collapsed="false">
      <c r="F2" s="8" t="s">
        <v>1</v>
      </c>
      <c r="L2" s="96"/>
      <c r="M2" s="610"/>
      <c r="N2" s="96"/>
      <c r="O2" s="96"/>
      <c r="P2" s="96"/>
      <c r="Q2" s="96"/>
      <c r="R2" s="96"/>
      <c r="S2" s="96"/>
      <c r="T2" s="96"/>
      <c r="U2" s="96"/>
      <c r="V2" s="96"/>
    </row>
    <row r="3" customFormat="false" ht="18.75" hidden="false" customHeight="false" outlineLevel="0" collapsed="false">
      <c r="F3" s="8" t="s">
        <v>2</v>
      </c>
      <c r="L3" s="96"/>
      <c r="M3" s="610"/>
      <c r="N3" s="96"/>
      <c r="O3" s="96"/>
      <c r="P3" s="96"/>
      <c r="Q3" s="96"/>
      <c r="R3" s="96"/>
      <c r="S3" s="96"/>
      <c r="T3" s="96"/>
      <c r="U3" s="96"/>
      <c r="V3" s="96"/>
    </row>
    <row r="4" customFormat="false" ht="18.75" hidden="false" customHeight="false" outlineLevel="0" collapsed="false">
      <c r="F4" s="8"/>
      <c r="L4" s="96"/>
      <c r="M4" s="610"/>
      <c r="N4" s="96"/>
      <c r="O4" s="96"/>
      <c r="P4" s="96"/>
      <c r="Q4" s="96"/>
      <c r="R4" s="96"/>
      <c r="S4" s="96"/>
      <c r="T4" s="96"/>
      <c r="U4" s="96"/>
      <c r="V4" s="96"/>
    </row>
    <row r="5" customFormat="false" ht="15.75" hidden="false" customHeight="true" outlineLevel="0" collapsed="false">
      <c r="A5" s="611" t="s">
        <v>764</v>
      </c>
      <c r="B5" s="611"/>
      <c r="C5" s="611"/>
      <c r="D5" s="611"/>
      <c r="E5" s="611"/>
      <c r="F5" s="611"/>
      <c r="L5" s="96"/>
      <c r="M5" s="610"/>
      <c r="N5" s="96"/>
      <c r="O5" s="96"/>
      <c r="P5" s="96"/>
      <c r="Q5" s="96"/>
      <c r="R5" s="96"/>
      <c r="S5" s="96"/>
      <c r="T5" s="96"/>
      <c r="U5" s="96"/>
      <c r="V5" s="96"/>
    </row>
    <row r="6" customFormat="false" ht="15.75" hidden="false" customHeight="false" outlineLevel="0" collapsed="false">
      <c r="G6" s="96"/>
      <c r="H6" s="96"/>
      <c r="I6" s="96"/>
      <c r="J6" s="96"/>
      <c r="K6" s="96"/>
      <c r="L6" s="96"/>
      <c r="M6" s="115"/>
      <c r="N6" s="115"/>
      <c r="O6" s="115"/>
      <c r="P6" s="115"/>
      <c r="Q6" s="115"/>
      <c r="R6" s="115"/>
      <c r="S6" s="115"/>
      <c r="T6" s="115"/>
      <c r="U6" s="115"/>
      <c r="V6" s="115"/>
      <c r="W6" s="115"/>
      <c r="X6" s="115"/>
      <c r="Y6" s="115"/>
      <c r="Z6" s="115"/>
      <c r="AA6" s="96"/>
      <c r="AB6" s="115"/>
      <c r="AC6" s="96"/>
      <c r="AD6" s="96"/>
      <c r="AE6" s="96"/>
      <c r="AF6" s="96"/>
      <c r="AG6" s="96"/>
      <c r="AH6" s="96"/>
      <c r="AI6" s="96"/>
      <c r="AJ6" s="96"/>
      <c r="AK6" s="96"/>
      <c r="AL6" s="96"/>
      <c r="AM6" s="96"/>
      <c r="AN6" s="96"/>
      <c r="AO6" s="96"/>
      <c r="AP6" s="96"/>
      <c r="AQ6" s="96"/>
      <c r="AR6" s="96"/>
      <c r="AS6" s="96"/>
    </row>
    <row r="7" customFormat="false" ht="15.75" hidden="false" customHeight="false" outlineLevel="0" collapsed="false">
      <c r="A7" s="342" t="str">
        <f aca="false">'1'!A14:U14</f>
        <v>Инвестиционная программа Филиала "Железноводские электрические сети" ООО "КЭУК".</v>
      </c>
      <c r="B7" s="342"/>
      <c r="C7" s="342"/>
      <c r="D7" s="342"/>
      <c r="E7" s="342"/>
      <c r="F7" s="342"/>
      <c r="G7" s="341"/>
      <c r="H7" s="341"/>
      <c r="I7" s="341"/>
      <c r="J7" s="341"/>
      <c r="K7" s="341"/>
      <c r="L7" s="341"/>
      <c r="M7" s="115"/>
      <c r="N7" s="115"/>
      <c r="O7" s="115"/>
      <c r="P7" s="115"/>
      <c r="Q7" s="115"/>
      <c r="R7" s="115"/>
      <c r="S7" s="115"/>
      <c r="T7" s="115"/>
      <c r="U7" s="115"/>
      <c r="V7" s="115"/>
      <c r="W7" s="115"/>
      <c r="X7" s="115"/>
      <c r="Y7" s="115"/>
      <c r="Z7" s="115"/>
      <c r="AA7" s="96"/>
      <c r="AB7" s="115"/>
      <c r="AC7" s="96"/>
      <c r="AD7" s="96"/>
      <c r="AE7" s="96"/>
      <c r="AF7" s="96"/>
      <c r="AG7" s="96"/>
      <c r="AH7" s="96"/>
      <c r="AI7" s="96"/>
      <c r="AJ7" s="96"/>
      <c r="AK7" s="96"/>
      <c r="AL7" s="96"/>
      <c r="AM7" s="96"/>
      <c r="AN7" s="96"/>
      <c r="AO7" s="96"/>
      <c r="AP7" s="96"/>
      <c r="AQ7" s="96"/>
      <c r="AR7" s="96"/>
      <c r="AS7" s="96"/>
    </row>
    <row r="8" customFormat="false" ht="15.75" hidden="false" customHeight="false" outlineLevel="0" collapsed="false">
      <c r="A8" s="342" t="s">
        <v>12</v>
      </c>
      <c r="B8" s="342"/>
      <c r="C8" s="342"/>
      <c r="D8" s="342"/>
      <c r="E8" s="342"/>
      <c r="F8" s="342"/>
      <c r="G8" s="439"/>
      <c r="H8" s="439"/>
      <c r="I8" s="439"/>
      <c r="J8" s="439"/>
      <c r="K8" s="439"/>
      <c r="L8" s="439"/>
      <c r="M8" s="115"/>
      <c r="N8" s="115"/>
      <c r="O8" s="115"/>
      <c r="P8" s="115"/>
      <c r="Q8" s="115"/>
      <c r="R8" s="115"/>
      <c r="S8" s="115"/>
      <c r="T8" s="115"/>
      <c r="U8" s="115"/>
      <c r="V8" s="115"/>
      <c r="W8" s="115"/>
      <c r="X8" s="115"/>
      <c r="Y8" s="115"/>
      <c r="Z8" s="115"/>
      <c r="AA8" s="96"/>
      <c r="AB8" s="115"/>
      <c r="AC8" s="96"/>
      <c r="AD8" s="96"/>
      <c r="AE8" s="96"/>
      <c r="AF8" s="96"/>
      <c r="AG8" s="96"/>
      <c r="AH8" s="96"/>
      <c r="AI8" s="96"/>
      <c r="AJ8" s="96"/>
      <c r="AK8" s="96"/>
      <c r="AL8" s="96"/>
      <c r="AM8" s="96"/>
      <c r="AN8" s="96"/>
      <c r="AO8" s="96"/>
      <c r="AP8" s="96"/>
      <c r="AQ8" s="96"/>
      <c r="AR8" s="96"/>
      <c r="AS8" s="96"/>
    </row>
    <row r="9" customFormat="false" ht="15.75" hidden="false" customHeight="false" outlineLevel="0" collapsed="false">
      <c r="A9" s="96"/>
      <c r="B9" s="96"/>
      <c r="C9" s="96"/>
      <c r="D9" s="96"/>
      <c r="E9" s="96"/>
      <c r="F9" s="96"/>
      <c r="G9" s="96"/>
      <c r="H9" s="96"/>
      <c r="I9" s="96"/>
      <c r="J9" s="96"/>
      <c r="K9" s="96"/>
      <c r="L9" s="96"/>
      <c r="M9" s="115"/>
      <c r="N9" s="115"/>
      <c r="O9" s="115"/>
      <c r="P9" s="115"/>
      <c r="Q9" s="115"/>
      <c r="R9" s="115"/>
      <c r="S9" s="115"/>
      <c r="T9" s="115"/>
      <c r="U9" s="115"/>
      <c r="V9" s="115"/>
      <c r="W9" s="115"/>
      <c r="X9" s="115"/>
      <c r="Y9" s="115"/>
      <c r="Z9" s="115"/>
      <c r="AA9" s="96"/>
      <c r="AB9" s="115"/>
      <c r="AC9" s="96"/>
      <c r="AD9" s="96"/>
      <c r="AE9" s="96"/>
      <c r="AF9" s="96"/>
      <c r="AG9" s="96"/>
      <c r="AH9" s="96"/>
      <c r="AI9" s="96"/>
      <c r="AJ9" s="96"/>
      <c r="AK9" s="96"/>
      <c r="AL9" s="96"/>
      <c r="AM9" s="96"/>
      <c r="AN9" s="96"/>
      <c r="AO9" s="96"/>
      <c r="AP9" s="96"/>
      <c r="AQ9" s="96"/>
      <c r="AR9" s="96"/>
      <c r="AS9" s="96"/>
    </row>
    <row r="10" customFormat="false" ht="26.25" hidden="false" customHeight="true" outlineLevel="0" collapsed="false">
      <c r="A10" s="284" t="str">
        <f aca="false">'1'!A17:U17</f>
        <v>Год раскрытия информации: 2018 год</v>
      </c>
      <c r="B10" s="284"/>
      <c r="C10" s="284"/>
      <c r="D10" s="284"/>
      <c r="E10" s="284"/>
      <c r="F10" s="284"/>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row>
    <row r="11" customFormat="false" ht="15" hidden="false" customHeight="true" outlineLevel="0" collapsed="false">
      <c r="A11" s="612"/>
      <c r="B11" s="612"/>
      <c r="C11" s="612"/>
      <c r="D11" s="612"/>
      <c r="E11" s="612"/>
      <c r="F11" s="612"/>
      <c r="G11" s="223"/>
      <c r="H11" s="223"/>
      <c r="I11" s="223"/>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row>
    <row r="12" customFormat="false" ht="18" hidden="false" customHeight="true" outlineLevel="0" collapsed="false">
      <c r="A12" s="343"/>
      <c r="B12" s="343"/>
      <c r="C12" s="343"/>
      <c r="D12" s="343"/>
      <c r="E12" s="343"/>
      <c r="F12" s="343"/>
      <c r="G12" s="229"/>
      <c r="H12" s="229"/>
      <c r="I12" s="229"/>
      <c r="J12" s="229"/>
      <c r="K12" s="229"/>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row>
    <row r="13" customFormat="false" ht="13.5" hidden="false" customHeight="true" outlineLevel="0" collapsed="false">
      <c r="A13" s="229" t="s">
        <v>765</v>
      </c>
      <c r="B13" s="229"/>
      <c r="C13" s="229"/>
      <c r="D13" s="229"/>
      <c r="E13" s="229"/>
      <c r="F13" s="229"/>
      <c r="G13" s="229"/>
      <c r="H13" s="229"/>
      <c r="I13" s="229"/>
      <c r="J13" s="229"/>
      <c r="K13" s="229"/>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row>
    <row r="14" customFormat="false" ht="36" hidden="false" customHeight="true" outlineLevel="0" collapsed="false">
      <c r="A14" s="613" t="s">
        <v>529</v>
      </c>
      <c r="B14" s="614" t="s">
        <v>766</v>
      </c>
      <c r="C14" s="614" t="s">
        <v>767</v>
      </c>
      <c r="D14" s="614"/>
      <c r="E14" s="614"/>
      <c r="G14" s="304"/>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row>
    <row r="15" customFormat="false" ht="15.75" hidden="false" customHeight="false" outlineLevel="0" collapsed="false">
      <c r="A15" s="613"/>
      <c r="B15" s="614"/>
      <c r="C15" s="614" t="n">
        <v>2017</v>
      </c>
      <c r="D15" s="614" t="n">
        <v>2018</v>
      </c>
      <c r="E15" s="614" t="n">
        <v>2019</v>
      </c>
      <c r="G15" s="304"/>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row>
    <row r="16" customFormat="false" ht="15.75" hidden="false" customHeight="false" outlineLevel="0" collapsed="false">
      <c r="A16" s="613" t="n">
        <v>1</v>
      </c>
      <c r="B16" s="614" t="n">
        <v>2</v>
      </c>
      <c r="C16" s="614" t="n">
        <v>4</v>
      </c>
      <c r="D16" s="613" t="n">
        <v>5</v>
      </c>
      <c r="E16" s="614" t="n">
        <v>6</v>
      </c>
      <c r="G16" s="304"/>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row>
    <row r="17" customFormat="false" ht="34.5" hidden="false" customHeight="true" outlineLevel="0" collapsed="false">
      <c r="A17" s="613" t="n">
        <v>1</v>
      </c>
      <c r="B17" s="615" t="s">
        <v>768</v>
      </c>
      <c r="C17" s="616" t="n">
        <v>0.0338</v>
      </c>
      <c r="D17" s="617" t="n">
        <v>0.0333</v>
      </c>
      <c r="E17" s="616" t="n">
        <v>0.0328</v>
      </c>
      <c r="G17" s="304"/>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row>
    <row r="18" customFormat="false" ht="34.5" hidden="false" customHeight="true" outlineLevel="0" collapsed="false">
      <c r="A18" s="613" t="n">
        <v>2</v>
      </c>
      <c r="B18" s="615" t="s">
        <v>769</v>
      </c>
      <c r="C18" s="616" t="n">
        <v>1</v>
      </c>
      <c r="D18" s="617" t="n">
        <v>1</v>
      </c>
      <c r="E18" s="616" t="n">
        <v>1</v>
      </c>
      <c r="G18" s="304"/>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row>
    <row r="19" customFormat="false" ht="34.5" hidden="false" customHeight="true" outlineLevel="0" collapsed="false">
      <c r="A19" s="613" t="n">
        <v>3</v>
      </c>
      <c r="B19" s="615" t="s">
        <v>770</v>
      </c>
      <c r="C19" s="616" t="n">
        <v>0.8975</v>
      </c>
      <c r="D19" s="616" t="n">
        <v>0.8975</v>
      </c>
      <c r="E19" s="616" t="n">
        <v>0.8975</v>
      </c>
      <c r="G19" s="304"/>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row>
    <row r="20" customFormat="false" ht="21.75" hidden="false" customHeight="true" outlineLevel="0" collapsed="false">
      <c r="A20" s="613"/>
      <c r="B20" s="618"/>
      <c r="C20" s="619"/>
      <c r="D20" s="619"/>
      <c r="E20" s="619"/>
      <c r="G20" s="304"/>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row>
    <row r="26" customFormat="false" ht="15.75" hidden="false" customHeight="false" outlineLevel="0" collapsed="false">
      <c r="K26" s="620"/>
    </row>
  </sheetData>
  <mergeCells count="8">
    <mergeCell ref="A5:F5"/>
    <mergeCell ref="A7:F7"/>
    <mergeCell ref="A8:F8"/>
    <mergeCell ref="A10:F10"/>
    <mergeCell ref="A12:F12"/>
    <mergeCell ref="A14:A15"/>
    <mergeCell ref="B14:B15"/>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 activeCellId="0" sqref="B4"/>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568"/>
      <c r="B1" s="183" t="s">
        <v>771</v>
      </c>
      <c r="C1" s="351"/>
      <c r="D1" s="351"/>
      <c r="E1" s="351"/>
      <c r="F1" s="351"/>
      <c r="G1" s="351"/>
      <c r="H1" s="351"/>
      <c r="I1" s="351"/>
    </row>
    <row r="2" customFormat="false" ht="18.75" hidden="false" customHeight="false" outlineLevel="0" collapsed="false">
      <c r="A2" s="568"/>
      <c r="B2" s="8" t="s">
        <v>1</v>
      </c>
      <c r="C2" s="351"/>
      <c r="D2" s="351"/>
      <c r="E2" s="351"/>
      <c r="F2" s="351"/>
      <c r="G2" s="351"/>
      <c r="H2" s="351"/>
      <c r="I2" s="351"/>
    </row>
    <row r="3" customFormat="false" ht="18.75" hidden="false" customHeight="false" outlineLevel="0" collapsed="false">
      <c r="A3" s="568"/>
      <c r="B3" s="8" t="s">
        <v>2</v>
      </c>
      <c r="C3" s="351"/>
      <c r="D3" s="351"/>
      <c r="E3" s="351"/>
      <c r="F3" s="351"/>
      <c r="G3" s="351"/>
      <c r="H3" s="351"/>
      <c r="I3" s="351"/>
    </row>
    <row r="4" customFormat="false" ht="18.75" hidden="false" customHeight="false" outlineLevel="0" collapsed="false">
      <c r="A4" s="568"/>
      <c r="B4" s="8"/>
      <c r="C4" s="351"/>
      <c r="D4" s="351"/>
      <c r="E4" s="351"/>
      <c r="F4" s="351"/>
      <c r="G4" s="351"/>
      <c r="H4" s="351"/>
      <c r="I4" s="351"/>
    </row>
    <row r="5" customFormat="false" ht="171" hidden="false" customHeight="true" outlineLevel="0" collapsed="false">
      <c r="A5" s="621" t="s">
        <v>772</v>
      </c>
      <c r="B5" s="621"/>
      <c r="C5" s="622"/>
      <c r="D5" s="622"/>
      <c r="E5" s="622"/>
      <c r="F5" s="622"/>
      <c r="G5" s="622"/>
      <c r="H5" s="622"/>
      <c r="I5" s="622"/>
      <c r="J5" s="622"/>
    </row>
    <row r="6" customFormat="false" ht="20.25" hidden="false" customHeight="true" outlineLevel="0" collapsed="false">
      <c r="A6" s="623"/>
      <c r="B6" s="623"/>
      <c r="C6" s="622"/>
      <c r="D6" s="622"/>
      <c r="E6" s="622"/>
      <c r="F6" s="622"/>
      <c r="G6" s="622"/>
      <c r="H6" s="622"/>
      <c r="I6" s="622"/>
      <c r="J6" s="622"/>
    </row>
    <row r="7" customFormat="false" ht="18.75" hidden="false" customHeight="false" outlineLevel="0" collapsed="false">
      <c r="A7" s="111" t="str">
        <f aca="false">'1'!A17:U17</f>
        <v>Год раскрытия информации: 2018 год</v>
      </c>
      <c r="B7" s="111"/>
      <c r="C7" s="623"/>
      <c r="D7" s="623"/>
      <c r="E7" s="623"/>
      <c r="F7" s="351"/>
      <c r="G7" s="351"/>
      <c r="H7" s="351"/>
      <c r="I7" s="351"/>
      <c r="J7" s="351"/>
    </row>
    <row r="9" customFormat="false" ht="69" hidden="false" customHeight="true" outlineLevel="0" collapsed="false">
      <c r="A9" s="624" t="s">
        <v>529</v>
      </c>
      <c r="B9" s="614" t="s">
        <v>773</v>
      </c>
    </row>
    <row r="10" customFormat="false" ht="15.75" hidden="false" customHeight="false" outlineLevel="0" collapsed="false">
      <c r="A10" s="625" t="n">
        <v>1</v>
      </c>
      <c r="B10" s="625" t="n">
        <v>2</v>
      </c>
    </row>
    <row r="11" customFormat="false" ht="15.75" hidden="false" customHeight="false" outlineLevel="0" collapsed="false">
      <c r="A11" s="625" t="n">
        <v>1</v>
      </c>
      <c r="B11" s="626" t="s">
        <v>476</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93"/>
  <sheetViews>
    <sheetView showFormulas="false" showGridLines="true" showRowColHeaders="true" showZeros="true" rightToLeft="false" tabSelected="false" showOutlineSymbols="true" defaultGridColor="true" view="pageBreakPreview" topLeftCell="A21" colorId="64" zoomScale="70" zoomScaleNormal="70" zoomScalePageLayoutView="70" workbookViewId="0">
      <selection pane="topLeft" activeCell="I32" activeCellId="0" sqref="I32"/>
    </sheetView>
  </sheetViews>
  <sheetFormatPr defaultColWidth="8.9921875" defaultRowHeight="15.75" zeroHeight="false" outlineLevelRow="0" outlineLevelCol="0"/>
  <cols>
    <col collapsed="false" customWidth="true" hidden="false" outlineLevel="0" max="1" min="1" style="95" width="8.12"/>
    <col collapsed="false" customWidth="true" hidden="false" outlineLevel="0" max="2" min="2" style="95" width="57.62"/>
    <col collapsed="false" customWidth="true" hidden="false" outlineLevel="0" max="3" min="3" style="95" width="13.74"/>
    <col collapsed="false" customWidth="true" hidden="false" outlineLevel="0" max="4" min="4" style="95" width="5.87"/>
    <col collapsed="false" customWidth="true" hidden="false" outlineLevel="0" max="5" min="5" style="95" width="5.62"/>
    <col collapsed="false" customWidth="true" hidden="false" outlineLevel="0" max="6" min="6" style="95" width="6.24"/>
    <col collapsed="false" customWidth="true" hidden="false" outlineLevel="0" max="7" min="7" style="95" width="10.49"/>
    <col collapsed="false" customWidth="true" hidden="false" outlineLevel="0" max="8" min="8" style="100" width="11.62"/>
    <col collapsed="false" customWidth="true" hidden="false" outlineLevel="0" max="9" min="9" style="99" width="11.62"/>
    <col collapsed="false" customWidth="true" hidden="false" outlineLevel="0" max="10" min="10" style="95" width="10.49"/>
    <col collapsed="false" customWidth="true" hidden="false" outlineLevel="0" max="11" min="11" style="100" width="7.99"/>
    <col collapsed="false" customWidth="true" hidden="false" outlineLevel="0" max="12" min="12" style="100" width="6.49"/>
    <col collapsed="false" customWidth="true" hidden="false" outlineLevel="0" max="13" min="13" style="100" width="8.74"/>
    <col collapsed="false" customWidth="true" hidden="false" outlineLevel="0" max="14" min="14" style="100" width="6.99"/>
    <col collapsed="false" customWidth="true" hidden="false" outlineLevel="0" max="15" min="15" style="100" width="6.86"/>
    <col collapsed="false" customWidth="true" hidden="false" outlineLevel="0" max="16" min="16" style="99" width="7.11"/>
    <col collapsed="false" customWidth="true" hidden="false" outlineLevel="0" max="17" min="17" style="99" width="7.37"/>
    <col collapsed="false" customWidth="true" hidden="false" outlineLevel="0" max="18" min="18" style="99" width="8.62"/>
    <col collapsed="false" customWidth="true" hidden="false" outlineLevel="0" max="20" min="19" style="99" width="7.37"/>
    <col collapsed="false" customWidth="true" hidden="false" outlineLevel="0" max="24" min="21" style="96" width="7.24"/>
    <col collapsed="false" customWidth="true" hidden="false" outlineLevel="0" max="26" min="25" style="96" width="10.49"/>
    <col collapsed="false" customWidth="true" hidden="false" outlineLevel="0" max="27" min="27" style="100" width="10.11"/>
    <col collapsed="false" customWidth="true" hidden="false" outlineLevel="0" max="28" min="28" style="99" width="12.12"/>
    <col collapsed="false" customWidth="true" hidden="false" outlineLevel="0" max="29" min="29" style="100" width="12.24"/>
    <col collapsed="false" customWidth="true" hidden="false" outlineLevel="0" max="30" min="30" style="99" width="14.37"/>
    <col collapsed="false" customWidth="true" hidden="false" outlineLevel="0" max="31" min="31" style="100" width="14.12"/>
    <col collapsed="false" customWidth="true" hidden="false" outlineLevel="0" max="32" min="32" style="99" width="13.11"/>
    <col collapsed="false" customWidth="true" hidden="false" outlineLevel="0" max="33" min="33" style="96" width="27.49"/>
    <col collapsed="false" customWidth="true" hidden="false" outlineLevel="0" max="34" min="34" style="96" width="7.24"/>
    <col collapsed="false" customWidth="true" hidden="false" outlineLevel="0" max="35" min="35" style="96" width="9.86"/>
    <col collapsed="false" customWidth="true" hidden="false" outlineLevel="0" max="36" min="36" style="96" width="7.11"/>
    <col collapsed="false" customWidth="true" hidden="false" outlineLevel="0" max="37" min="37" style="95" width="5.99"/>
    <col collapsed="false" customWidth="true" hidden="false" outlineLevel="0" max="38" min="38" style="95" width="8.37"/>
    <col collapsed="false" customWidth="true" hidden="false" outlineLevel="0" max="39" min="39" style="95" width="5.62"/>
    <col collapsed="false" customWidth="true" hidden="false" outlineLevel="0" max="40" min="40" style="95" width="7.37"/>
    <col collapsed="false" customWidth="true" hidden="false" outlineLevel="0" max="41" min="41" style="95" width="9.99"/>
    <col collapsed="false" customWidth="true" hidden="false" outlineLevel="0" max="42" min="42" style="95" width="7.87"/>
    <col collapsed="false" customWidth="true" hidden="false" outlineLevel="0" max="43" min="43" style="95" width="6.74"/>
    <col collapsed="false" customWidth="false" hidden="false" outlineLevel="0" max="44" min="44" style="95" width="8.99"/>
    <col collapsed="false" customWidth="true" hidden="false" outlineLevel="0" max="45" min="45" style="95" width="6.12"/>
    <col collapsed="false" customWidth="true" hidden="false" outlineLevel="0" max="46" min="46" style="95" width="6.74"/>
    <col collapsed="false" customWidth="true" hidden="false" outlineLevel="0" max="47" min="47" style="95" width="9.37"/>
    <col collapsed="false" customWidth="true" hidden="false" outlineLevel="0" max="48" min="48" style="95" width="7.37"/>
    <col collapsed="false" customWidth="true" hidden="false" outlineLevel="0" max="55" min="49" style="95" width="7.24"/>
    <col collapsed="false" customWidth="true" hidden="false" outlineLevel="0" max="56" min="56" style="95" width="8.62"/>
    <col collapsed="false" customWidth="true" hidden="false" outlineLevel="0" max="57" min="57" style="95" width="6.12"/>
    <col collapsed="false" customWidth="true" hidden="false" outlineLevel="0" max="58" min="58" style="95" width="6.86"/>
    <col collapsed="false" customWidth="true" hidden="false" outlineLevel="0" max="59" min="59" style="95" width="9.62"/>
    <col collapsed="false" customWidth="true" hidden="false" outlineLevel="0" max="60" min="60" style="95" width="6.74"/>
    <col collapsed="false" customWidth="true" hidden="false" outlineLevel="0" max="61" min="61" style="95" width="7.74"/>
    <col collapsed="false" customWidth="false" hidden="false" outlineLevel="0" max="257" min="62" style="95" width="8.99"/>
  </cols>
  <sheetData>
    <row r="1" customFormat="false" ht="18.75" hidden="false" customHeight="false" outlineLevel="0" collapsed="false">
      <c r="A1" s="96"/>
      <c r="B1" s="96"/>
      <c r="C1" s="96"/>
      <c r="D1" s="96"/>
      <c r="E1" s="96"/>
      <c r="F1" s="96"/>
      <c r="G1" s="96"/>
      <c r="H1" s="96"/>
      <c r="I1" s="96"/>
      <c r="J1" s="96"/>
      <c r="K1" s="96"/>
      <c r="L1" s="96"/>
      <c r="M1" s="96"/>
      <c r="N1" s="96"/>
      <c r="O1" s="96"/>
      <c r="P1" s="96"/>
      <c r="Q1" s="96"/>
      <c r="R1" s="96"/>
      <c r="S1" s="96"/>
      <c r="T1" s="96"/>
      <c r="AA1" s="96"/>
      <c r="AB1" s="96"/>
      <c r="AC1" s="96"/>
      <c r="AD1" s="96"/>
      <c r="AE1" s="96"/>
      <c r="AF1" s="96"/>
      <c r="AG1" s="183" t="s">
        <v>280</v>
      </c>
      <c r="AK1" s="96"/>
      <c r="AL1" s="96"/>
      <c r="AM1" s="96"/>
      <c r="AN1" s="96"/>
      <c r="AO1" s="96"/>
    </row>
    <row r="2" customFormat="false" ht="18.75" hidden="false" customHeight="false" outlineLevel="0" collapsed="false">
      <c r="A2" s="96"/>
      <c r="B2" s="96"/>
      <c r="C2" s="96"/>
      <c r="D2" s="96"/>
      <c r="E2" s="96"/>
      <c r="F2" s="96"/>
      <c r="G2" s="96"/>
      <c r="H2" s="96"/>
      <c r="I2" s="96"/>
      <c r="J2" s="96"/>
      <c r="K2" s="96"/>
      <c r="L2" s="96"/>
      <c r="M2" s="96"/>
      <c r="N2" s="96"/>
      <c r="O2" s="96"/>
      <c r="P2" s="96"/>
      <c r="Q2" s="96"/>
      <c r="R2" s="96"/>
      <c r="S2" s="96"/>
      <c r="T2" s="96"/>
      <c r="AA2" s="96"/>
      <c r="AB2" s="96"/>
      <c r="AC2" s="96"/>
      <c r="AD2" s="96"/>
      <c r="AE2" s="96"/>
      <c r="AF2" s="96"/>
      <c r="AG2" s="8" t="s">
        <v>1</v>
      </c>
      <c r="AK2" s="96"/>
      <c r="AL2" s="96"/>
      <c r="AM2" s="96"/>
      <c r="AN2" s="96"/>
      <c r="AO2" s="96"/>
    </row>
    <row r="3" customFormat="false" ht="18.75" hidden="false" customHeight="false" outlineLevel="0" collapsed="false">
      <c r="A3" s="96"/>
      <c r="B3" s="96"/>
      <c r="C3" s="96"/>
      <c r="D3" s="96"/>
      <c r="E3" s="96"/>
      <c r="F3" s="96"/>
      <c r="G3" s="96"/>
      <c r="H3" s="96"/>
      <c r="I3" s="96"/>
      <c r="J3" s="96"/>
      <c r="K3" s="96"/>
      <c r="L3" s="96"/>
      <c r="M3" s="96"/>
      <c r="N3" s="96"/>
      <c r="O3" s="96"/>
      <c r="P3" s="96"/>
      <c r="Q3" s="96"/>
      <c r="R3" s="96"/>
      <c r="S3" s="96"/>
      <c r="T3" s="96"/>
      <c r="AA3" s="96"/>
      <c r="AB3" s="96"/>
      <c r="AC3" s="96"/>
      <c r="AD3" s="96"/>
      <c r="AE3" s="96"/>
      <c r="AF3" s="96"/>
      <c r="AG3" s="8" t="s">
        <v>2</v>
      </c>
      <c r="AK3" s="96"/>
      <c r="AL3" s="96"/>
      <c r="AM3" s="96"/>
      <c r="AN3" s="96"/>
      <c r="AO3" s="96"/>
    </row>
    <row r="4" customFormat="false" ht="18.75" hidden="false" customHeight="false" outlineLevel="0" collapsed="false">
      <c r="A4" s="96"/>
      <c r="B4" s="96"/>
      <c r="C4" s="96"/>
      <c r="D4" s="96"/>
      <c r="E4" s="96"/>
      <c r="F4" s="96"/>
      <c r="G4" s="96"/>
      <c r="H4" s="96"/>
      <c r="I4" s="96"/>
      <c r="J4" s="96"/>
      <c r="K4" s="96"/>
      <c r="L4" s="96"/>
      <c r="M4" s="96"/>
      <c r="N4" s="96"/>
      <c r="O4" s="96"/>
      <c r="P4" s="96"/>
      <c r="Q4" s="96"/>
      <c r="R4" s="96"/>
      <c r="S4" s="96"/>
      <c r="T4" s="96"/>
      <c r="AA4" s="96"/>
      <c r="AB4" s="96"/>
      <c r="AC4" s="96"/>
      <c r="AD4" s="96"/>
      <c r="AE4" s="96"/>
      <c r="AF4" s="96"/>
      <c r="AG4" s="8"/>
      <c r="AK4" s="96"/>
      <c r="AL4" s="96"/>
      <c r="AM4" s="96"/>
      <c r="AN4" s="96"/>
      <c r="AO4" s="96"/>
    </row>
    <row r="5" customFormat="false" ht="18.75" hidden="false" customHeight="false" outlineLevel="0" collapsed="false">
      <c r="A5" s="96"/>
      <c r="B5" s="96"/>
      <c r="C5" s="96"/>
      <c r="D5" s="96"/>
      <c r="E5" s="96"/>
      <c r="F5" s="96"/>
      <c r="G5" s="96"/>
      <c r="H5" s="96"/>
      <c r="I5" s="96"/>
      <c r="J5" s="96"/>
      <c r="K5" s="96"/>
      <c r="L5" s="96"/>
      <c r="M5" s="96"/>
      <c r="N5" s="96"/>
      <c r="O5" s="96"/>
      <c r="P5" s="96"/>
      <c r="Q5" s="96"/>
      <c r="R5" s="96"/>
      <c r="S5" s="96"/>
      <c r="T5" s="96"/>
      <c r="AA5" s="96"/>
      <c r="AB5" s="96"/>
      <c r="AC5" s="96"/>
      <c r="AD5" s="96"/>
      <c r="AE5" s="96"/>
      <c r="AF5" s="96"/>
      <c r="AG5" s="8" t="s">
        <v>3</v>
      </c>
      <c r="AK5" s="96"/>
      <c r="AL5" s="96"/>
      <c r="AM5" s="96"/>
      <c r="AN5" s="96"/>
      <c r="AO5" s="96"/>
    </row>
    <row r="6" customFormat="false" ht="18.75" hidden="false" customHeight="false" outlineLevel="0" collapsed="false">
      <c r="A6" s="96"/>
      <c r="B6" s="96"/>
      <c r="C6" s="96"/>
      <c r="D6" s="96"/>
      <c r="E6" s="96"/>
      <c r="F6" s="96"/>
      <c r="G6" s="96"/>
      <c r="H6" s="96"/>
      <c r="I6" s="96"/>
      <c r="J6" s="96"/>
      <c r="K6" s="96"/>
      <c r="L6" s="96"/>
      <c r="M6" s="96"/>
      <c r="N6" s="96"/>
      <c r="O6" s="96"/>
      <c r="P6" s="96"/>
      <c r="Q6" s="96"/>
      <c r="R6" s="96"/>
      <c r="S6" s="96"/>
      <c r="T6" s="96"/>
      <c r="AA6" s="96"/>
      <c r="AB6" s="96"/>
      <c r="AC6" s="96"/>
      <c r="AD6" s="96"/>
      <c r="AE6" s="96"/>
      <c r="AF6" s="96"/>
      <c r="AG6" s="8" t="s">
        <v>4</v>
      </c>
      <c r="AK6" s="96"/>
      <c r="AL6" s="96"/>
      <c r="AM6" s="96"/>
      <c r="AN6" s="96"/>
      <c r="AO6" s="96"/>
    </row>
    <row r="7" customFormat="false" ht="18.75" hidden="false" customHeight="false" outlineLevel="0" collapsed="false">
      <c r="A7" s="96"/>
      <c r="B7" s="96"/>
      <c r="C7" s="96"/>
      <c r="D7" s="96"/>
      <c r="E7" s="96"/>
      <c r="F7" s="96"/>
      <c r="G7" s="96"/>
      <c r="H7" s="96"/>
      <c r="I7" s="96"/>
      <c r="J7" s="96"/>
      <c r="K7" s="96"/>
      <c r="L7" s="96"/>
      <c r="M7" s="96"/>
      <c r="N7" s="96"/>
      <c r="O7" s="96"/>
      <c r="P7" s="96"/>
      <c r="Q7" s="96"/>
      <c r="R7" s="96"/>
      <c r="S7" s="96"/>
      <c r="T7" s="96"/>
      <c r="AA7" s="96"/>
      <c r="AB7" s="96"/>
      <c r="AC7" s="96"/>
      <c r="AD7" s="96"/>
      <c r="AE7" s="96"/>
      <c r="AF7" s="96"/>
      <c r="AG7" s="8"/>
      <c r="AK7" s="96"/>
      <c r="AL7" s="96"/>
      <c r="AM7" s="96"/>
      <c r="AN7" s="96"/>
      <c r="AO7" s="96"/>
    </row>
    <row r="8" customFormat="false" ht="18.75" hidden="false" customHeight="false" outlineLevel="0" collapsed="false">
      <c r="A8" s="96"/>
      <c r="B8" s="96"/>
      <c r="C8" s="96"/>
      <c r="D8" s="96"/>
      <c r="E8" s="96"/>
      <c r="F8" s="96"/>
      <c r="G8" s="96"/>
      <c r="H8" s="96"/>
      <c r="I8" s="96"/>
      <c r="J8" s="96"/>
      <c r="K8" s="96"/>
      <c r="L8" s="96"/>
      <c r="M8" s="96"/>
      <c r="N8" s="96"/>
      <c r="O8" s="96"/>
      <c r="P8" s="96"/>
      <c r="Q8" s="96"/>
      <c r="R8" s="96"/>
      <c r="S8" s="96"/>
      <c r="T8" s="96"/>
      <c r="AA8" s="96"/>
      <c r="AB8" s="96"/>
      <c r="AC8" s="96"/>
      <c r="AD8" s="96"/>
      <c r="AE8" s="96"/>
      <c r="AF8" s="96"/>
      <c r="AG8" s="8" t="s">
        <v>281</v>
      </c>
      <c r="AK8" s="96"/>
      <c r="AL8" s="96"/>
      <c r="AM8" s="96"/>
      <c r="AN8" s="96"/>
      <c r="AO8" s="96"/>
    </row>
    <row r="9" customFormat="false" ht="18.75" hidden="false" customHeight="false" outlineLevel="0" collapsed="false">
      <c r="A9" s="96"/>
      <c r="B9" s="96"/>
      <c r="C9" s="96"/>
      <c r="D9" s="96"/>
      <c r="E9" s="96"/>
      <c r="F9" s="96"/>
      <c r="G9" s="96"/>
      <c r="H9" s="96"/>
      <c r="I9" s="96"/>
      <c r="J9" s="96"/>
      <c r="K9" s="96"/>
      <c r="L9" s="96"/>
      <c r="M9" s="96"/>
      <c r="N9" s="96"/>
      <c r="O9" s="96"/>
      <c r="P9" s="96"/>
      <c r="Q9" s="96"/>
      <c r="R9" s="96"/>
      <c r="S9" s="96"/>
      <c r="T9" s="96"/>
      <c r="AA9" s="96"/>
      <c r="AB9" s="96"/>
      <c r="AC9" s="96"/>
      <c r="AD9" s="96"/>
      <c r="AE9" s="96"/>
      <c r="AF9" s="96" t="s">
        <v>6</v>
      </c>
      <c r="AG9" s="8"/>
      <c r="AK9" s="96"/>
      <c r="AL9" s="96"/>
      <c r="AM9" s="96"/>
      <c r="AN9" s="96"/>
      <c r="AO9" s="96"/>
    </row>
    <row r="10" customFormat="false" ht="18.75" hidden="false" customHeight="false" outlineLevel="0" collapsed="false">
      <c r="A10" s="96"/>
      <c r="B10" s="96"/>
      <c r="C10" s="96"/>
      <c r="D10" s="96"/>
      <c r="E10" s="96"/>
      <c r="F10" s="96"/>
      <c r="G10" s="96"/>
      <c r="H10" s="96"/>
      <c r="I10" s="96"/>
      <c r="J10" s="96"/>
      <c r="K10" s="96"/>
      <c r="L10" s="96"/>
      <c r="M10" s="96"/>
      <c r="N10" s="96"/>
      <c r="O10" s="96"/>
      <c r="P10" s="96"/>
      <c r="Q10" s="96"/>
      <c r="R10" s="96"/>
      <c r="S10" s="96"/>
      <c r="T10" s="96"/>
      <c r="AA10" s="96"/>
      <c r="AB10" s="96"/>
      <c r="AC10" s="96"/>
      <c r="AD10" s="96"/>
      <c r="AE10" s="96"/>
      <c r="AF10" s="96"/>
      <c r="AG10" s="8" t="s">
        <v>282</v>
      </c>
      <c r="AK10" s="96"/>
      <c r="AL10" s="96"/>
      <c r="AM10" s="96"/>
      <c r="AN10" s="96"/>
      <c r="AO10" s="96"/>
    </row>
    <row r="11" customFormat="false" ht="18.75" hidden="false" customHeight="false" outlineLevel="0" collapsed="false">
      <c r="A11" s="102" t="s">
        <v>283</v>
      </c>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K11" s="96"/>
      <c r="AL11" s="96"/>
      <c r="AM11" s="96"/>
      <c r="AN11" s="96"/>
      <c r="AO11" s="96"/>
    </row>
    <row r="12" customFormat="false" ht="18.75" hidden="false" customHeight="false" outlineLevel="0" collapsed="false">
      <c r="A12" s="103"/>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row>
    <row r="13" customFormat="false" ht="18.75" hidden="false" customHeight="false" outlineLevel="0" collapsed="false">
      <c r="A13" s="105" t="str">
        <f aca="false">'1'!A14:U14</f>
        <v>Инвестиционная программа Филиала "Железноводские электрические сети" ООО "КЭУК".</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row>
    <row r="14" customFormat="false" ht="15.75"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row>
    <row r="15" customFormat="fals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AA15" s="96"/>
      <c r="AB15" s="96"/>
      <c r="AC15" s="96"/>
      <c r="AD15" s="96"/>
      <c r="AE15" s="96"/>
      <c r="AF15" s="9"/>
      <c r="AK15" s="96"/>
      <c r="AL15" s="96"/>
      <c r="AM15" s="96"/>
      <c r="AN15" s="96"/>
      <c r="AO15" s="96"/>
    </row>
    <row r="16" customFormat="false" ht="18.75" hidden="false" customHeight="false" outlineLevel="0" collapsed="false">
      <c r="A16" s="111" t="str">
        <f aca="false">'1'!A17:U17</f>
        <v>Год раскрытия информации: 2018 год</v>
      </c>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row>
    <row r="17" customFormat="false" ht="18.75" hidden="false" customHeight="false" outlineLevel="0" collapsed="false">
      <c r="A17" s="103"/>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row>
    <row r="18" customFormat="false" ht="15.75" hidden="false" customHeight="true" outlineLevel="0" collapsed="false">
      <c r="A18" s="185"/>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row>
    <row r="19" customFormat="false" ht="72.75" hidden="false" customHeight="true" outlineLevel="0" collapsed="false">
      <c r="A19" s="116" t="s">
        <v>14</v>
      </c>
      <c r="B19" s="117" t="s">
        <v>15</v>
      </c>
      <c r="C19" s="117" t="s">
        <v>284</v>
      </c>
      <c r="D19" s="118" t="s">
        <v>285</v>
      </c>
      <c r="E19" s="118" t="s">
        <v>228</v>
      </c>
      <c r="F19" s="119" t="s">
        <v>286</v>
      </c>
      <c r="G19" s="119"/>
      <c r="H19" s="119" t="s">
        <v>287</v>
      </c>
      <c r="I19" s="119"/>
      <c r="J19" s="117" t="s">
        <v>288</v>
      </c>
      <c r="K19" s="119" t="s">
        <v>289</v>
      </c>
      <c r="L19" s="119"/>
      <c r="M19" s="119"/>
      <c r="N19" s="119"/>
      <c r="O19" s="119"/>
      <c r="P19" s="119"/>
      <c r="Q19" s="119"/>
      <c r="R19" s="119"/>
      <c r="S19" s="119"/>
      <c r="T19" s="119"/>
      <c r="U19" s="119" t="s">
        <v>290</v>
      </c>
      <c r="V19" s="119"/>
      <c r="W19" s="119"/>
      <c r="X19" s="119"/>
      <c r="Y19" s="119"/>
      <c r="Z19" s="119"/>
      <c r="AA19" s="119" t="s">
        <v>291</v>
      </c>
      <c r="AB19" s="119"/>
      <c r="AC19" s="187" t="s">
        <v>292</v>
      </c>
      <c r="AD19" s="187"/>
      <c r="AE19" s="187"/>
      <c r="AF19" s="187"/>
      <c r="AG19" s="188" t="s">
        <v>293</v>
      </c>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row>
    <row r="20" customFormat="false" ht="66" hidden="false" customHeight="true" outlineLevel="0" collapsed="false">
      <c r="A20" s="116"/>
      <c r="B20" s="117"/>
      <c r="C20" s="117"/>
      <c r="D20" s="118"/>
      <c r="E20" s="118"/>
      <c r="F20" s="119"/>
      <c r="G20" s="119"/>
      <c r="H20" s="119"/>
      <c r="I20" s="119"/>
      <c r="J20" s="117"/>
      <c r="K20" s="124" t="s">
        <v>238</v>
      </c>
      <c r="L20" s="124"/>
      <c r="M20" s="124"/>
      <c r="N20" s="124"/>
      <c r="O20" s="124"/>
      <c r="P20" s="124" t="s">
        <v>239</v>
      </c>
      <c r="Q20" s="124"/>
      <c r="R20" s="124"/>
      <c r="S20" s="124"/>
      <c r="T20" s="124"/>
      <c r="U20" s="124" t="s">
        <v>294</v>
      </c>
      <c r="V20" s="124"/>
      <c r="W20" s="124" t="s">
        <v>249</v>
      </c>
      <c r="X20" s="124"/>
      <c r="Y20" s="124" t="s">
        <v>295</v>
      </c>
      <c r="Z20" s="124"/>
      <c r="AA20" s="119"/>
      <c r="AB20" s="119"/>
      <c r="AC20" s="189" t="s">
        <v>296</v>
      </c>
      <c r="AD20" s="189"/>
      <c r="AE20" s="190" t="s">
        <v>240</v>
      </c>
      <c r="AF20" s="190" t="s">
        <v>241</v>
      </c>
      <c r="AG20" s="188"/>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row>
    <row r="21" customFormat="false" ht="147" hidden="false" customHeight="true" outlineLevel="0" collapsed="false">
      <c r="A21" s="116"/>
      <c r="B21" s="117"/>
      <c r="C21" s="117"/>
      <c r="D21" s="118"/>
      <c r="E21" s="118"/>
      <c r="F21" s="191" t="s">
        <v>238</v>
      </c>
      <c r="G21" s="191" t="s">
        <v>239</v>
      </c>
      <c r="H21" s="191" t="s">
        <v>242</v>
      </c>
      <c r="I21" s="191" t="s">
        <v>239</v>
      </c>
      <c r="J21" s="117"/>
      <c r="K21" s="129" t="s">
        <v>297</v>
      </c>
      <c r="L21" s="129" t="s">
        <v>298</v>
      </c>
      <c r="M21" s="129" t="s">
        <v>299</v>
      </c>
      <c r="N21" s="192" t="s">
        <v>300</v>
      </c>
      <c r="O21" s="192" t="s">
        <v>301</v>
      </c>
      <c r="P21" s="129" t="s">
        <v>297</v>
      </c>
      <c r="Q21" s="129" t="s">
        <v>298</v>
      </c>
      <c r="R21" s="129" t="s">
        <v>299</v>
      </c>
      <c r="S21" s="192" t="s">
        <v>300</v>
      </c>
      <c r="T21" s="192" t="s">
        <v>301</v>
      </c>
      <c r="U21" s="129" t="s">
        <v>302</v>
      </c>
      <c r="V21" s="129" t="s">
        <v>303</v>
      </c>
      <c r="W21" s="129" t="s">
        <v>302</v>
      </c>
      <c r="X21" s="129" t="s">
        <v>303</v>
      </c>
      <c r="Y21" s="129" t="s">
        <v>302</v>
      </c>
      <c r="Z21" s="129" t="s">
        <v>303</v>
      </c>
      <c r="AA21" s="190" t="s">
        <v>35</v>
      </c>
      <c r="AB21" s="190" t="s">
        <v>36</v>
      </c>
      <c r="AC21" s="190" t="s">
        <v>35</v>
      </c>
      <c r="AD21" s="190" t="s">
        <v>36</v>
      </c>
      <c r="AE21" s="190"/>
      <c r="AF21" s="190"/>
      <c r="AG21" s="188"/>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row>
    <row r="22" customFormat="false" ht="19.5" hidden="false" customHeight="true" outlineLevel="0" collapsed="false">
      <c r="A22" s="131" t="n">
        <v>1</v>
      </c>
      <c r="B22" s="132" t="n">
        <v>2</v>
      </c>
      <c r="C22" s="132" t="n">
        <v>3</v>
      </c>
      <c r="D22" s="132" t="n">
        <v>4</v>
      </c>
      <c r="E22" s="132" t="n">
        <v>5</v>
      </c>
      <c r="F22" s="132" t="n">
        <v>6</v>
      </c>
      <c r="G22" s="132" t="n">
        <v>7</v>
      </c>
      <c r="H22" s="132" t="n">
        <v>8</v>
      </c>
      <c r="I22" s="132" t="n">
        <v>9</v>
      </c>
      <c r="J22" s="132" t="n">
        <v>10</v>
      </c>
      <c r="K22" s="132" t="n">
        <v>11</v>
      </c>
      <c r="L22" s="132" t="n">
        <v>12</v>
      </c>
      <c r="M22" s="132" t="n">
        <v>13</v>
      </c>
      <c r="N22" s="132" t="n">
        <v>14</v>
      </c>
      <c r="O22" s="132" t="n">
        <v>15</v>
      </c>
      <c r="P22" s="132" t="n">
        <v>16</v>
      </c>
      <c r="Q22" s="132" t="n">
        <v>17</v>
      </c>
      <c r="R22" s="132" t="n">
        <v>18</v>
      </c>
      <c r="S22" s="132" t="n">
        <v>19</v>
      </c>
      <c r="T22" s="132" t="n">
        <v>20</v>
      </c>
      <c r="U22" s="132" t="n">
        <v>21</v>
      </c>
      <c r="V22" s="132" t="n">
        <v>22</v>
      </c>
      <c r="W22" s="132" t="n">
        <v>23</v>
      </c>
      <c r="X22" s="132" t="n">
        <v>24</v>
      </c>
      <c r="Y22" s="132" t="n">
        <v>25</v>
      </c>
      <c r="Z22" s="132" t="n">
        <v>26</v>
      </c>
      <c r="AA22" s="132" t="n">
        <v>27</v>
      </c>
      <c r="AB22" s="132" t="n">
        <v>28</v>
      </c>
      <c r="AC22" s="136" t="s">
        <v>304</v>
      </c>
      <c r="AD22" s="136" t="s">
        <v>305</v>
      </c>
      <c r="AE22" s="132" t="n">
        <v>30</v>
      </c>
      <c r="AF22" s="132" t="n">
        <v>31</v>
      </c>
      <c r="AG22" s="137" t="n">
        <v>32</v>
      </c>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row>
    <row r="23" s="143" customFormat="true" ht="15.75" hidden="false" customHeight="false" outlineLevel="0" collapsed="false">
      <c r="A23" s="138"/>
      <c r="B23" s="46" t="s">
        <v>57</v>
      </c>
      <c r="C23" s="193" t="s">
        <v>58</v>
      </c>
      <c r="D23" s="140"/>
      <c r="E23" s="140"/>
      <c r="F23" s="140"/>
      <c r="G23" s="140"/>
      <c r="H23" s="194" t="n">
        <f aca="false">SUM(H24:H29)</f>
        <v>32.2202425252542</v>
      </c>
      <c r="I23" s="194" t="n">
        <f aca="false">SUM(I24:I29)</f>
        <v>31.7798639535593</v>
      </c>
      <c r="J23" s="140"/>
      <c r="K23" s="194" t="n">
        <f aca="false">SUM(K24:K29)</f>
        <v>32.2202425252542</v>
      </c>
      <c r="L23" s="194" t="n">
        <f aca="false">SUM(L24:L29)</f>
        <v>0.194915254237288</v>
      </c>
      <c r="M23" s="194" t="n">
        <f aca="false">SUM(M24:M29)</f>
        <v>9.19337579462881</v>
      </c>
      <c r="N23" s="194" t="n">
        <f aca="false">SUM(N24:N29)</f>
        <v>22.8733624263881</v>
      </c>
      <c r="O23" s="194" t="n">
        <f aca="false">SUM(O24:O29)</f>
        <v>0</v>
      </c>
      <c r="P23" s="194" t="n">
        <f aca="false">SUM(P24:P29)</f>
        <v>31.7798639535593</v>
      </c>
      <c r="Q23" s="194" t="n">
        <f aca="false">SUM(Q24:Q29)</f>
        <v>0.194915254237288</v>
      </c>
      <c r="R23" s="194" t="n">
        <f aca="false">SUM(R24:R29)</f>
        <v>8.75704135666271</v>
      </c>
      <c r="S23" s="194" t="n">
        <f aca="false">SUM(S24:S29)</f>
        <v>22.8279073426593</v>
      </c>
      <c r="T23" s="194" t="n">
        <f aca="false">SUM(T24:T29)</f>
        <v>0</v>
      </c>
      <c r="U23" s="140"/>
      <c r="V23" s="140"/>
      <c r="W23" s="140"/>
      <c r="X23" s="140"/>
      <c r="Y23" s="140"/>
      <c r="Z23" s="140"/>
      <c r="AA23" s="194" t="n">
        <f aca="false">SUM(AA24:AA29)</f>
        <v>32.2202425252542</v>
      </c>
      <c r="AB23" s="194" t="n">
        <f aca="false">SUM(AB24:AB29)</f>
        <v>31.7798639535593</v>
      </c>
      <c r="AC23" s="194" t="n">
        <f aca="false">SUM(AC24:AC29)</f>
        <v>32.2202425252542</v>
      </c>
      <c r="AD23" s="194" t="n">
        <f aca="false">SUM(AD24:AD29)</f>
        <v>31.7798639535593</v>
      </c>
      <c r="AE23" s="194" t="n">
        <f aca="false">SUM(AE24:AE29)</f>
        <v>32.2202425252542</v>
      </c>
      <c r="AF23" s="194" t="n">
        <f aca="false">SUM(AF24:AF29)</f>
        <v>31.7798639535593</v>
      </c>
      <c r="AG23" s="195"/>
    </row>
    <row r="24" s="143" customFormat="true" ht="15.75" hidden="false" customHeight="false" outlineLevel="0" collapsed="false">
      <c r="A24" s="144" t="s">
        <v>59</v>
      </c>
      <c r="B24" s="53" t="s">
        <v>60</v>
      </c>
      <c r="C24" s="196" t="s">
        <v>58</v>
      </c>
      <c r="D24" s="145"/>
      <c r="E24" s="145"/>
      <c r="F24" s="145"/>
      <c r="G24" s="145"/>
      <c r="H24" s="197" t="n">
        <f aca="false">H52</f>
        <v>11.0606299</v>
      </c>
      <c r="I24" s="197" t="n">
        <f aca="false">I52</f>
        <v>11.0606299</v>
      </c>
      <c r="J24" s="145"/>
      <c r="K24" s="197" t="n">
        <f aca="false">K52</f>
        <v>11.0606299</v>
      </c>
      <c r="L24" s="197" t="n">
        <f aca="false">L52</f>
        <v>0.0254237288135593</v>
      </c>
      <c r="M24" s="197" t="n">
        <f aca="false">M52</f>
        <v>2.80240375778644</v>
      </c>
      <c r="N24" s="197" t="n">
        <f aca="false">N52</f>
        <v>8.2328024134</v>
      </c>
      <c r="O24" s="197" t="n">
        <f aca="false">O52</f>
        <v>0</v>
      </c>
      <c r="P24" s="197" t="n">
        <f aca="false">P52</f>
        <v>11.0606299</v>
      </c>
      <c r="Q24" s="197" t="n">
        <f aca="false">Q52</f>
        <v>0.0254237288135593</v>
      </c>
      <c r="R24" s="197" t="n">
        <f aca="false">R52</f>
        <v>2.80240375778644</v>
      </c>
      <c r="S24" s="197" t="n">
        <f aca="false">S52</f>
        <v>8.2328024134</v>
      </c>
      <c r="T24" s="197" t="n">
        <f aca="false">T52</f>
        <v>0</v>
      </c>
      <c r="U24" s="145"/>
      <c r="V24" s="145"/>
      <c r="W24" s="145"/>
      <c r="X24" s="145"/>
      <c r="Y24" s="145"/>
      <c r="Z24" s="145"/>
      <c r="AA24" s="197" t="n">
        <f aca="false">AA52</f>
        <v>11.0606299</v>
      </c>
      <c r="AB24" s="197" t="n">
        <f aca="false">AB52</f>
        <v>11.0606299</v>
      </c>
      <c r="AC24" s="197" t="n">
        <f aca="false">AC52</f>
        <v>11.0606299</v>
      </c>
      <c r="AD24" s="197" t="n">
        <f aca="false">AD52</f>
        <v>11.0606299</v>
      </c>
      <c r="AE24" s="197" t="n">
        <f aca="false">AE52</f>
        <v>11.0606299</v>
      </c>
      <c r="AF24" s="197" t="n">
        <f aca="false">AF52</f>
        <v>11.0606299</v>
      </c>
      <c r="AG24" s="198"/>
    </row>
    <row r="25" s="143" customFormat="true" ht="31.5" hidden="false" customHeight="false" outlineLevel="0" collapsed="false">
      <c r="A25" s="144" t="s">
        <v>61</v>
      </c>
      <c r="B25" s="53" t="s">
        <v>62</v>
      </c>
      <c r="C25" s="196" t="s">
        <v>58</v>
      </c>
      <c r="D25" s="145"/>
      <c r="E25" s="145"/>
      <c r="F25" s="145"/>
      <c r="G25" s="145"/>
      <c r="H25" s="197" t="n">
        <f aca="false">H30</f>
        <v>12.3532534388136</v>
      </c>
      <c r="I25" s="197" t="n">
        <f aca="false">I30</f>
        <v>11.83400567</v>
      </c>
      <c r="J25" s="145"/>
      <c r="K25" s="197" t="n">
        <f aca="false">K30</f>
        <v>12.3532534388136</v>
      </c>
      <c r="L25" s="197" t="n">
        <f aca="false">L30</f>
        <v>0</v>
      </c>
      <c r="M25" s="197" t="n">
        <f aca="false">M30</f>
        <v>5.16078808461356</v>
      </c>
      <c r="N25" s="197" t="n">
        <f aca="false">N30</f>
        <v>7.2338763042</v>
      </c>
      <c r="O25" s="197" t="n">
        <f aca="false">O30</f>
        <v>0</v>
      </c>
      <c r="P25" s="197" t="n">
        <f aca="false">P30</f>
        <v>11.83400567</v>
      </c>
      <c r="Q25" s="197" t="n">
        <f aca="false">Q30</f>
        <v>0</v>
      </c>
      <c r="R25" s="197" t="n">
        <f aca="false">R30</f>
        <v>4.6001293658</v>
      </c>
      <c r="S25" s="197" t="n">
        <f aca="false">S30</f>
        <v>7.2338763042</v>
      </c>
      <c r="T25" s="197" t="n">
        <f aca="false">T30</f>
        <v>0</v>
      </c>
      <c r="U25" s="145"/>
      <c r="V25" s="145"/>
      <c r="W25" s="145"/>
      <c r="X25" s="145"/>
      <c r="Y25" s="145"/>
      <c r="Z25" s="145"/>
      <c r="AA25" s="197" t="n">
        <f aca="false">AA30</f>
        <v>12.3532534388136</v>
      </c>
      <c r="AB25" s="197" t="n">
        <f aca="false">AB30</f>
        <v>11.83400567</v>
      </c>
      <c r="AC25" s="197" t="n">
        <f aca="false">AC30</f>
        <v>12.3532534388136</v>
      </c>
      <c r="AD25" s="197" t="n">
        <f aca="false">AD30</f>
        <v>11.83400567</v>
      </c>
      <c r="AE25" s="197" t="n">
        <f aca="false">AE30</f>
        <v>12.3532534388136</v>
      </c>
      <c r="AF25" s="197" t="n">
        <f aca="false">AF30</f>
        <v>11.83400567</v>
      </c>
      <c r="AG25" s="198"/>
    </row>
    <row r="26" s="143" customFormat="true" ht="47.25" hidden="false" customHeight="false" outlineLevel="0" collapsed="false">
      <c r="A26" s="144" t="s">
        <v>63</v>
      </c>
      <c r="B26" s="53" t="s">
        <v>64</v>
      </c>
      <c r="C26" s="196" t="s">
        <v>58</v>
      </c>
      <c r="D26" s="145"/>
      <c r="E26" s="145"/>
      <c r="F26" s="145"/>
      <c r="G26" s="145"/>
      <c r="H26" s="197" t="n">
        <v>0</v>
      </c>
      <c r="I26" s="197" t="n">
        <v>0</v>
      </c>
      <c r="J26" s="145"/>
      <c r="K26" s="197" t="n">
        <v>0</v>
      </c>
      <c r="L26" s="197" t="n">
        <v>0</v>
      </c>
      <c r="M26" s="197" t="n">
        <v>0</v>
      </c>
      <c r="N26" s="197" t="n">
        <v>0</v>
      </c>
      <c r="O26" s="197" t="n">
        <v>0</v>
      </c>
      <c r="P26" s="197" t="n">
        <v>0</v>
      </c>
      <c r="Q26" s="197" t="n">
        <v>0</v>
      </c>
      <c r="R26" s="197" t="n">
        <v>0</v>
      </c>
      <c r="S26" s="197" t="n">
        <v>0</v>
      </c>
      <c r="T26" s="197" t="n">
        <v>0</v>
      </c>
      <c r="U26" s="145"/>
      <c r="V26" s="145"/>
      <c r="W26" s="145"/>
      <c r="X26" s="145"/>
      <c r="Y26" s="145"/>
      <c r="Z26" s="145"/>
      <c r="AA26" s="197" t="n">
        <v>0</v>
      </c>
      <c r="AB26" s="197" t="n">
        <v>0</v>
      </c>
      <c r="AC26" s="197" t="n">
        <v>0</v>
      </c>
      <c r="AD26" s="197" t="n">
        <v>0</v>
      </c>
      <c r="AE26" s="197" t="n">
        <v>0</v>
      </c>
      <c r="AF26" s="197" t="n">
        <v>0</v>
      </c>
      <c r="AG26" s="198"/>
    </row>
    <row r="27" s="143" customFormat="true" ht="31.5" hidden="false" customHeight="false" outlineLevel="0" collapsed="false">
      <c r="A27" s="144" t="s">
        <v>65</v>
      </c>
      <c r="B27" s="53" t="s">
        <v>66</v>
      </c>
      <c r="C27" s="196" t="s">
        <v>58</v>
      </c>
      <c r="D27" s="145"/>
      <c r="E27" s="145"/>
      <c r="F27" s="145"/>
      <c r="G27" s="145"/>
      <c r="H27" s="197" t="n">
        <f aca="false">H50</f>
        <v>6.28980494915254</v>
      </c>
      <c r="I27" s="197" t="n">
        <f aca="false">I50</f>
        <v>6.46007275</v>
      </c>
      <c r="J27" s="145"/>
      <c r="K27" s="197" t="n">
        <f aca="false">K50</f>
        <v>6.28980494915254</v>
      </c>
      <c r="L27" s="197" t="n">
        <f aca="false">L50</f>
        <v>0.169491525423729</v>
      </c>
      <c r="M27" s="197" t="n">
        <f aca="false">M50</f>
        <v>0.743154472228813</v>
      </c>
      <c r="N27" s="197" t="n">
        <f aca="false">N50</f>
        <v>5.3771589515</v>
      </c>
      <c r="O27" s="197" t="n">
        <f aca="false">O50</f>
        <v>0</v>
      </c>
      <c r="P27" s="197" t="n">
        <f aca="false">P50</f>
        <v>6.46007275</v>
      </c>
      <c r="Q27" s="197" t="n">
        <f aca="false">Q50</f>
        <v>0.169491525423729</v>
      </c>
      <c r="R27" s="197" t="n">
        <f aca="false">R50</f>
        <v>0.913422273076271</v>
      </c>
      <c r="S27" s="197" t="n">
        <f aca="false">S50</f>
        <v>5.3771589515</v>
      </c>
      <c r="T27" s="197" t="n">
        <f aca="false">T50</f>
        <v>0</v>
      </c>
      <c r="U27" s="145"/>
      <c r="V27" s="145"/>
      <c r="W27" s="145"/>
      <c r="X27" s="145"/>
      <c r="Y27" s="145"/>
      <c r="Z27" s="145"/>
      <c r="AA27" s="197" t="n">
        <f aca="false">AA50</f>
        <v>6.28980494915254</v>
      </c>
      <c r="AB27" s="197" t="n">
        <f aca="false">AB50</f>
        <v>6.46007275</v>
      </c>
      <c r="AC27" s="197" t="n">
        <f aca="false">AC50</f>
        <v>6.28980494915254</v>
      </c>
      <c r="AD27" s="197" t="n">
        <f aca="false">AD50</f>
        <v>6.46007275</v>
      </c>
      <c r="AE27" s="197" t="n">
        <f aca="false">AE50</f>
        <v>6.28980494915254</v>
      </c>
      <c r="AF27" s="197" t="n">
        <f aca="false">AF50</f>
        <v>6.46007275</v>
      </c>
      <c r="AG27" s="198"/>
    </row>
    <row r="28" s="143" customFormat="true" ht="31.5" hidden="false" customHeight="false" outlineLevel="0" collapsed="false">
      <c r="A28" s="144" t="s">
        <v>67</v>
      </c>
      <c r="B28" s="58" t="s">
        <v>68</v>
      </c>
      <c r="C28" s="196" t="s">
        <v>58</v>
      </c>
      <c r="D28" s="145"/>
      <c r="E28" s="145"/>
      <c r="F28" s="145"/>
      <c r="G28" s="145"/>
      <c r="H28" s="197" t="n">
        <v>0</v>
      </c>
      <c r="I28" s="197" t="n">
        <v>0</v>
      </c>
      <c r="J28" s="145"/>
      <c r="K28" s="197" t="n">
        <v>0</v>
      </c>
      <c r="L28" s="197" t="n">
        <v>0</v>
      </c>
      <c r="M28" s="197" t="n">
        <v>0</v>
      </c>
      <c r="N28" s="197" t="n">
        <v>0</v>
      </c>
      <c r="O28" s="197" t="n">
        <v>0</v>
      </c>
      <c r="P28" s="197" t="n">
        <v>0</v>
      </c>
      <c r="Q28" s="197" t="n">
        <v>0</v>
      </c>
      <c r="R28" s="197" t="n">
        <v>0</v>
      </c>
      <c r="S28" s="197" t="n">
        <v>0</v>
      </c>
      <c r="T28" s="197" t="n">
        <v>0</v>
      </c>
      <c r="U28" s="145"/>
      <c r="V28" s="145"/>
      <c r="W28" s="145"/>
      <c r="X28" s="145"/>
      <c r="Y28" s="145"/>
      <c r="Z28" s="145"/>
      <c r="AA28" s="197" t="n">
        <v>0</v>
      </c>
      <c r="AB28" s="197" t="n">
        <v>0</v>
      </c>
      <c r="AC28" s="197" t="n">
        <v>0</v>
      </c>
      <c r="AD28" s="197" t="n">
        <v>0</v>
      </c>
      <c r="AE28" s="197" t="n">
        <v>0</v>
      </c>
      <c r="AF28" s="197" t="n">
        <v>0</v>
      </c>
      <c r="AG28" s="198"/>
    </row>
    <row r="29" s="143" customFormat="true" ht="15.75" hidden="false" customHeight="false" outlineLevel="0" collapsed="false">
      <c r="A29" s="144" t="s">
        <v>69</v>
      </c>
      <c r="B29" s="58" t="s">
        <v>70</v>
      </c>
      <c r="C29" s="196" t="s">
        <v>58</v>
      </c>
      <c r="D29" s="145"/>
      <c r="E29" s="145"/>
      <c r="F29" s="145"/>
      <c r="G29" s="145"/>
      <c r="H29" s="197" t="n">
        <f aca="false">H45</f>
        <v>2.51655423728814</v>
      </c>
      <c r="I29" s="197" t="n">
        <f aca="false">I45</f>
        <v>2.42515563355932</v>
      </c>
      <c r="J29" s="145"/>
      <c r="K29" s="197" t="n">
        <f aca="false">K45</f>
        <v>2.51655423728814</v>
      </c>
      <c r="L29" s="197" t="n">
        <f aca="false">L45</f>
        <v>0</v>
      </c>
      <c r="M29" s="197" t="n">
        <f aca="false">M45</f>
        <v>0.48702948</v>
      </c>
      <c r="N29" s="197" t="n">
        <f aca="false">N45</f>
        <v>2.02952475728814</v>
      </c>
      <c r="O29" s="197" t="n">
        <f aca="false">O45</f>
        <v>0</v>
      </c>
      <c r="P29" s="197" t="n">
        <f aca="false">P45</f>
        <v>2.42515563355932</v>
      </c>
      <c r="Q29" s="197" t="n">
        <f aca="false">Q45</f>
        <v>0</v>
      </c>
      <c r="R29" s="197" t="n">
        <f aca="false">R45</f>
        <v>0.44108596</v>
      </c>
      <c r="S29" s="197" t="n">
        <f aca="false">S45</f>
        <v>1.98406967355932</v>
      </c>
      <c r="T29" s="197" t="n">
        <f aca="false">T45</f>
        <v>0</v>
      </c>
      <c r="U29" s="145"/>
      <c r="V29" s="145"/>
      <c r="W29" s="145"/>
      <c r="X29" s="145"/>
      <c r="Y29" s="145"/>
      <c r="Z29" s="145"/>
      <c r="AA29" s="197" t="n">
        <f aca="false">AA45</f>
        <v>2.51655423728814</v>
      </c>
      <c r="AB29" s="197" t="n">
        <f aca="false">AB45</f>
        <v>2.42515563355932</v>
      </c>
      <c r="AC29" s="197" t="n">
        <f aca="false">AC45</f>
        <v>2.51655423728814</v>
      </c>
      <c r="AD29" s="197" t="n">
        <f aca="false">AD45</f>
        <v>2.42515563355932</v>
      </c>
      <c r="AE29" s="197" t="n">
        <f aca="false">AE45</f>
        <v>2.51655423728814</v>
      </c>
      <c r="AF29" s="197" t="n">
        <f aca="false">AF45</f>
        <v>2.42515563355932</v>
      </c>
      <c r="AG29" s="198"/>
    </row>
    <row r="30" s="143" customFormat="true" ht="31.5" hidden="false" customHeight="false" outlineLevel="0" collapsed="false">
      <c r="A30" s="199" t="n">
        <v>1</v>
      </c>
      <c r="B30" s="59" t="s">
        <v>72</v>
      </c>
      <c r="C30" s="196" t="s">
        <v>58</v>
      </c>
      <c r="D30" s="145"/>
      <c r="E30" s="145"/>
      <c r="F30" s="145"/>
      <c r="G30" s="145"/>
      <c r="H30" s="197" t="n">
        <f aca="false">H31+H42</f>
        <v>12.3532534388136</v>
      </c>
      <c r="I30" s="197" t="n">
        <f aca="false">I31+I42</f>
        <v>11.83400567</v>
      </c>
      <c r="J30" s="145"/>
      <c r="K30" s="197" t="n">
        <f aca="false">K31+K42</f>
        <v>12.3532534388136</v>
      </c>
      <c r="L30" s="197" t="n">
        <f aca="false">L31+L42</f>
        <v>0</v>
      </c>
      <c r="M30" s="197" t="n">
        <f aca="false">M31+M42</f>
        <v>5.16078808461356</v>
      </c>
      <c r="N30" s="197" t="n">
        <f aca="false">N31+N42</f>
        <v>7.2338763042</v>
      </c>
      <c r="O30" s="197" t="n">
        <f aca="false">O31+O42</f>
        <v>0</v>
      </c>
      <c r="P30" s="197" t="n">
        <f aca="false">P31+P42</f>
        <v>11.83400567</v>
      </c>
      <c r="Q30" s="197" t="n">
        <f aca="false">Q31+Q42</f>
        <v>0</v>
      </c>
      <c r="R30" s="197" t="n">
        <f aca="false">R31+R42</f>
        <v>4.6001293658</v>
      </c>
      <c r="S30" s="197" t="n">
        <f aca="false">S31+S42</f>
        <v>7.2338763042</v>
      </c>
      <c r="T30" s="197" t="n">
        <f aca="false">T31+T42</f>
        <v>0</v>
      </c>
      <c r="U30" s="145"/>
      <c r="V30" s="145"/>
      <c r="W30" s="145"/>
      <c r="X30" s="145"/>
      <c r="Y30" s="145"/>
      <c r="Z30" s="145"/>
      <c r="AA30" s="197" t="n">
        <f aca="false">AA31+AA42</f>
        <v>12.3532534388136</v>
      </c>
      <c r="AB30" s="197" t="n">
        <f aca="false">AB31+AB42</f>
        <v>11.83400567</v>
      </c>
      <c r="AC30" s="197" t="n">
        <f aca="false">AC31+AC42</f>
        <v>12.3532534388136</v>
      </c>
      <c r="AD30" s="197" t="n">
        <f aca="false">AD31+AD42</f>
        <v>11.83400567</v>
      </c>
      <c r="AE30" s="197" t="n">
        <f aca="false">AE31+AE42</f>
        <v>12.3532534388136</v>
      </c>
      <c r="AF30" s="197" t="n">
        <f aca="false">AF31+AF42</f>
        <v>11.83400567</v>
      </c>
      <c r="AG30" s="198"/>
    </row>
    <row r="31" s="143" customFormat="true" ht="31.5" hidden="false" customHeight="false" outlineLevel="0" collapsed="false">
      <c r="A31" s="144" t="s">
        <v>73</v>
      </c>
      <c r="B31" s="59" t="s">
        <v>74</v>
      </c>
      <c r="C31" s="196" t="s">
        <v>58</v>
      </c>
      <c r="D31" s="145"/>
      <c r="E31" s="145"/>
      <c r="F31" s="145"/>
      <c r="G31" s="145"/>
      <c r="H31" s="197" t="n">
        <f aca="false">SUM(H32:H41)</f>
        <v>11.7432534388136</v>
      </c>
      <c r="I31" s="197" t="n">
        <f aca="false">SUM(I32:I41)</f>
        <v>11.02987805</v>
      </c>
      <c r="J31" s="145"/>
      <c r="K31" s="197" t="n">
        <f aca="false">SUM(K32:K41)</f>
        <v>11.7432534388136</v>
      </c>
      <c r="L31" s="197" t="n">
        <f aca="false">SUM(L32:L41)</f>
        <v>0</v>
      </c>
      <c r="M31" s="197" t="n">
        <f aca="false">SUM(M32:M41)</f>
        <v>5.16078808461356</v>
      </c>
      <c r="N31" s="197" t="n">
        <f aca="false">SUM(N32:N41)</f>
        <v>6.5824653542</v>
      </c>
      <c r="O31" s="197" t="n">
        <f aca="false">SUM(O32:O41)</f>
        <v>0</v>
      </c>
      <c r="P31" s="197" t="n">
        <f aca="false">SUM(P32:P41)</f>
        <v>11.02987805</v>
      </c>
      <c r="Q31" s="197" t="n">
        <f aca="false">SUM(Q32:Q41)</f>
        <v>0</v>
      </c>
      <c r="R31" s="197" t="n">
        <f aca="false">SUM(R32:R41)</f>
        <v>4.4474126958</v>
      </c>
      <c r="S31" s="197" t="n">
        <f aca="false">SUM(S32:S41)</f>
        <v>6.5824653542</v>
      </c>
      <c r="T31" s="197" t="n">
        <f aca="false">SUM(T32:T41)</f>
        <v>0</v>
      </c>
      <c r="U31" s="145"/>
      <c r="V31" s="145"/>
      <c r="W31" s="145"/>
      <c r="X31" s="145"/>
      <c r="Y31" s="145"/>
      <c r="Z31" s="145"/>
      <c r="AA31" s="197" t="n">
        <f aca="false">SUM(AA32:AA41)</f>
        <v>11.7432534388136</v>
      </c>
      <c r="AB31" s="197" t="n">
        <f aca="false">SUM(AB32:AB41)</f>
        <v>11.02987805</v>
      </c>
      <c r="AC31" s="197" t="n">
        <f aca="false">SUM(AC32:AC41)</f>
        <v>11.7432534388136</v>
      </c>
      <c r="AD31" s="197" t="n">
        <f aca="false">SUM(AD32:AD41)</f>
        <v>11.02987805</v>
      </c>
      <c r="AE31" s="197" t="n">
        <f aca="false">SUM(AE32:AE41)</f>
        <v>11.7432534388136</v>
      </c>
      <c r="AF31" s="197" t="n">
        <f aca="false">SUM(AF32:AF41)</f>
        <v>11.02987805</v>
      </c>
      <c r="AG31" s="198"/>
    </row>
    <row r="32" s="96" customFormat="true" ht="47.25" hidden="false" customHeight="false" outlineLevel="0" collapsed="false">
      <c r="A32" s="200" t="str">
        <f aca="false">'1'!A33</f>
        <v>1.1</v>
      </c>
      <c r="B32" s="149" t="str">
        <f aca="false">'1'!B33</f>
        <v>Реконструкция ВЛ-0,4 кВ ул.Шоссейная, п.Иноземцево, (и/н 0000467), СИП-2 3х50+1х54,6 - 0,418 км, СИП-2 3х35+1х54,6 - 0,366 км и СИП-4 2х16 - 0,575 км</v>
      </c>
      <c r="C32" s="165" t="str">
        <f aca="false">'1'!C33</f>
        <v>G_Gelezno_001</v>
      </c>
      <c r="D32" s="124" t="str">
        <f aca="false">'2'!D29</f>
        <v>П</v>
      </c>
      <c r="E32" s="124" t="n">
        <f aca="false">'2'!E29</f>
        <v>2017</v>
      </c>
      <c r="F32" s="124" t="n">
        <f aca="false">'2'!F29</f>
        <v>2017</v>
      </c>
      <c r="G32" s="124"/>
      <c r="H32" s="201" t="n">
        <f aca="false">'2'!I29/1.18</f>
        <v>0.65390371</v>
      </c>
      <c r="I32" s="201" t="n">
        <f aca="false">'2'!L29/1.18</f>
        <v>0.65084746</v>
      </c>
      <c r="J32" s="124"/>
      <c r="K32" s="202" t="n">
        <f aca="false">H32</f>
        <v>0.65390371</v>
      </c>
      <c r="L32" s="202"/>
      <c r="M32" s="202" t="n">
        <f aca="false">K32-N32</f>
        <v>0.1870114633</v>
      </c>
      <c r="N32" s="202" t="n">
        <f aca="false">S32</f>
        <v>0.4668922467</v>
      </c>
      <c r="O32" s="202"/>
      <c r="P32" s="202" t="n">
        <f aca="false">I32</f>
        <v>0.65084746</v>
      </c>
      <c r="Q32" s="202"/>
      <c r="R32" s="202" t="n">
        <f aca="false">P32-S32</f>
        <v>0.1839552133</v>
      </c>
      <c r="S32" s="202" t="n">
        <f aca="false">0.06151413*7.59</f>
        <v>0.4668922467</v>
      </c>
      <c r="T32" s="202"/>
      <c r="U32" s="150"/>
      <c r="V32" s="150"/>
      <c r="W32" s="150"/>
      <c r="X32" s="150"/>
      <c r="Y32" s="150"/>
      <c r="Z32" s="150"/>
      <c r="AA32" s="202" t="n">
        <f aca="false">H32</f>
        <v>0.65390371</v>
      </c>
      <c r="AB32" s="202" t="n">
        <f aca="false">I32</f>
        <v>0.65084746</v>
      </c>
      <c r="AC32" s="202" t="n">
        <f aca="false">H32</f>
        <v>0.65390371</v>
      </c>
      <c r="AD32" s="202" t="n">
        <f aca="false">I32</f>
        <v>0.65084746</v>
      </c>
      <c r="AE32" s="202" t="n">
        <f aca="false">H32</f>
        <v>0.65390371</v>
      </c>
      <c r="AF32" s="202" t="n">
        <f aca="false">I32</f>
        <v>0.65084746</v>
      </c>
      <c r="AG32" s="153" t="s">
        <v>264</v>
      </c>
    </row>
    <row r="33" s="96" customFormat="true" ht="31.5" hidden="false" customHeight="false" outlineLevel="0" collapsed="false">
      <c r="A33" s="200" t="str">
        <f aca="false">'1'!A34</f>
        <v>1.1</v>
      </c>
      <c r="B33" s="149" t="str">
        <f aca="false">'1'!B34</f>
        <v>Реконструкция ВЛ-0,4 кВ ул.Р.Люксембург, г.Железноводск, (и/н 0000305), СИП-2 3х35+1х54,6 - 0,367 км и СИП-4 2х16 - 0,45 км</v>
      </c>
      <c r="C33" s="165" t="str">
        <f aca="false">'1'!C34</f>
        <v>G_Gelezno_002</v>
      </c>
      <c r="D33" s="124" t="str">
        <f aca="false">'2'!D30</f>
        <v>П</v>
      </c>
      <c r="E33" s="124" t="n">
        <f aca="false">'2'!E30</f>
        <v>2017</v>
      </c>
      <c r="F33" s="124" t="n">
        <f aca="false">'2'!F30</f>
        <v>2017</v>
      </c>
      <c r="G33" s="124"/>
      <c r="H33" s="201" t="n">
        <f aca="false">'2'!I30/1.18</f>
        <v>0.412</v>
      </c>
      <c r="I33" s="201" t="n">
        <f aca="false">'2'!L30/1.18</f>
        <v>0.41186441</v>
      </c>
      <c r="J33" s="124"/>
      <c r="K33" s="202" t="n">
        <f aca="false">H33</f>
        <v>0.412</v>
      </c>
      <c r="L33" s="202"/>
      <c r="M33" s="202" t="n">
        <f aca="false">K33-N33</f>
        <v>0.1110313691</v>
      </c>
      <c r="N33" s="202" t="n">
        <f aca="false">S33</f>
        <v>0.3009686309</v>
      </c>
      <c r="O33" s="202"/>
      <c r="P33" s="202" t="n">
        <f aca="false">I33</f>
        <v>0.41186441</v>
      </c>
      <c r="Q33" s="202"/>
      <c r="R33" s="202" t="n">
        <f aca="false">P33-S33</f>
        <v>0.1108957791</v>
      </c>
      <c r="S33" s="202" t="n">
        <f aca="false">39445.43*7.63/1000000</f>
        <v>0.3009686309</v>
      </c>
      <c r="T33" s="202"/>
      <c r="U33" s="150"/>
      <c r="V33" s="150"/>
      <c r="W33" s="150"/>
      <c r="X33" s="150"/>
      <c r="Y33" s="150"/>
      <c r="Z33" s="150"/>
      <c r="AA33" s="202" t="n">
        <f aca="false">H33</f>
        <v>0.412</v>
      </c>
      <c r="AB33" s="202" t="n">
        <f aca="false">I33</f>
        <v>0.41186441</v>
      </c>
      <c r="AC33" s="202" t="n">
        <f aca="false">H33</f>
        <v>0.412</v>
      </c>
      <c r="AD33" s="202" t="n">
        <f aca="false">I33</f>
        <v>0.41186441</v>
      </c>
      <c r="AE33" s="202" t="n">
        <f aca="false">H33</f>
        <v>0.412</v>
      </c>
      <c r="AF33" s="202" t="n">
        <f aca="false">I33</f>
        <v>0.41186441</v>
      </c>
      <c r="AG33" s="153" t="s">
        <v>264</v>
      </c>
    </row>
    <row r="34" s="96" customFormat="true" ht="47.25" hidden="false" customHeight="false" outlineLevel="0" collapsed="false">
      <c r="A34" s="200" t="str">
        <f aca="false">'1'!A35</f>
        <v>1.1</v>
      </c>
      <c r="B34" s="149" t="str">
        <f aca="false">'1'!B35</f>
        <v>Реконструкция ВЛ-0,4 кВ ул.Свободы, п.Иноземцево, (и/н 0000450 и 0000451), СИП-2 3х35+1х54,6 - 2,35 км и СИП-4 2х16 - 2,97 км</v>
      </c>
      <c r="C34" s="165" t="str">
        <f aca="false">'1'!C35</f>
        <v>G_Gelezno_003</v>
      </c>
      <c r="D34" s="124" t="str">
        <f aca="false">'2'!D31</f>
        <v>П</v>
      </c>
      <c r="E34" s="124" t="n">
        <f aca="false">'2'!E31</f>
        <v>2017</v>
      </c>
      <c r="F34" s="124" t="n">
        <f aca="false">'2'!F31</f>
        <v>2017</v>
      </c>
      <c r="G34" s="124"/>
      <c r="H34" s="201" t="n">
        <f aca="false">'2'!I31/1.18</f>
        <v>2.24496610169492</v>
      </c>
      <c r="I34" s="201" t="n">
        <f aca="false">'2'!L31/1.18</f>
        <v>2.20817534</v>
      </c>
      <c r="J34" s="124"/>
      <c r="K34" s="202" t="n">
        <f aca="false">H34</f>
        <v>2.24496610169492</v>
      </c>
      <c r="L34" s="202"/>
      <c r="M34" s="202" t="n">
        <f aca="false">K34-N34</f>
        <v>0.885781938294915</v>
      </c>
      <c r="N34" s="202" t="n">
        <f aca="false">S34</f>
        <v>1.3591841634</v>
      </c>
      <c r="O34" s="202"/>
      <c r="P34" s="202" t="n">
        <f aca="false">I34</f>
        <v>2.20817534</v>
      </c>
      <c r="Q34" s="202"/>
      <c r="R34" s="202" t="n">
        <f aca="false">P34-S34</f>
        <v>0.8489911766</v>
      </c>
      <c r="S34" s="202" t="n">
        <f aca="false">(0.05272932+0.03557176+0.08202275)*7.98</f>
        <v>1.3591841634</v>
      </c>
      <c r="T34" s="202"/>
      <c r="U34" s="150"/>
      <c r="V34" s="150"/>
      <c r="W34" s="150"/>
      <c r="X34" s="150"/>
      <c r="Y34" s="150"/>
      <c r="Z34" s="150"/>
      <c r="AA34" s="202" t="n">
        <f aca="false">H34</f>
        <v>2.24496610169492</v>
      </c>
      <c r="AB34" s="202" t="n">
        <f aca="false">I34</f>
        <v>2.20817534</v>
      </c>
      <c r="AC34" s="202" t="n">
        <f aca="false">H34</f>
        <v>2.24496610169492</v>
      </c>
      <c r="AD34" s="202" t="n">
        <f aca="false">I34</f>
        <v>2.20817534</v>
      </c>
      <c r="AE34" s="202" t="n">
        <f aca="false">H34</f>
        <v>2.24496610169492</v>
      </c>
      <c r="AF34" s="202" t="n">
        <f aca="false">I34</f>
        <v>2.20817534</v>
      </c>
      <c r="AG34" s="153" t="s">
        <v>264</v>
      </c>
    </row>
    <row r="35" s="96" customFormat="true" ht="47.25" hidden="false" customHeight="false" outlineLevel="0" collapsed="false">
      <c r="A35" s="200" t="str">
        <f aca="false">'1'!A36</f>
        <v>1.1</v>
      </c>
      <c r="B35" s="149" t="str">
        <f aca="false">'1'!B36</f>
        <v>Реконструкция ВЛ-0,4 кВ ул.Свободы до озера (от ул.Шоссей-ной), п.Иноземцево, (и/н 0000453), СИП-2 3х35+1х54,6 - 2,26 км и СИП-4 2х16 - 2,17 км</v>
      </c>
      <c r="C35" s="165" t="str">
        <f aca="false">'1'!C36</f>
        <v>G_Gelezno_004</v>
      </c>
      <c r="D35" s="124" t="str">
        <f aca="false">'2'!D32</f>
        <v>П</v>
      </c>
      <c r="E35" s="124" t="n">
        <f aca="false">'2'!E32</f>
        <v>2017</v>
      </c>
      <c r="F35" s="124" t="n">
        <f aca="false">'2'!F32</f>
        <v>2017</v>
      </c>
      <c r="G35" s="124"/>
      <c r="H35" s="201" t="n">
        <f aca="false">'2'!I32/1.18</f>
        <v>2.25060691525424</v>
      </c>
      <c r="I35" s="201" t="n">
        <f aca="false">'2'!L32/1.18</f>
        <v>2.05246279</v>
      </c>
      <c r="J35" s="124"/>
      <c r="K35" s="202" t="n">
        <f aca="false">H35</f>
        <v>2.25060691525424</v>
      </c>
      <c r="L35" s="202"/>
      <c r="M35" s="202" t="n">
        <f aca="false">K35-N35</f>
        <v>1.08180193105424</v>
      </c>
      <c r="N35" s="202" t="n">
        <f aca="false">S35</f>
        <v>1.1688049842</v>
      </c>
      <c r="O35" s="202"/>
      <c r="P35" s="202" t="n">
        <f aca="false">I35</f>
        <v>2.05246279</v>
      </c>
      <c r="Q35" s="202"/>
      <c r="R35" s="202" t="n">
        <f aca="false">P35-S35</f>
        <v>0.8836578058</v>
      </c>
      <c r="S35" s="202" t="n">
        <f aca="false">(0.04967119+0.0299666+0.03448143+0.03234757)*7.98</f>
        <v>1.1688049842</v>
      </c>
      <c r="T35" s="202"/>
      <c r="U35" s="150"/>
      <c r="V35" s="150"/>
      <c r="W35" s="150"/>
      <c r="X35" s="150"/>
      <c r="Y35" s="150"/>
      <c r="Z35" s="150"/>
      <c r="AA35" s="202" t="n">
        <f aca="false">H35</f>
        <v>2.25060691525424</v>
      </c>
      <c r="AB35" s="202" t="n">
        <f aca="false">I35</f>
        <v>2.05246279</v>
      </c>
      <c r="AC35" s="202" t="n">
        <f aca="false">H35</f>
        <v>2.25060691525424</v>
      </c>
      <c r="AD35" s="202" t="n">
        <f aca="false">I35</f>
        <v>2.05246279</v>
      </c>
      <c r="AE35" s="202" t="n">
        <f aca="false">H35</f>
        <v>2.25060691525424</v>
      </c>
      <c r="AF35" s="202" t="n">
        <f aca="false">I35</f>
        <v>2.05246279</v>
      </c>
      <c r="AG35" s="153" t="s">
        <v>264</v>
      </c>
    </row>
    <row r="36" s="96" customFormat="true" ht="47.25" hidden="false" customHeight="false" outlineLevel="0" collapsed="false">
      <c r="A36" s="200" t="str">
        <f aca="false">'1'!A37</f>
        <v>1.1</v>
      </c>
      <c r="B36" s="149" t="str">
        <f aca="false">'1'!B37</f>
        <v>Реконструкция ВЛ-0,4 кВ ул.60 лет Октября, п.Иноземцево, (и/н 0000329 и 0000330), СИП-2 3х35+1х54,6 - 0,836 км и СИП-4 2х16 - 2,2 км</v>
      </c>
      <c r="C36" s="165" t="str">
        <f aca="false">'1'!C37</f>
        <v>G_Gelezno_005</v>
      </c>
      <c r="D36" s="124" t="str">
        <f aca="false">'2'!D33</f>
        <v>П</v>
      </c>
      <c r="E36" s="124" t="n">
        <f aca="false">'2'!E33</f>
        <v>2017</v>
      </c>
      <c r="F36" s="124" t="n">
        <f aca="false">'2'!F33</f>
        <v>2017</v>
      </c>
      <c r="G36" s="124"/>
      <c r="H36" s="201" t="n">
        <f aca="false">'2'!I33/1.18</f>
        <v>1.094</v>
      </c>
      <c r="I36" s="201" t="n">
        <f aca="false">'2'!L33/1.18</f>
        <v>1.04197688</v>
      </c>
      <c r="J36" s="124"/>
      <c r="K36" s="202" t="n">
        <f aca="false">H36</f>
        <v>1.094</v>
      </c>
      <c r="L36" s="202"/>
      <c r="M36" s="202" t="n">
        <f aca="false">K36-N36</f>
        <v>0.4835682592</v>
      </c>
      <c r="N36" s="202" t="n">
        <f aca="false">S36</f>
        <v>0.6104317408</v>
      </c>
      <c r="O36" s="202"/>
      <c r="P36" s="202" t="n">
        <f aca="false">I36</f>
        <v>1.04197688</v>
      </c>
      <c r="Q36" s="202"/>
      <c r="R36" s="202" t="n">
        <f aca="false">P36-S36</f>
        <v>0.4315451392</v>
      </c>
      <c r="S36" s="202" t="n">
        <f aca="false">(39451.37+40552.79)*7.63/1000000</f>
        <v>0.6104317408</v>
      </c>
      <c r="T36" s="202"/>
      <c r="U36" s="150"/>
      <c r="V36" s="150"/>
      <c r="W36" s="150"/>
      <c r="X36" s="150"/>
      <c r="Y36" s="150"/>
      <c r="Z36" s="150"/>
      <c r="AA36" s="202" t="n">
        <f aca="false">H36</f>
        <v>1.094</v>
      </c>
      <c r="AB36" s="202" t="n">
        <f aca="false">I36</f>
        <v>1.04197688</v>
      </c>
      <c r="AC36" s="202" t="n">
        <f aca="false">H36</f>
        <v>1.094</v>
      </c>
      <c r="AD36" s="202" t="n">
        <f aca="false">I36</f>
        <v>1.04197688</v>
      </c>
      <c r="AE36" s="202" t="n">
        <f aca="false">H36</f>
        <v>1.094</v>
      </c>
      <c r="AF36" s="202" t="n">
        <f aca="false">I36</f>
        <v>1.04197688</v>
      </c>
      <c r="AG36" s="153" t="s">
        <v>264</v>
      </c>
    </row>
    <row r="37" s="96" customFormat="true" ht="47.25" hidden="false" customHeight="false" outlineLevel="0" collapsed="false">
      <c r="A37" s="200" t="str">
        <f aca="false">'1'!A38</f>
        <v>1.1</v>
      </c>
      <c r="B37" s="149" t="str">
        <f aca="false">'1'!B38</f>
        <v>Реконструкция ВЛ-0,4 кВ ул.К.Цеткин и/н 0000376  и  ул.Пушкина и/н 0000440 п.Иноземцево, СИП-2 3х35+1х54,6 - 2,02 км и СИП-4 2х16 - 1,42 км</v>
      </c>
      <c r="C37" s="165" t="str">
        <f aca="false">'1'!C38</f>
        <v>G_Gelezno_006</v>
      </c>
      <c r="D37" s="124" t="str">
        <f aca="false">'2'!D34</f>
        <v>П</v>
      </c>
      <c r="E37" s="124" t="n">
        <f aca="false">'2'!E34</f>
        <v>2017</v>
      </c>
      <c r="F37" s="124" t="n">
        <f aca="false">'2'!F34</f>
        <v>2017</v>
      </c>
      <c r="G37" s="124"/>
      <c r="H37" s="201" t="n">
        <f aca="false">'2'!I34/1.18</f>
        <v>2.285</v>
      </c>
      <c r="I37" s="201" t="n">
        <f aca="false">'2'!L34/1.18</f>
        <v>2.13860648</v>
      </c>
      <c r="J37" s="124"/>
      <c r="K37" s="202" t="n">
        <f aca="false">H37</f>
        <v>2.285</v>
      </c>
      <c r="L37" s="202"/>
      <c r="M37" s="202" t="n">
        <f aca="false">K37-N37</f>
        <v>0.9964102682</v>
      </c>
      <c r="N37" s="202" t="n">
        <f aca="false">S37</f>
        <v>1.2885897318</v>
      </c>
      <c r="O37" s="202"/>
      <c r="P37" s="202" t="n">
        <f aca="false">I37</f>
        <v>2.13860648</v>
      </c>
      <c r="Q37" s="202"/>
      <c r="R37" s="202" t="n">
        <f aca="false">P37-S37</f>
        <v>0.850016748200001</v>
      </c>
      <c r="S37" s="202" t="n">
        <f aca="false">(0.11209419+0.04938322)*7.98</f>
        <v>1.2885897318</v>
      </c>
      <c r="T37" s="202"/>
      <c r="U37" s="150"/>
      <c r="V37" s="150"/>
      <c r="W37" s="150"/>
      <c r="X37" s="150"/>
      <c r="Y37" s="150"/>
      <c r="Z37" s="150"/>
      <c r="AA37" s="202" t="n">
        <f aca="false">H37</f>
        <v>2.285</v>
      </c>
      <c r="AB37" s="202" t="n">
        <f aca="false">I37</f>
        <v>2.13860648</v>
      </c>
      <c r="AC37" s="202" t="n">
        <f aca="false">H37</f>
        <v>2.285</v>
      </c>
      <c r="AD37" s="202" t="n">
        <f aca="false">I37</f>
        <v>2.13860648</v>
      </c>
      <c r="AE37" s="202" t="n">
        <f aca="false">H37</f>
        <v>2.285</v>
      </c>
      <c r="AF37" s="202" t="n">
        <f aca="false">I37</f>
        <v>2.13860648</v>
      </c>
      <c r="AG37" s="153" t="s">
        <v>264</v>
      </c>
    </row>
    <row r="38" s="96" customFormat="true" ht="31.5" hidden="false" customHeight="false" outlineLevel="0" collapsed="false">
      <c r="A38" s="200" t="str">
        <f aca="false">'1'!A39</f>
        <v>1.1</v>
      </c>
      <c r="B38" s="149" t="str">
        <f aca="false">'1'!B39</f>
        <v>Реконструкция ВЛ-0,4 кВ ул.Бахановича, г.Железноводск, (и/н 0000285), СИП-2 3х35+1х54,6 - 0,502км и СИП-4 2х16 - 0,784 км</v>
      </c>
      <c r="C38" s="165" t="str">
        <f aca="false">'1'!C39</f>
        <v>G_Gelezno_007</v>
      </c>
      <c r="D38" s="124" t="str">
        <f aca="false">'2'!D35</f>
        <v>П</v>
      </c>
      <c r="E38" s="124" t="n">
        <f aca="false">'2'!E35</f>
        <v>2017</v>
      </c>
      <c r="F38" s="124" t="n">
        <f aca="false">'2'!F35</f>
        <v>2017</v>
      </c>
      <c r="G38" s="124"/>
      <c r="H38" s="201" t="n">
        <f aca="false">'2'!I35/1.18</f>
        <v>0.623</v>
      </c>
      <c r="I38" s="201" t="n">
        <f aca="false">'2'!L35/1.18</f>
        <v>0.60669792</v>
      </c>
      <c r="J38" s="124"/>
      <c r="K38" s="202" t="n">
        <f aca="false">H38</f>
        <v>0.623</v>
      </c>
      <c r="L38" s="202"/>
      <c r="M38" s="202" t="n">
        <f aca="false">K38-N38</f>
        <v>0.335096846</v>
      </c>
      <c r="N38" s="202" t="n">
        <f aca="false">S38</f>
        <v>0.287903154</v>
      </c>
      <c r="O38" s="202"/>
      <c r="P38" s="202" t="n">
        <f aca="false">I38</f>
        <v>0.60669792</v>
      </c>
      <c r="Q38" s="202"/>
      <c r="R38" s="202" t="n">
        <f aca="false">P38-S38</f>
        <v>0.318794766</v>
      </c>
      <c r="S38" s="202" t="n">
        <f aca="false">36863.4*7.81/1000000</f>
        <v>0.287903154</v>
      </c>
      <c r="T38" s="202"/>
      <c r="U38" s="150"/>
      <c r="V38" s="150"/>
      <c r="W38" s="150"/>
      <c r="X38" s="150"/>
      <c r="Y38" s="150"/>
      <c r="Z38" s="150"/>
      <c r="AA38" s="202" t="n">
        <f aca="false">H38</f>
        <v>0.623</v>
      </c>
      <c r="AB38" s="202" t="n">
        <f aca="false">I38</f>
        <v>0.60669792</v>
      </c>
      <c r="AC38" s="202" t="n">
        <f aca="false">H38</f>
        <v>0.623</v>
      </c>
      <c r="AD38" s="202" t="n">
        <f aca="false">I38</f>
        <v>0.60669792</v>
      </c>
      <c r="AE38" s="202" t="n">
        <f aca="false">H38</f>
        <v>0.623</v>
      </c>
      <c r="AF38" s="202" t="n">
        <f aca="false">I38</f>
        <v>0.60669792</v>
      </c>
      <c r="AG38" s="153" t="s">
        <v>264</v>
      </c>
    </row>
    <row r="39" s="96" customFormat="true" ht="47.25" hidden="false" customHeight="false" outlineLevel="0" collapsed="false">
      <c r="A39" s="200" t="str">
        <f aca="false">'1'!A40</f>
        <v>1.1</v>
      </c>
      <c r="B39" s="149" t="str">
        <f aca="false">'1'!B40</f>
        <v>Реконструкция ВЛ-0,4 кВ ул.Ивановская, г. Железноводск, (и/н 0000370 и 0000371 ), СИП-2 3х35+1х54,6 - 1,12 км и СИП-4 2х16 - 0,4 км</v>
      </c>
      <c r="C39" s="165" t="str">
        <f aca="false">'1'!C40</f>
        <v>G_Gelezno_008</v>
      </c>
      <c r="D39" s="124" t="str">
        <f aca="false">'2'!D36</f>
        <v>П</v>
      </c>
      <c r="E39" s="124" t="n">
        <f aca="false">'2'!E36</f>
        <v>2017</v>
      </c>
      <c r="F39" s="124" t="n">
        <f aca="false">'2'!F36</f>
        <v>2017</v>
      </c>
      <c r="G39" s="124"/>
      <c r="H39" s="201" t="n">
        <f aca="false">'2'!I36/1.18</f>
        <v>1.26876271186441</v>
      </c>
      <c r="I39" s="201" t="n">
        <f aca="false">'2'!L36/1.18</f>
        <v>1.02392005</v>
      </c>
      <c r="J39" s="124"/>
      <c r="K39" s="202" t="n">
        <f aca="false">H39</f>
        <v>1.26876271186441</v>
      </c>
      <c r="L39" s="202"/>
      <c r="M39" s="202" t="n">
        <f aca="false">K39-N39</f>
        <v>0.636349307864407</v>
      </c>
      <c r="N39" s="202" t="n">
        <f aca="false">S39</f>
        <v>0.632413404</v>
      </c>
      <c r="O39" s="202"/>
      <c r="P39" s="202" t="n">
        <f aca="false">I39</f>
        <v>1.02392005</v>
      </c>
      <c r="Q39" s="202"/>
      <c r="R39" s="202" t="n">
        <f aca="false">P39-S39</f>
        <v>0.391506646</v>
      </c>
      <c r="S39" s="202" t="n">
        <f aca="false">(0.0221882+0.0570616)*7.98</f>
        <v>0.632413404</v>
      </c>
      <c r="T39" s="202"/>
      <c r="U39" s="150"/>
      <c r="V39" s="150"/>
      <c r="W39" s="150"/>
      <c r="X39" s="150"/>
      <c r="Y39" s="150"/>
      <c r="Z39" s="150"/>
      <c r="AA39" s="202" t="n">
        <f aca="false">H39</f>
        <v>1.26876271186441</v>
      </c>
      <c r="AB39" s="202" t="n">
        <f aca="false">I39</f>
        <v>1.02392005</v>
      </c>
      <c r="AC39" s="202" t="n">
        <f aca="false">H39</f>
        <v>1.26876271186441</v>
      </c>
      <c r="AD39" s="202" t="n">
        <f aca="false">I39</f>
        <v>1.02392005</v>
      </c>
      <c r="AE39" s="202" t="n">
        <f aca="false">H39</f>
        <v>1.26876271186441</v>
      </c>
      <c r="AF39" s="202" t="n">
        <f aca="false">I39</f>
        <v>1.02392005</v>
      </c>
      <c r="AG39" s="153" t="s">
        <v>264</v>
      </c>
    </row>
    <row r="40" s="96" customFormat="true" ht="47.25" hidden="false" customHeight="false" outlineLevel="0" collapsed="false">
      <c r="A40" s="200" t="str">
        <f aca="false">'1'!A41</f>
        <v>1.1</v>
      </c>
      <c r="B40" s="149" t="str">
        <f aca="false">'1'!B41</f>
        <v>Реконструкция ВЛ-0,4 кВ ул.Бахановича от ул.Чапаева, г.Желез-новодск, (и/н 0000283), СИП-2 3х35+1х54,6 - 0,836 км и СИП-4 2х16 - 1,306 км</v>
      </c>
      <c r="C40" s="165" t="str">
        <f aca="false">'1'!C41</f>
        <v>G_Gelezno_009</v>
      </c>
      <c r="D40" s="124" t="str">
        <f aca="false">'2'!D37</f>
        <v>П</v>
      </c>
      <c r="E40" s="124" t="n">
        <f aca="false">'2'!E37</f>
        <v>2017</v>
      </c>
      <c r="F40" s="124" t="n">
        <f aca="false">'2'!F37</f>
        <v>2017</v>
      </c>
      <c r="G40" s="124"/>
      <c r="H40" s="201" t="n">
        <f aca="false">'2'!I37/1.18</f>
        <v>0.911014</v>
      </c>
      <c r="I40" s="201" t="n">
        <f aca="false">'2'!L37/1.18</f>
        <v>0.89532672</v>
      </c>
      <c r="J40" s="124"/>
      <c r="K40" s="202" t="n">
        <f aca="false">H40</f>
        <v>0.911014</v>
      </c>
      <c r="L40" s="202"/>
      <c r="M40" s="202" t="n">
        <f aca="false">K40-N40</f>
        <v>0.4437367016</v>
      </c>
      <c r="N40" s="202" t="n">
        <f aca="false">S40</f>
        <v>0.4672772984</v>
      </c>
      <c r="O40" s="202"/>
      <c r="P40" s="202" t="n">
        <f aca="false">I40</f>
        <v>0.89532672</v>
      </c>
      <c r="Q40" s="202"/>
      <c r="R40" s="202" t="n">
        <f aca="false">P40-S40</f>
        <v>0.4280494216</v>
      </c>
      <c r="S40" s="202" t="n">
        <f aca="false">59830.64*7.81/1000000</f>
        <v>0.4672772984</v>
      </c>
      <c r="T40" s="202"/>
      <c r="U40" s="150"/>
      <c r="V40" s="150"/>
      <c r="W40" s="150"/>
      <c r="X40" s="150"/>
      <c r="Y40" s="150"/>
      <c r="Z40" s="150"/>
      <c r="AA40" s="202" t="n">
        <f aca="false">H40</f>
        <v>0.911014</v>
      </c>
      <c r="AB40" s="202" t="n">
        <f aca="false">I40</f>
        <v>0.89532672</v>
      </c>
      <c r="AC40" s="202" t="n">
        <f aca="false">H40</f>
        <v>0.911014</v>
      </c>
      <c r="AD40" s="202" t="n">
        <f aca="false">I40</f>
        <v>0.89532672</v>
      </c>
      <c r="AE40" s="202" t="n">
        <f aca="false">H40</f>
        <v>0.911014</v>
      </c>
      <c r="AF40" s="202" t="n">
        <f aca="false">I40</f>
        <v>0.89532672</v>
      </c>
      <c r="AG40" s="153" t="s">
        <v>264</v>
      </c>
    </row>
    <row r="41" s="96" customFormat="true" ht="8.25" hidden="false" customHeight="true" outlineLevel="0" collapsed="false">
      <c r="A41" s="200"/>
      <c r="B41" s="149"/>
      <c r="C41" s="165"/>
      <c r="D41" s="124"/>
      <c r="E41" s="124"/>
      <c r="F41" s="124"/>
      <c r="G41" s="124"/>
      <c r="H41" s="201"/>
      <c r="I41" s="201"/>
      <c r="J41" s="124"/>
      <c r="K41" s="202"/>
      <c r="L41" s="202"/>
      <c r="M41" s="202"/>
      <c r="N41" s="202"/>
      <c r="O41" s="202"/>
      <c r="P41" s="202"/>
      <c r="Q41" s="202"/>
      <c r="R41" s="202"/>
      <c r="S41" s="202"/>
      <c r="T41" s="202"/>
      <c r="U41" s="150"/>
      <c r="V41" s="150"/>
      <c r="W41" s="150"/>
      <c r="X41" s="150"/>
      <c r="Y41" s="150"/>
      <c r="Z41" s="150"/>
      <c r="AA41" s="202"/>
      <c r="AB41" s="202"/>
      <c r="AC41" s="202"/>
      <c r="AD41" s="202"/>
      <c r="AE41" s="202"/>
      <c r="AF41" s="202"/>
      <c r="AG41" s="153"/>
    </row>
    <row r="42" s="143" customFormat="true" ht="31.5" hidden="false" customHeight="false" outlineLevel="0" collapsed="false">
      <c r="A42" s="203" t="str">
        <f aca="false">'1'!A43</f>
        <v>1.2</v>
      </c>
      <c r="B42" s="155" t="str">
        <f aca="false">'1'!B43</f>
        <v>Реконструкция трансформаторных и иных подстанций, всего, в том числе:</v>
      </c>
      <c r="C42" s="204" t="str">
        <f aca="false">'1'!C43</f>
        <v>Г</v>
      </c>
      <c r="D42" s="156"/>
      <c r="E42" s="156"/>
      <c r="F42" s="156"/>
      <c r="G42" s="156"/>
      <c r="H42" s="197" t="n">
        <f aca="false">SUM(H43:H44)</f>
        <v>0.61</v>
      </c>
      <c r="I42" s="197" t="n">
        <f aca="false">SUM(I43:I44)</f>
        <v>0.80412762</v>
      </c>
      <c r="J42" s="156"/>
      <c r="K42" s="197" t="n">
        <f aca="false">SUM(K43:K44)</f>
        <v>0.61</v>
      </c>
      <c r="L42" s="197" t="n">
        <f aca="false">SUM(L43:L44)</f>
        <v>0</v>
      </c>
      <c r="M42" s="197" t="n">
        <f aca="false">SUM(M43:M44)</f>
        <v>0</v>
      </c>
      <c r="N42" s="197" t="n">
        <f aca="false">SUM(N43:N44)</f>
        <v>0.65141095</v>
      </c>
      <c r="O42" s="197" t="n">
        <f aca="false">SUM(O43:O44)</f>
        <v>0</v>
      </c>
      <c r="P42" s="197" t="n">
        <f aca="false">SUM(P43:P44)</f>
        <v>0.80412762</v>
      </c>
      <c r="Q42" s="197" t="n">
        <f aca="false">SUM(Q43:Q44)</f>
        <v>0</v>
      </c>
      <c r="R42" s="197" t="n">
        <f aca="false">SUM(R43:R44)</f>
        <v>0.15271667</v>
      </c>
      <c r="S42" s="197" t="n">
        <f aca="false">SUM(S43:S44)</f>
        <v>0.65141095</v>
      </c>
      <c r="T42" s="197" t="n">
        <f aca="false">SUM(T43:T44)</f>
        <v>0</v>
      </c>
      <c r="U42" s="157"/>
      <c r="V42" s="145"/>
      <c r="W42" s="157"/>
      <c r="X42" s="145"/>
      <c r="Y42" s="157"/>
      <c r="Z42" s="157"/>
      <c r="AA42" s="197" t="n">
        <f aca="false">SUM(AA43:AA44)</f>
        <v>0.61</v>
      </c>
      <c r="AB42" s="197" t="n">
        <f aca="false">SUM(AB43:AB44)</f>
        <v>0.80412762</v>
      </c>
      <c r="AC42" s="197" t="n">
        <f aca="false">SUM(AC43:AC44)</f>
        <v>0.61</v>
      </c>
      <c r="AD42" s="197" t="n">
        <f aca="false">SUM(AD43:AD44)</f>
        <v>0.80412762</v>
      </c>
      <c r="AE42" s="197" t="n">
        <f aca="false">SUM(AE43:AE44)</f>
        <v>0.61</v>
      </c>
      <c r="AF42" s="197" t="n">
        <f aca="false">SUM(AF43:AF44)</f>
        <v>0.80412762</v>
      </c>
      <c r="AG42" s="159"/>
    </row>
    <row r="43" s="96" customFormat="true" ht="47.25" hidden="false" customHeight="false" outlineLevel="0" collapsed="false">
      <c r="A43" s="200" t="str">
        <f aca="false">'1'!A44</f>
        <v>1.2</v>
      </c>
      <c r="B43" s="149" t="str">
        <f aca="false">'1'!B44</f>
        <v>Реконструкция в ТП-187  (и/н 0001379) (камера сборная серии КСО-393-13-400 - 1 шт. и камера сборная серии КСО-393-01 - 1шт.)</v>
      </c>
      <c r="C43" s="165" t="str">
        <f aca="false">'1'!C44</f>
        <v>G_Gelezno_010</v>
      </c>
      <c r="D43" s="124" t="str">
        <f aca="false">'2'!D40</f>
        <v>П</v>
      </c>
      <c r="E43" s="124" t="n">
        <f aca="false">'2'!E40</f>
        <v>2017</v>
      </c>
      <c r="F43" s="124" t="n">
        <f aca="false">'2'!F40</f>
        <v>2017</v>
      </c>
      <c r="G43" s="124"/>
      <c r="H43" s="201" t="n">
        <f aca="false">'2'!I40/1.18</f>
        <v>0.61</v>
      </c>
      <c r="I43" s="201" t="n">
        <f aca="false">'2'!L40/1.18</f>
        <v>0.80412762</v>
      </c>
      <c r="J43" s="124"/>
      <c r="K43" s="202" t="n">
        <f aca="false">H43</f>
        <v>0.61</v>
      </c>
      <c r="L43" s="202"/>
      <c r="M43" s="202"/>
      <c r="N43" s="202" t="n">
        <f aca="false">S43</f>
        <v>0.65141095</v>
      </c>
      <c r="O43" s="202"/>
      <c r="P43" s="202" t="n">
        <f aca="false">I43</f>
        <v>0.80412762</v>
      </c>
      <c r="Q43" s="202"/>
      <c r="R43" s="202" t="n">
        <f aca="false">P43-S43</f>
        <v>0.15271667</v>
      </c>
      <c r="S43" s="202" t="n">
        <f aca="false">0.65141095</f>
        <v>0.65141095</v>
      </c>
      <c r="T43" s="202"/>
      <c r="U43" s="150"/>
      <c r="V43" s="150"/>
      <c r="W43" s="150"/>
      <c r="X43" s="150"/>
      <c r="Y43" s="150"/>
      <c r="Z43" s="150"/>
      <c r="AA43" s="202" t="n">
        <f aca="false">H43</f>
        <v>0.61</v>
      </c>
      <c r="AB43" s="202" t="n">
        <f aca="false">I43</f>
        <v>0.80412762</v>
      </c>
      <c r="AC43" s="202" t="n">
        <f aca="false">H43</f>
        <v>0.61</v>
      </c>
      <c r="AD43" s="202" t="n">
        <f aca="false">I43</f>
        <v>0.80412762</v>
      </c>
      <c r="AE43" s="202" t="n">
        <f aca="false">H43</f>
        <v>0.61</v>
      </c>
      <c r="AF43" s="202" t="n">
        <f aca="false">I43</f>
        <v>0.80412762</v>
      </c>
      <c r="AG43" s="153" t="s">
        <v>264</v>
      </c>
    </row>
    <row r="44" s="96" customFormat="true" ht="7.5" hidden="false" customHeight="true" outlineLevel="0" collapsed="false">
      <c r="A44" s="200"/>
      <c r="B44" s="149"/>
      <c r="C44" s="165"/>
      <c r="D44" s="124"/>
      <c r="E44" s="124"/>
      <c r="F44" s="124"/>
      <c r="G44" s="124"/>
      <c r="H44" s="201"/>
      <c r="I44" s="201"/>
      <c r="J44" s="124"/>
      <c r="K44" s="202"/>
      <c r="L44" s="202"/>
      <c r="M44" s="202"/>
      <c r="N44" s="202"/>
      <c r="O44" s="202"/>
      <c r="P44" s="202"/>
      <c r="Q44" s="202"/>
      <c r="R44" s="202"/>
      <c r="S44" s="202"/>
      <c r="T44" s="202"/>
      <c r="U44" s="150"/>
      <c r="V44" s="150"/>
      <c r="W44" s="150"/>
      <c r="X44" s="150"/>
      <c r="Y44" s="150"/>
      <c r="Z44" s="150"/>
      <c r="AA44" s="202"/>
      <c r="AB44" s="202"/>
      <c r="AC44" s="202"/>
      <c r="AD44" s="202"/>
      <c r="AE44" s="202"/>
      <c r="AF44" s="202"/>
      <c r="AG44" s="153"/>
    </row>
    <row r="45" s="143" customFormat="true" ht="15.75" hidden="false" customHeight="false" outlineLevel="0" collapsed="false">
      <c r="A45" s="203" t="str">
        <f aca="false">'1'!A46</f>
        <v>1.3</v>
      </c>
      <c r="B45" s="155" t="str">
        <f aca="false">'1'!B46</f>
        <v>Прочие инвестиционные проекты, всего, в том числе:</v>
      </c>
      <c r="C45" s="204" t="str">
        <f aca="false">'1'!C46</f>
        <v>Г</v>
      </c>
      <c r="D45" s="156"/>
      <c r="E45" s="156"/>
      <c r="F45" s="156"/>
      <c r="G45" s="156"/>
      <c r="H45" s="197" t="n">
        <f aca="false">SUM(H46:H47)</f>
        <v>2.51655423728814</v>
      </c>
      <c r="I45" s="197" t="n">
        <f aca="false">SUM(I46:I47)</f>
        <v>2.42515563355932</v>
      </c>
      <c r="J45" s="156"/>
      <c r="K45" s="197" t="n">
        <f aca="false">SUM(K46:K47)</f>
        <v>2.51655423728814</v>
      </c>
      <c r="L45" s="197" t="n">
        <f aca="false">SUM(L46:L47)</f>
        <v>0</v>
      </c>
      <c r="M45" s="197" t="n">
        <f aca="false">SUM(M46:M47)</f>
        <v>0.48702948</v>
      </c>
      <c r="N45" s="197" t="n">
        <f aca="false">SUM(N46:N47)</f>
        <v>2.02952475728814</v>
      </c>
      <c r="O45" s="197" t="n">
        <f aca="false">SUM(O46:O47)</f>
        <v>0</v>
      </c>
      <c r="P45" s="197" t="n">
        <f aca="false">SUM(P46:P47)</f>
        <v>2.42515563355932</v>
      </c>
      <c r="Q45" s="197" t="n">
        <f aca="false">SUM(Q46:Q47)</f>
        <v>0</v>
      </c>
      <c r="R45" s="197" t="n">
        <f aca="false">SUM(R46:R47)</f>
        <v>0.44108596</v>
      </c>
      <c r="S45" s="197" t="n">
        <f aca="false">SUM(S46:S47)</f>
        <v>1.98406967355932</v>
      </c>
      <c r="T45" s="197" t="n">
        <f aca="false">SUM(T46:T47)</f>
        <v>0</v>
      </c>
      <c r="U45" s="157"/>
      <c r="V45" s="145"/>
      <c r="W45" s="157"/>
      <c r="X45" s="145"/>
      <c r="Y45" s="157"/>
      <c r="Z45" s="157"/>
      <c r="AA45" s="197" t="n">
        <f aca="false">SUM(AA46:AA47)</f>
        <v>2.51655423728814</v>
      </c>
      <c r="AB45" s="197" t="n">
        <f aca="false">SUM(AB46:AB47)</f>
        <v>2.42515563355932</v>
      </c>
      <c r="AC45" s="197" t="n">
        <f aca="false">SUM(AC46:AC47)</f>
        <v>2.51655423728814</v>
      </c>
      <c r="AD45" s="197" t="n">
        <f aca="false">SUM(AD46:AD47)</f>
        <v>2.42515563355932</v>
      </c>
      <c r="AE45" s="197" t="n">
        <f aca="false">SUM(AE46:AE47)</f>
        <v>2.51655423728814</v>
      </c>
      <c r="AF45" s="197" t="n">
        <f aca="false">SUM(AF46:AF47)</f>
        <v>2.42515563355932</v>
      </c>
      <c r="AG45" s="159"/>
    </row>
    <row r="46" s="96" customFormat="true" ht="31.5" hidden="false" customHeight="false" outlineLevel="0" collapsed="false">
      <c r="A46" s="200" t="str">
        <f aca="false">'1'!A47</f>
        <v>1.3</v>
      </c>
      <c r="B46" s="149" t="str">
        <f aca="false">'1'!B47</f>
        <v>Внутренний контур системы коммерческого учёта АСКУЭ   в   ТП-40; 15; 185; 28; 9  и  РП-3; 4; 5; 6.</v>
      </c>
      <c r="C46" s="165" t="str">
        <f aca="false">'1'!C47</f>
        <v>G_Gelezno_011</v>
      </c>
      <c r="D46" s="124" t="str">
        <f aca="false">'2'!D43</f>
        <v>П</v>
      </c>
      <c r="E46" s="124" t="n">
        <f aca="false">'2'!E43</f>
        <v>2017</v>
      </c>
      <c r="F46" s="124" t="n">
        <f aca="false">'2'!F43</f>
        <v>2017</v>
      </c>
      <c r="G46" s="124"/>
      <c r="H46" s="201" t="n">
        <f aca="false">'2'!I43/1.18</f>
        <v>1.1013</v>
      </c>
      <c r="I46" s="201" t="n">
        <f aca="false">'2'!L43/1.18</f>
        <v>1.05535648</v>
      </c>
      <c r="J46" s="124"/>
      <c r="K46" s="202" t="n">
        <f aca="false">H46</f>
        <v>1.1013</v>
      </c>
      <c r="L46" s="202"/>
      <c r="M46" s="202" t="n">
        <f aca="false">K46-N46</f>
        <v>0.48702948</v>
      </c>
      <c r="N46" s="202" t="n">
        <f aca="false">S46</f>
        <v>0.61427052</v>
      </c>
      <c r="O46" s="202"/>
      <c r="P46" s="202" t="n">
        <f aca="false">I46</f>
        <v>1.05535648</v>
      </c>
      <c r="Q46" s="202"/>
      <c r="R46" s="202" t="n">
        <f aca="false">P46-S46</f>
        <v>0.44108596</v>
      </c>
      <c r="S46" s="202" t="n">
        <v>0.61427052</v>
      </c>
      <c r="T46" s="202"/>
      <c r="U46" s="150"/>
      <c r="V46" s="150"/>
      <c r="W46" s="150"/>
      <c r="X46" s="150"/>
      <c r="Y46" s="150"/>
      <c r="Z46" s="150"/>
      <c r="AA46" s="202" t="n">
        <f aca="false">H46</f>
        <v>1.1013</v>
      </c>
      <c r="AB46" s="202" t="n">
        <f aca="false">I46</f>
        <v>1.05535648</v>
      </c>
      <c r="AC46" s="202" t="n">
        <f aca="false">H46</f>
        <v>1.1013</v>
      </c>
      <c r="AD46" s="202" t="n">
        <f aca="false">I46</f>
        <v>1.05535648</v>
      </c>
      <c r="AE46" s="202" t="n">
        <f aca="false">H46</f>
        <v>1.1013</v>
      </c>
      <c r="AF46" s="202" t="n">
        <f aca="false">I46</f>
        <v>1.05535648</v>
      </c>
      <c r="AG46" s="153" t="s">
        <v>264</v>
      </c>
    </row>
    <row r="47" s="96" customFormat="true" ht="15.75" hidden="false" customHeight="false" outlineLevel="0" collapsed="false">
      <c r="A47" s="200" t="str">
        <f aca="false">'1'!A48</f>
        <v>1.3</v>
      </c>
      <c r="B47" s="149" t="str">
        <f aca="false">'1'!B48</f>
        <v>Оборудование, не требующее монтажа</v>
      </c>
      <c r="C47" s="165" t="str">
        <f aca="false">'1'!C48</f>
        <v>G_Gelezno_012</v>
      </c>
      <c r="D47" s="124" t="str">
        <f aca="false">'2'!D44</f>
        <v>П</v>
      </c>
      <c r="E47" s="124" t="n">
        <f aca="false">'2'!E44</f>
        <v>2017</v>
      </c>
      <c r="F47" s="124" t="n">
        <f aca="false">'2'!F44</f>
        <v>2017</v>
      </c>
      <c r="G47" s="124"/>
      <c r="H47" s="201" t="n">
        <f aca="false">'2'!I44/1.18</f>
        <v>1.41525423728814</v>
      </c>
      <c r="I47" s="201" t="n">
        <f aca="false">'2'!L44/1.18</f>
        <v>1.36979915355932</v>
      </c>
      <c r="J47" s="124"/>
      <c r="K47" s="202" t="n">
        <f aca="false">H47</f>
        <v>1.41525423728814</v>
      </c>
      <c r="L47" s="202"/>
      <c r="M47" s="202"/>
      <c r="N47" s="202" t="n">
        <f aca="false">K47</f>
        <v>1.41525423728814</v>
      </c>
      <c r="O47" s="202"/>
      <c r="P47" s="202" t="n">
        <f aca="false">I47</f>
        <v>1.36979915355932</v>
      </c>
      <c r="Q47" s="202"/>
      <c r="R47" s="202"/>
      <c r="S47" s="202" t="n">
        <f aca="false">P47</f>
        <v>1.36979915355932</v>
      </c>
      <c r="T47" s="202"/>
      <c r="U47" s="150"/>
      <c r="V47" s="150"/>
      <c r="W47" s="150"/>
      <c r="X47" s="150"/>
      <c r="Y47" s="150"/>
      <c r="Z47" s="150"/>
      <c r="AA47" s="202" t="n">
        <f aca="false">H47</f>
        <v>1.41525423728814</v>
      </c>
      <c r="AB47" s="202" t="n">
        <f aca="false">I47</f>
        <v>1.36979915355932</v>
      </c>
      <c r="AC47" s="202" t="n">
        <f aca="false">H47</f>
        <v>1.41525423728814</v>
      </c>
      <c r="AD47" s="202" t="n">
        <f aca="false">I47</f>
        <v>1.36979915355932</v>
      </c>
      <c r="AE47" s="202" t="n">
        <f aca="false">H47</f>
        <v>1.41525423728814</v>
      </c>
      <c r="AF47" s="202" t="n">
        <f aca="false">I47</f>
        <v>1.36979915355932</v>
      </c>
      <c r="AG47" s="153"/>
    </row>
    <row r="48" s="96" customFormat="true" ht="9.75" hidden="false" customHeight="true" outlineLevel="0" collapsed="false">
      <c r="A48" s="200"/>
      <c r="B48" s="149"/>
      <c r="C48" s="165"/>
      <c r="D48" s="124"/>
      <c r="E48" s="124"/>
      <c r="F48" s="124"/>
      <c r="G48" s="124"/>
      <c r="H48" s="201"/>
      <c r="I48" s="201"/>
      <c r="J48" s="124"/>
      <c r="K48" s="202"/>
      <c r="L48" s="202"/>
      <c r="M48" s="202"/>
      <c r="N48" s="202"/>
      <c r="O48" s="202"/>
      <c r="P48" s="202"/>
      <c r="Q48" s="202"/>
      <c r="R48" s="202"/>
      <c r="S48" s="202"/>
      <c r="T48" s="202"/>
      <c r="U48" s="150"/>
      <c r="V48" s="150"/>
      <c r="W48" s="150"/>
      <c r="X48" s="150"/>
      <c r="Y48" s="150"/>
      <c r="Z48" s="150"/>
      <c r="AA48" s="202"/>
      <c r="AB48" s="202"/>
      <c r="AC48" s="202"/>
      <c r="AD48" s="202"/>
      <c r="AE48" s="202"/>
      <c r="AF48" s="202"/>
      <c r="AG48" s="153"/>
    </row>
    <row r="49" s="143" customFormat="true" ht="15.75" hidden="false" customHeight="false" outlineLevel="0" collapsed="false">
      <c r="A49" s="203" t="str">
        <f aca="false">'1'!A50</f>
        <v>1.4</v>
      </c>
      <c r="B49" s="155" t="str">
        <f aca="false">'1'!B50</f>
        <v>Новое строительство, всего, в том числе:</v>
      </c>
      <c r="C49" s="204" t="str">
        <f aca="false">'1'!C50</f>
        <v>Г</v>
      </c>
      <c r="D49" s="156"/>
      <c r="E49" s="156"/>
      <c r="F49" s="156"/>
      <c r="G49" s="156"/>
      <c r="H49" s="197" t="n">
        <f aca="false">H50+H52</f>
        <v>17.3504348491525</v>
      </c>
      <c r="I49" s="197" t="n">
        <f aca="false">I50+I52</f>
        <v>17.52070265</v>
      </c>
      <c r="J49" s="156"/>
      <c r="K49" s="197" t="n">
        <f aca="false">K50+K52</f>
        <v>17.3504348491525</v>
      </c>
      <c r="L49" s="197" t="n">
        <f aca="false">L50+L52</f>
        <v>0.194915254237288</v>
      </c>
      <c r="M49" s="197" t="n">
        <f aca="false">M50+M52</f>
        <v>3.54555823001525</v>
      </c>
      <c r="N49" s="197" t="n">
        <f aca="false">N50+N52</f>
        <v>13.6099613649</v>
      </c>
      <c r="O49" s="197" t="n">
        <f aca="false">O50+O52</f>
        <v>0</v>
      </c>
      <c r="P49" s="197" t="n">
        <f aca="false">P50+P52</f>
        <v>17.52070265</v>
      </c>
      <c r="Q49" s="197" t="n">
        <f aca="false">Q50+Q52</f>
        <v>0.194915254237288</v>
      </c>
      <c r="R49" s="197" t="n">
        <f aca="false">R50+R52</f>
        <v>3.71582603086271</v>
      </c>
      <c r="S49" s="197" t="n">
        <f aca="false">S50+S52</f>
        <v>13.6099613649</v>
      </c>
      <c r="T49" s="197" t="n">
        <f aca="false">T50+T52</f>
        <v>0</v>
      </c>
      <c r="U49" s="157"/>
      <c r="V49" s="145"/>
      <c r="W49" s="157"/>
      <c r="X49" s="145"/>
      <c r="Y49" s="157"/>
      <c r="Z49" s="157"/>
      <c r="AA49" s="197" t="n">
        <f aca="false">AA50+AA52</f>
        <v>17.3504348491525</v>
      </c>
      <c r="AB49" s="197" t="n">
        <f aca="false">AB50+AB52</f>
        <v>17.52070265</v>
      </c>
      <c r="AC49" s="197" t="n">
        <f aca="false">AC50+AC52</f>
        <v>17.3504348491525</v>
      </c>
      <c r="AD49" s="197" t="n">
        <f aca="false">AD50+AD52</f>
        <v>17.52070265</v>
      </c>
      <c r="AE49" s="197" t="n">
        <f aca="false">AE50+AE52</f>
        <v>17.3504348491525</v>
      </c>
      <c r="AF49" s="197" t="n">
        <f aca="false">AF50+AF52</f>
        <v>17.52070265</v>
      </c>
      <c r="AG49" s="159"/>
    </row>
    <row r="50" s="143" customFormat="true" ht="31.5" hidden="false" customHeight="false" outlineLevel="0" collapsed="false">
      <c r="A50" s="200" t="str">
        <f aca="false">'1'!A51</f>
        <v>1.4.1</v>
      </c>
      <c r="B50" s="155" t="str">
        <f aca="false">'1'!B51</f>
        <v>Прочее новое строительство объектов электросетевого хозяйства</v>
      </c>
      <c r="C50" s="204" t="str">
        <f aca="false">'1'!C51</f>
        <v>Г</v>
      </c>
      <c r="D50" s="124"/>
      <c r="E50" s="124"/>
      <c r="F50" s="124"/>
      <c r="G50" s="124"/>
      <c r="H50" s="197" t="n">
        <f aca="false">H51</f>
        <v>6.28980494915254</v>
      </c>
      <c r="I50" s="197" t="n">
        <f aca="false">I51</f>
        <v>6.46007275</v>
      </c>
      <c r="J50" s="124"/>
      <c r="K50" s="205" t="n">
        <f aca="false">K51</f>
        <v>6.28980494915254</v>
      </c>
      <c r="L50" s="205" t="n">
        <f aca="false">L51</f>
        <v>0.169491525423729</v>
      </c>
      <c r="M50" s="205" t="n">
        <f aca="false">M51</f>
        <v>0.743154472228813</v>
      </c>
      <c r="N50" s="205" t="n">
        <f aca="false">N51</f>
        <v>5.3771589515</v>
      </c>
      <c r="O50" s="205"/>
      <c r="P50" s="205" t="n">
        <f aca="false">P51</f>
        <v>6.46007275</v>
      </c>
      <c r="Q50" s="205" t="n">
        <f aca="false">Q51</f>
        <v>0.169491525423729</v>
      </c>
      <c r="R50" s="205" t="n">
        <f aca="false">R51</f>
        <v>0.913422273076271</v>
      </c>
      <c r="S50" s="205" t="n">
        <f aca="false">S51</f>
        <v>5.3771589515</v>
      </c>
      <c r="T50" s="205"/>
      <c r="U50" s="150"/>
      <c r="V50" s="150"/>
      <c r="W50" s="150"/>
      <c r="X50" s="150"/>
      <c r="Y50" s="150"/>
      <c r="Z50" s="150"/>
      <c r="AA50" s="205" t="n">
        <f aca="false">AA51</f>
        <v>6.28980494915254</v>
      </c>
      <c r="AB50" s="205" t="n">
        <f aca="false">AB51</f>
        <v>6.46007275</v>
      </c>
      <c r="AC50" s="205" t="n">
        <f aca="false">AC51</f>
        <v>6.28980494915254</v>
      </c>
      <c r="AD50" s="205" t="n">
        <f aca="false">AD51</f>
        <v>6.46007275</v>
      </c>
      <c r="AE50" s="205" t="n">
        <f aca="false">AE51</f>
        <v>6.28980494915254</v>
      </c>
      <c r="AF50" s="205" t="n">
        <f aca="false">AF51</f>
        <v>6.46007275</v>
      </c>
      <c r="AG50" s="153"/>
    </row>
    <row r="51" s="143" customFormat="true" ht="31.5" hidden="false" customHeight="false" outlineLevel="0" collapsed="false">
      <c r="A51" s="200" t="str">
        <f aca="false">'1'!A52</f>
        <v>1.4.1.1</v>
      </c>
      <c r="B51" s="149" t="str">
        <f aca="false">'1'!B52</f>
        <v>Строительство КЛ-10 кВ, Ф-187(С-2) от ПС"Машук" до ТП-187, п.Иноземцево , L=2,244 км (ААБлУ 3х240)</v>
      </c>
      <c r="C51" s="165" t="str">
        <f aca="false">'1'!C52</f>
        <v>G_Gelezno_013</v>
      </c>
      <c r="D51" s="124" t="str">
        <f aca="false">'2'!D48</f>
        <v>П</v>
      </c>
      <c r="E51" s="124" t="n">
        <f aca="false">'2'!E48</f>
        <v>2017</v>
      </c>
      <c r="F51" s="124" t="n">
        <f aca="false">'2'!F48</f>
        <v>2017</v>
      </c>
      <c r="G51" s="124"/>
      <c r="H51" s="201" t="n">
        <f aca="false">'2'!I48/1.18</f>
        <v>6.28980494915254</v>
      </c>
      <c r="I51" s="201" t="n">
        <f aca="false">'2'!L48/1.18</f>
        <v>6.46007275</v>
      </c>
      <c r="J51" s="124"/>
      <c r="K51" s="202" t="n">
        <f aca="false">H51</f>
        <v>6.28980494915254</v>
      </c>
      <c r="L51" s="202" t="n">
        <f aca="false">Q51</f>
        <v>0.169491525423729</v>
      </c>
      <c r="M51" s="202" t="n">
        <f aca="false">K51-L51-N51</f>
        <v>0.743154472228813</v>
      </c>
      <c r="N51" s="202" t="n">
        <f aca="false">S51</f>
        <v>5.3771589515</v>
      </c>
      <c r="O51" s="206"/>
      <c r="P51" s="202" t="n">
        <f aca="false">I51</f>
        <v>6.46007275</v>
      </c>
      <c r="Q51" s="202" t="n">
        <f aca="false">0.2/1.18</f>
        <v>0.169491525423729</v>
      </c>
      <c r="R51" s="202" t="n">
        <f aca="false">P51-Q51-S51</f>
        <v>0.913422273076271</v>
      </c>
      <c r="S51" s="202" t="n">
        <f aca="false">(0.13353733+0.1568044+0.1568044+0.25759292)*7.63</f>
        <v>5.3771589515</v>
      </c>
      <c r="T51" s="202"/>
      <c r="U51" s="150"/>
      <c r="V51" s="150"/>
      <c r="W51" s="150"/>
      <c r="X51" s="150"/>
      <c r="Y51" s="150"/>
      <c r="Z51" s="150"/>
      <c r="AA51" s="202" t="n">
        <f aca="false">H51</f>
        <v>6.28980494915254</v>
      </c>
      <c r="AB51" s="202" t="n">
        <f aca="false">I51</f>
        <v>6.46007275</v>
      </c>
      <c r="AC51" s="202" t="n">
        <f aca="false">H51</f>
        <v>6.28980494915254</v>
      </c>
      <c r="AD51" s="202" t="n">
        <f aca="false">I51</f>
        <v>6.46007275</v>
      </c>
      <c r="AE51" s="202" t="n">
        <f aca="false">H51</f>
        <v>6.28980494915254</v>
      </c>
      <c r="AF51" s="202" t="n">
        <f aca="false">I51</f>
        <v>6.46007275</v>
      </c>
      <c r="AG51" s="153" t="s">
        <v>264</v>
      </c>
    </row>
    <row r="52" s="143" customFormat="true" ht="15.75" hidden="false" customHeight="false" outlineLevel="0" collapsed="false">
      <c r="A52" s="200" t="str">
        <f aca="false">'1'!A53</f>
        <v>1.4.2</v>
      </c>
      <c r="B52" s="155" t="str">
        <f aca="false">'1'!B53</f>
        <v>Прочее новое строительство, в счёт тех.присоединений</v>
      </c>
      <c r="C52" s="165"/>
      <c r="D52" s="124"/>
      <c r="E52" s="124"/>
      <c r="F52" s="124"/>
      <c r="G52" s="124"/>
      <c r="H52" s="197" t="n">
        <f aca="false">SUM(H53:H89)</f>
        <v>11.0606299</v>
      </c>
      <c r="I52" s="197" t="n">
        <f aca="false">SUM(I53:I89)</f>
        <v>11.0606299</v>
      </c>
      <c r="J52" s="124"/>
      <c r="K52" s="197" t="n">
        <f aca="false">SUM(K53:K89)</f>
        <v>11.0606299</v>
      </c>
      <c r="L52" s="197" t="n">
        <f aca="false">SUM(L53:L89)</f>
        <v>0.0254237288135593</v>
      </c>
      <c r="M52" s="197" t="n">
        <f aca="false">SUM(M53:M89)</f>
        <v>2.80240375778644</v>
      </c>
      <c r="N52" s="197" t="n">
        <f aca="false">SUM(N53:N89)</f>
        <v>8.2328024134</v>
      </c>
      <c r="O52" s="205"/>
      <c r="P52" s="197" t="n">
        <f aca="false">SUM(P53:P89)</f>
        <v>11.0606299</v>
      </c>
      <c r="Q52" s="197" t="n">
        <f aca="false">SUM(Q53:Q89)</f>
        <v>0.0254237288135593</v>
      </c>
      <c r="R52" s="197" t="n">
        <f aca="false">SUM(R53:R89)</f>
        <v>2.80240375778644</v>
      </c>
      <c r="S52" s="197" t="n">
        <f aca="false">SUM(S53:S89)</f>
        <v>8.2328024134</v>
      </c>
      <c r="T52" s="207" t="n">
        <f aca="false">SUM(T53:T89)</f>
        <v>0</v>
      </c>
      <c r="U52" s="150"/>
      <c r="V52" s="150"/>
      <c r="W52" s="150"/>
      <c r="X52" s="150"/>
      <c r="Y52" s="150"/>
      <c r="Z52" s="150"/>
      <c r="AA52" s="197" t="n">
        <f aca="false">SUM(AA53:AA89)</f>
        <v>11.0606299</v>
      </c>
      <c r="AB52" s="197" t="n">
        <f aca="false">SUM(AB53:AB89)</f>
        <v>11.0606299</v>
      </c>
      <c r="AC52" s="197" t="n">
        <f aca="false">SUM(AC53:AC89)</f>
        <v>11.0606299</v>
      </c>
      <c r="AD52" s="197" t="n">
        <f aca="false">SUM(AD53:AD89)</f>
        <v>11.0606299</v>
      </c>
      <c r="AE52" s="197" t="n">
        <f aca="false">SUM(AE53:AE89)</f>
        <v>11.0606299</v>
      </c>
      <c r="AF52" s="197" t="n">
        <f aca="false">SUM(AF53:AF89)</f>
        <v>11.0606299</v>
      </c>
      <c r="AG52" s="153"/>
    </row>
    <row r="53" s="143" customFormat="true" ht="47.25" hidden="false" customHeight="false" outlineLevel="0" collapsed="false">
      <c r="A53" s="200" t="str">
        <f aca="false">'1'!A54</f>
        <v>1.4.2.1</v>
      </c>
      <c r="B53" s="149" t="str">
        <f aca="false">'1'!B54</f>
        <v>Строительство ВЛ-0,4 кВ от РУ-0,4 кВ ТП-185 до ВРУ офисного здания ул.Пушкина,2А, п.Иноземцево, L=0,235 км (СИП-2 3х50+1х54)</v>
      </c>
      <c r="C53" s="165" t="str">
        <f aca="false">'1'!C54</f>
        <v>G_Gelezno_ТР1</v>
      </c>
      <c r="D53" s="124" t="str">
        <f aca="false">'2'!D50</f>
        <v>П</v>
      </c>
      <c r="E53" s="124" t="n">
        <f aca="false">'2'!E50</f>
        <v>2017</v>
      </c>
      <c r="F53" s="124" t="n">
        <f aca="false">'2'!F50</f>
        <v>2017</v>
      </c>
      <c r="G53" s="124"/>
      <c r="H53" s="201" t="n">
        <f aca="false">I53</f>
        <v>0.16058668</v>
      </c>
      <c r="I53" s="201" t="n">
        <f aca="false">'2'!L50/1.18</f>
        <v>0.16058668</v>
      </c>
      <c r="J53" s="124"/>
      <c r="K53" s="202" t="n">
        <f aca="false">L53+M53+N53+O53</f>
        <v>0.16058668</v>
      </c>
      <c r="L53" s="202"/>
      <c r="M53" s="202" t="n">
        <f aca="false">R53</f>
        <v>0.0720214395</v>
      </c>
      <c r="N53" s="202" t="n">
        <f aca="false">S53</f>
        <v>0.0885652405</v>
      </c>
      <c r="O53" s="202"/>
      <c r="P53" s="202" t="n">
        <f aca="false">I53</f>
        <v>0.16058668</v>
      </c>
      <c r="Q53" s="202"/>
      <c r="R53" s="202" t="n">
        <f aca="false">P53-S53</f>
        <v>0.0720214395</v>
      </c>
      <c r="S53" s="202" t="n">
        <f aca="false">0.01551055*5.71</f>
        <v>0.0885652405</v>
      </c>
      <c r="T53" s="202"/>
      <c r="U53" s="150"/>
      <c r="V53" s="150"/>
      <c r="W53" s="150"/>
      <c r="X53" s="150"/>
      <c r="Y53" s="150"/>
      <c r="Z53" s="150"/>
      <c r="AA53" s="202" t="n">
        <f aca="false">H53</f>
        <v>0.16058668</v>
      </c>
      <c r="AB53" s="202" t="n">
        <f aca="false">I53</f>
        <v>0.16058668</v>
      </c>
      <c r="AC53" s="202" t="n">
        <f aca="false">H53</f>
        <v>0.16058668</v>
      </c>
      <c r="AD53" s="202" t="n">
        <f aca="false">I53</f>
        <v>0.16058668</v>
      </c>
      <c r="AE53" s="202" t="n">
        <f aca="false">H53</f>
        <v>0.16058668</v>
      </c>
      <c r="AF53" s="202" t="n">
        <f aca="false">I53</f>
        <v>0.16058668</v>
      </c>
      <c r="AG53" s="153" t="s">
        <v>264</v>
      </c>
    </row>
    <row r="54" s="143" customFormat="true" ht="47.25" hidden="false" customHeight="false" outlineLevel="0" collapsed="false">
      <c r="A54" s="200" t="str">
        <f aca="false">'1'!A55</f>
        <v>1.4.2.2</v>
      </c>
      <c r="B54" s="149" t="str">
        <f aca="false">'1'!B55</f>
        <v>Строительство КЛ-0,4 кВ от РУ-0,4 кВ ТП-18 (С1) до ВРУ МКЖД ул.Косякина (район дома № 49), г.Железноводск, (Линия 1), L=0,143 км (ААБл 4х120)</v>
      </c>
      <c r="C54" s="165" t="str">
        <f aca="false">'1'!C55</f>
        <v>G_Gelezno_ТР2</v>
      </c>
      <c r="D54" s="124" t="str">
        <f aca="false">'2'!D51</f>
        <v>П</v>
      </c>
      <c r="E54" s="124" t="n">
        <f aca="false">'2'!E51</f>
        <v>2017</v>
      </c>
      <c r="F54" s="124" t="n">
        <f aca="false">'2'!F51</f>
        <v>2017</v>
      </c>
      <c r="G54" s="124"/>
      <c r="H54" s="201" t="n">
        <f aca="false">I54</f>
        <v>0.16769563</v>
      </c>
      <c r="I54" s="201" t="n">
        <f aca="false">'2'!L51/1.18</f>
        <v>0.16769563</v>
      </c>
      <c r="J54" s="124"/>
      <c r="K54" s="202" t="n">
        <f aca="false">L54+M54+N54+O54</f>
        <v>0.16769563</v>
      </c>
      <c r="L54" s="202"/>
      <c r="M54" s="202" t="n">
        <f aca="false">R54</f>
        <v>0.0588807</v>
      </c>
      <c r="N54" s="202" t="n">
        <f aca="false">S54</f>
        <v>0.10881493</v>
      </c>
      <c r="O54" s="202"/>
      <c r="P54" s="202" t="n">
        <f aca="false">I54</f>
        <v>0.16769563</v>
      </c>
      <c r="Q54" s="202"/>
      <c r="R54" s="202" t="n">
        <f aca="false">P54-S54</f>
        <v>0.0588807</v>
      </c>
      <c r="S54" s="202" t="n">
        <f aca="false">0.10881493</f>
        <v>0.10881493</v>
      </c>
      <c r="T54" s="202"/>
      <c r="U54" s="150"/>
      <c r="V54" s="150"/>
      <c r="W54" s="150"/>
      <c r="X54" s="150"/>
      <c r="Y54" s="150"/>
      <c r="Z54" s="150"/>
      <c r="AA54" s="202" t="n">
        <f aca="false">H54</f>
        <v>0.16769563</v>
      </c>
      <c r="AB54" s="202" t="n">
        <f aca="false">I54</f>
        <v>0.16769563</v>
      </c>
      <c r="AC54" s="202" t="n">
        <f aca="false">H54</f>
        <v>0.16769563</v>
      </c>
      <c r="AD54" s="202" t="n">
        <f aca="false">I54</f>
        <v>0.16769563</v>
      </c>
      <c r="AE54" s="202" t="n">
        <f aca="false">H54</f>
        <v>0.16769563</v>
      </c>
      <c r="AF54" s="202" t="n">
        <f aca="false">I54</f>
        <v>0.16769563</v>
      </c>
      <c r="AG54" s="153" t="s">
        <v>264</v>
      </c>
    </row>
    <row r="55" s="143" customFormat="true" ht="47.25" hidden="false" customHeight="false" outlineLevel="0" collapsed="false">
      <c r="A55" s="200" t="str">
        <f aca="false">'1'!A56</f>
        <v>1.4.2.3</v>
      </c>
      <c r="B55" s="149" t="str">
        <f aca="false">'1'!B56</f>
        <v>Строительство КЛ-0,4 кВ от РУ-0,4 кВ ТП-18 (С2) до ВРУ МКЖД ул.Косякина (район дома № 49), г.Железноводск, (Линия 2), L=0,143 км (ААБл 4х120)</v>
      </c>
      <c r="C55" s="165" t="str">
        <f aca="false">'1'!C56</f>
        <v>G_Gelezno_ТР3</v>
      </c>
      <c r="D55" s="124" t="str">
        <f aca="false">'2'!D52</f>
        <v>П</v>
      </c>
      <c r="E55" s="124" t="n">
        <f aca="false">'2'!E52</f>
        <v>2017</v>
      </c>
      <c r="F55" s="124" t="n">
        <f aca="false">'2'!F52</f>
        <v>2017</v>
      </c>
      <c r="G55" s="124"/>
      <c r="H55" s="201" t="n">
        <f aca="false">I55</f>
        <v>0.14940692</v>
      </c>
      <c r="I55" s="201" t="n">
        <f aca="false">'2'!L52/1.18</f>
        <v>0.14940692</v>
      </c>
      <c r="J55" s="124"/>
      <c r="K55" s="202" t="n">
        <f aca="false">L55+M55+N55+O55</f>
        <v>0.14940692</v>
      </c>
      <c r="L55" s="202"/>
      <c r="M55" s="202" t="n">
        <f aca="false">R55</f>
        <v>0.04059199</v>
      </c>
      <c r="N55" s="202" t="n">
        <f aca="false">S55</f>
        <v>0.10881493</v>
      </c>
      <c r="O55" s="202"/>
      <c r="P55" s="202" t="n">
        <f aca="false">I55</f>
        <v>0.14940692</v>
      </c>
      <c r="Q55" s="202"/>
      <c r="R55" s="202" t="n">
        <f aca="false">P55-S55</f>
        <v>0.04059199</v>
      </c>
      <c r="S55" s="202" t="n">
        <f aca="false">0.10881493</f>
        <v>0.10881493</v>
      </c>
      <c r="T55" s="202"/>
      <c r="U55" s="150"/>
      <c r="V55" s="150"/>
      <c r="W55" s="150"/>
      <c r="X55" s="150"/>
      <c r="Y55" s="150"/>
      <c r="Z55" s="150"/>
      <c r="AA55" s="202" t="n">
        <f aca="false">H55</f>
        <v>0.14940692</v>
      </c>
      <c r="AB55" s="202" t="n">
        <f aca="false">I55</f>
        <v>0.14940692</v>
      </c>
      <c r="AC55" s="202" t="n">
        <f aca="false">H55</f>
        <v>0.14940692</v>
      </c>
      <c r="AD55" s="202" t="n">
        <f aca="false">I55</f>
        <v>0.14940692</v>
      </c>
      <c r="AE55" s="202" t="n">
        <f aca="false">H55</f>
        <v>0.14940692</v>
      </c>
      <c r="AF55" s="202" t="n">
        <f aca="false">I55</f>
        <v>0.14940692</v>
      </c>
      <c r="AG55" s="153" t="s">
        <v>264</v>
      </c>
    </row>
    <row r="56" s="143" customFormat="true" ht="31.5" hidden="false" customHeight="false" outlineLevel="0" collapsed="false">
      <c r="A56" s="200" t="str">
        <f aca="false">'1'!A57</f>
        <v>1.4.2.4</v>
      </c>
      <c r="B56" s="149" t="str">
        <f aca="false">'1'!B57</f>
        <v>Строительство КТП-247 в районе озера "Карас", п.Иноземцево (250 кВА)</v>
      </c>
      <c r="C56" s="165" t="str">
        <f aca="false">'1'!C57</f>
        <v>G_Gelezno_ТР4</v>
      </c>
      <c r="D56" s="124" t="str">
        <f aca="false">'2'!D53</f>
        <v>П</v>
      </c>
      <c r="E56" s="124" t="n">
        <f aca="false">'2'!E53</f>
        <v>2017</v>
      </c>
      <c r="F56" s="124" t="n">
        <f aca="false">'2'!F53</f>
        <v>2017</v>
      </c>
      <c r="G56" s="124"/>
      <c r="H56" s="201" t="n">
        <f aca="false">I56</f>
        <v>0.82485979</v>
      </c>
      <c r="I56" s="201" t="n">
        <f aca="false">'2'!L53/1.18</f>
        <v>0.82485979</v>
      </c>
      <c r="J56" s="124"/>
      <c r="K56" s="202" t="n">
        <f aca="false">L56+M56+N56+O56</f>
        <v>0.82485979</v>
      </c>
      <c r="L56" s="202"/>
      <c r="M56" s="202" t="n">
        <f aca="false">R56</f>
        <v>0.15908581</v>
      </c>
      <c r="N56" s="202" t="n">
        <f aca="false">S56</f>
        <v>0.66577398</v>
      </c>
      <c r="O56" s="202"/>
      <c r="P56" s="202" t="n">
        <f aca="false">I56</f>
        <v>0.82485979</v>
      </c>
      <c r="Q56" s="202"/>
      <c r="R56" s="202" t="n">
        <f aca="false">P56-S56</f>
        <v>0.15908581</v>
      </c>
      <c r="S56" s="202" t="n">
        <f aca="false">0.66577398</f>
        <v>0.66577398</v>
      </c>
      <c r="T56" s="202"/>
      <c r="U56" s="150"/>
      <c r="V56" s="150"/>
      <c r="W56" s="150"/>
      <c r="X56" s="150"/>
      <c r="Y56" s="150"/>
      <c r="Z56" s="150"/>
      <c r="AA56" s="202" t="n">
        <f aca="false">H56</f>
        <v>0.82485979</v>
      </c>
      <c r="AB56" s="202" t="n">
        <f aca="false">I56</f>
        <v>0.82485979</v>
      </c>
      <c r="AC56" s="202" t="n">
        <f aca="false">H56</f>
        <v>0.82485979</v>
      </c>
      <c r="AD56" s="202" t="n">
        <f aca="false">I56</f>
        <v>0.82485979</v>
      </c>
      <c r="AE56" s="202" t="n">
        <f aca="false">H56</f>
        <v>0.82485979</v>
      </c>
      <c r="AF56" s="202" t="n">
        <f aca="false">I56</f>
        <v>0.82485979</v>
      </c>
      <c r="AG56" s="153" t="s">
        <v>264</v>
      </c>
    </row>
    <row r="57" s="143" customFormat="true" ht="47.25" hidden="false" customHeight="false" outlineLevel="0" collapsed="false">
      <c r="A57" s="200" t="str">
        <f aca="false">'1'!A58</f>
        <v>1.4.2.5</v>
      </c>
      <c r="B57" s="149"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7" s="165" t="str">
        <f aca="false">'1'!C58</f>
        <v>G_Gelezno_ТР5</v>
      </c>
      <c r="D57" s="124" t="str">
        <f aca="false">'2'!D54</f>
        <v>П</v>
      </c>
      <c r="E57" s="124" t="n">
        <f aca="false">'2'!E54</f>
        <v>2017</v>
      </c>
      <c r="F57" s="124" t="n">
        <f aca="false">'2'!F54</f>
        <v>2017</v>
      </c>
      <c r="G57" s="124"/>
      <c r="H57" s="201" t="n">
        <f aca="false">I57</f>
        <v>0.08466576</v>
      </c>
      <c r="I57" s="201" t="n">
        <f aca="false">'2'!L54/1.18</f>
        <v>0.08466576</v>
      </c>
      <c r="J57" s="124"/>
      <c r="K57" s="202" t="n">
        <f aca="false">L57+M57+N57+O57</f>
        <v>0.08466576</v>
      </c>
      <c r="L57" s="202"/>
      <c r="M57" s="202" t="n">
        <f aca="false">R57</f>
        <v>0.0127735347</v>
      </c>
      <c r="N57" s="202" t="n">
        <f aca="false">S57</f>
        <v>0.0718922253</v>
      </c>
      <c r="O57" s="202"/>
      <c r="P57" s="202" t="n">
        <f aca="false">I57</f>
        <v>0.08466576</v>
      </c>
      <c r="Q57" s="202"/>
      <c r="R57" s="202" t="n">
        <f aca="false">P57-S57</f>
        <v>0.0127735347</v>
      </c>
      <c r="S57" s="202" t="n">
        <f aca="false">0.00942231*7.63</f>
        <v>0.0718922253</v>
      </c>
      <c r="T57" s="202"/>
      <c r="U57" s="150"/>
      <c r="V57" s="150"/>
      <c r="W57" s="150"/>
      <c r="X57" s="150"/>
      <c r="Y57" s="150"/>
      <c r="Z57" s="150"/>
      <c r="AA57" s="202" t="n">
        <f aca="false">H57</f>
        <v>0.08466576</v>
      </c>
      <c r="AB57" s="202" t="n">
        <f aca="false">I57</f>
        <v>0.08466576</v>
      </c>
      <c r="AC57" s="202" t="n">
        <f aca="false">H57</f>
        <v>0.08466576</v>
      </c>
      <c r="AD57" s="202" t="n">
        <f aca="false">I57</f>
        <v>0.08466576</v>
      </c>
      <c r="AE57" s="202" t="n">
        <f aca="false">H57</f>
        <v>0.08466576</v>
      </c>
      <c r="AF57" s="202" t="n">
        <f aca="false">I57</f>
        <v>0.08466576</v>
      </c>
      <c r="AG57" s="153" t="s">
        <v>264</v>
      </c>
    </row>
    <row r="58" s="143" customFormat="true" ht="31.5" hidden="false" customHeight="false" outlineLevel="0" collapsed="false">
      <c r="A58" s="200" t="str">
        <f aca="false">'1'!A59</f>
        <v>1.4.2.6</v>
      </c>
      <c r="B58" s="149" t="str">
        <f aca="false">'1'!B59</f>
        <v>Строительство КЛ-10 кВ от РУ-10 кВ КТП-224 до КТП-247, п.Иноземцево, L=0,918 км (АСБ 3х120)</v>
      </c>
      <c r="C58" s="165" t="str">
        <f aca="false">'1'!C59</f>
        <v>G_Gelezno_ТР6</v>
      </c>
      <c r="D58" s="124" t="str">
        <f aca="false">'2'!D55</f>
        <v>П</v>
      </c>
      <c r="E58" s="124" t="n">
        <f aca="false">'2'!E55</f>
        <v>2017</v>
      </c>
      <c r="F58" s="124" t="n">
        <f aca="false">'2'!F55</f>
        <v>2017</v>
      </c>
      <c r="G58" s="124"/>
      <c r="H58" s="201" t="n">
        <f aca="false">I58</f>
        <v>2.03071381</v>
      </c>
      <c r="I58" s="201" t="n">
        <f aca="false">'2'!L55/1.18</f>
        <v>2.03071381</v>
      </c>
      <c r="J58" s="124"/>
      <c r="K58" s="202" t="n">
        <f aca="false">L58+M58+N58+O58</f>
        <v>2.03071381</v>
      </c>
      <c r="L58" s="202" t="n">
        <f aca="false">Q58</f>
        <v>0.0254237288135593</v>
      </c>
      <c r="M58" s="202" t="n">
        <f aca="false">R58</f>
        <v>0.246091915586441</v>
      </c>
      <c r="N58" s="202" t="n">
        <f aca="false">S58</f>
        <v>1.7591981656</v>
      </c>
      <c r="O58" s="202"/>
      <c r="P58" s="202" t="n">
        <f aca="false">I58</f>
        <v>2.03071381</v>
      </c>
      <c r="Q58" s="202" t="n">
        <f aca="false">0.03/1.18</f>
        <v>0.0254237288135593</v>
      </c>
      <c r="R58" s="202" t="n">
        <f aca="false">P58-Q58-S58</f>
        <v>0.246091915586441</v>
      </c>
      <c r="S58" s="202" t="n">
        <f aca="false">0.23026154*7.64</f>
        <v>1.7591981656</v>
      </c>
      <c r="T58" s="202"/>
      <c r="U58" s="150"/>
      <c r="V58" s="150"/>
      <c r="W58" s="150"/>
      <c r="X58" s="150"/>
      <c r="Y58" s="150"/>
      <c r="Z58" s="150"/>
      <c r="AA58" s="202" t="n">
        <f aca="false">H58</f>
        <v>2.03071381</v>
      </c>
      <c r="AB58" s="202" t="n">
        <f aca="false">I58</f>
        <v>2.03071381</v>
      </c>
      <c r="AC58" s="202" t="n">
        <f aca="false">H58</f>
        <v>2.03071381</v>
      </c>
      <c r="AD58" s="202" t="n">
        <f aca="false">I58</f>
        <v>2.03071381</v>
      </c>
      <c r="AE58" s="202" t="n">
        <f aca="false">H58</f>
        <v>2.03071381</v>
      </c>
      <c r="AF58" s="202" t="n">
        <f aca="false">I58</f>
        <v>2.03071381</v>
      </c>
      <c r="AG58" s="153" t="s">
        <v>264</v>
      </c>
    </row>
    <row r="59" s="143" customFormat="true" ht="47.25" hidden="false" customHeight="false" outlineLevel="0" collapsed="false">
      <c r="A59" s="200" t="str">
        <f aca="false">'1'!A60</f>
        <v>1.4.2.7</v>
      </c>
      <c r="B59" s="149" t="str">
        <f aca="false">'1'!B60</f>
        <v>Строительство КЛ-0,4 кВ от РУ-0,4 кВ ТП-50 (С-1) до ВРУ МКЖД по ул.Ленина,49(линия 1), г.Железноводск, L=0,061 км (АВБбШв 4х240)</v>
      </c>
      <c r="C59" s="165" t="str">
        <f aca="false">'1'!C60</f>
        <v>G_Gelezno_ТР7</v>
      </c>
      <c r="D59" s="124" t="str">
        <f aca="false">'2'!D56</f>
        <v>П</v>
      </c>
      <c r="E59" s="124" t="n">
        <f aca="false">'2'!E56</f>
        <v>2017</v>
      </c>
      <c r="F59" s="124" t="n">
        <f aca="false">'2'!F56</f>
        <v>2017</v>
      </c>
      <c r="G59" s="124"/>
      <c r="H59" s="201" t="n">
        <f aca="false">I59</f>
        <v>0.14089326</v>
      </c>
      <c r="I59" s="201" t="n">
        <f aca="false">'2'!L56/1.18</f>
        <v>0.14089326</v>
      </c>
      <c r="J59" s="124"/>
      <c r="K59" s="202" t="n">
        <f aca="false">L59+M59+N59+O59</f>
        <v>0.14089326</v>
      </c>
      <c r="L59" s="202"/>
      <c r="M59" s="202" t="n">
        <f aca="false">R59</f>
        <v>0.07373459</v>
      </c>
      <c r="N59" s="202" t="n">
        <f aca="false">S59</f>
        <v>0.06715867</v>
      </c>
      <c r="O59" s="202"/>
      <c r="P59" s="202" t="n">
        <f aca="false">I59</f>
        <v>0.14089326</v>
      </c>
      <c r="Q59" s="202"/>
      <c r="R59" s="202" t="n">
        <f aca="false">P59-S59</f>
        <v>0.07373459</v>
      </c>
      <c r="S59" s="202" t="n">
        <f aca="false">0.06715867</f>
        <v>0.06715867</v>
      </c>
      <c r="T59" s="202"/>
      <c r="U59" s="150"/>
      <c r="V59" s="150"/>
      <c r="W59" s="150"/>
      <c r="X59" s="150"/>
      <c r="Y59" s="150"/>
      <c r="Z59" s="150"/>
      <c r="AA59" s="202" t="n">
        <f aca="false">H59</f>
        <v>0.14089326</v>
      </c>
      <c r="AB59" s="202" t="n">
        <f aca="false">I59</f>
        <v>0.14089326</v>
      </c>
      <c r="AC59" s="202" t="n">
        <f aca="false">H59</f>
        <v>0.14089326</v>
      </c>
      <c r="AD59" s="202" t="n">
        <f aca="false">I59</f>
        <v>0.14089326</v>
      </c>
      <c r="AE59" s="202" t="n">
        <f aca="false">H59</f>
        <v>0.14089326</v>
      </c>
      <c r="AF59" s="202" t="n">
        <f aca="false">I59</f>
        <v>0.14089326</v>
      </c>
      <c r="AG59" s="153" t="s">
        <v>264</v>
      </c>
    </row>
    <row r="60" s="143" customFormat="true" ht="47.25" hidden="false" customHeight="false" outlineLevel="0" collapsed="false">
      <c r="A60" s="200" t="str">
        <f aca="false">'1'!A61</f>
        <v>1.4.2.8</v>
      </c>
      <c r="B60" s="149" t="str">
        <f aca="false">'1'!B61</f>
        <v>Строительство КЛ-0,4 кВ от РУ-0,4 кВ ТП-50(С-2) до ВРУ МКЖД по ул.Ленина,49(линия 2), г.Железноводск, L=0,061 км (АВБбШв 4х240)</v>
      </c>
      <c r="C60" s="165" t="str">
        <f aca="false">'1'!C61</f>
        <v>G_Gelezno_ТР8</v>
      </c>
      <c r="D60" s="124" t="str">
        <f aca="false">'2'!D57</f>
        <v>П</v>
      </c>
      <c r="E60" s="124" t="n">
        <f aca="false">'2'!E57</f>
        <v>2017</v>
      </c>
      <c r="F60" s="124" t="n">
        <f aca="false">'2'!F57</f>
        <v>2017</v>
      </c>
      <c r="G60" s="124"/>
      <c r="H60" s="201" t="n">
        <f aca="false">I60</f>
        <v>0.11102854</v>
      </c>
      <c r="I60" s="201" t="n">
        <f aca="false">'2'!L57/1.18</f>
        <v>0.11102854</v>
      </c>
      <c r="J60" s="124"/>
      <c r="K60" s="202" t="n">
        <f aca="false">L60+M60+N60+O60</f>
        <v>0.11102854</v>
      </c>
      <c r="L60" s="202"/>
      <c r="M60" s="202" t="n">
        <f aca="false">R60</f>
        <v>0.04671709</v>
      </c>
      <c r="N60" s="202" t="n">
        <f aca="false">S60</f>
        <v>0.06431145</v>
      </c>
      <c r="O60" s="202"/>
      <c r="P60" s="202" t="n">
        <f aca="false">I60</f>
        <v>0.11102854</v>
      </c>
      <c r="Q60" s="202"/>
      <c r="R60" s="202" t="n">
        <f aca="false">P60-S60</f>
        <v>0.04671709</v>
      </c>
      <c r="S60" s="202" t="n">
        <f aca="false">0.06431145</f>
        <v>0.06431145</v>
      </c>
      <c r="T60" s="202"/>
      <c r="U60" s="150"/>
      <c r="V60" s="150"/>
      <c r="W60" s="150"/>
      <c r="X60" s="150"/>
      <c r="Y60" s="150"/>
      <c r="Z60" s="150"/>
      <c r="AA60" s="202" t="n">
        <f aca="false">H60</f>
        <v>0.11102854</v>
      </c>
      <c r="AB60" s="202" t="n">
        <f aca="false">I60</f>
        <v>0.11102854</v>
      </c>
      <c r="AC60" s="202" t="n">
        <f aca="false">H60</f>
        <v>0.11102854</v>
      </c>
      <c r="AD60" s="202" t="n">
        <f aca="false">I60</f>
        <v>0.11102854</v>
      </c>
      <c r="AE60" s="202" t="n">
        <f aca="false">H60</f>
        <v>0.11102854</v>
      </c>
      <c r="AF60" s="202" t="n">
        <f aca="false">I60</f>
        <v>0.11102854</v>
      </c>
      <c r="AG60" s="153" t="s">
        <v>264</v>
      </c>
    </row>
    <row r="61" s="143" customFormat="true" ht="31.5" hidden="false" customHeight="false" outlineLevel="0" collapsed="false">
      <c r="A61" s="200" t="str">
        <f aca="false">'1'!A62</f>
        <v>1.4.2.9</v>
      </c>
      <c r="B61" s="149" t="str">
        <f aca="false">'1'!B62</f>
        <v>Строительство КТП-105 ул.Октябрьская, 96 Б, п.Иноземцево (250 кВА)</v>
      </c>
      <c r="C61" s="165" t="str">
        <f aca="false">'1'!C62</f>
        <v>G_Gelezno_ТР9</v>
      </c>
      <c r="D61" s="124" t="str">
        <f aca="false">'2'!D58</f>
        <v>П</v>
      </c>
      <c r="E61" s="124" t="n">
        <f aca="false">'2'!E58</f>
        <v>2017</v>
      </c>
      <c r="F61" s="124" t="n">
        <f aca="false">'2'!F58</f>
        <v>2017</v>
      </c>
      <c r="G61" s="124"/>
      <c r="H61" s="201" t="n">
        <f aca="false">I61</f>
        <v>1.04124993</v>
      </c>
      <c r="I61" s="201" t="n">
        <f aca="false">'2'!L58/1.18</f>
        <v>1.04124993</v>
      </c>
      <c r="J61" s="124"/>
      <c r="K61" s="202" t="n">
        <f aca="false">L61+M61+N61+O61</f>
        <v>1.04124993</v>
      </c>
      <c r="L61" s="202"/>
      <c r="M61" s="202" t="n">
        <f aca="false">R61</f>
        <v>0.25758405</v>
      </c>
      <c r="N61" s="202" t="n">
        <f aca="false">S61</f>
        <v>0.78366588</v>
      </c>
      <c r="O61" s="202"/>
      <c r="P61" s="202" t="n">
        <f aca="false">I61</f>
        <v>1.04124993</v>
      </c>
      <c r="Q61" s="202"/>
      <c r="R61" s="202" t="n">
        <f aca="false">P61-S61</f>
        <v>0.25758405</v>
      </c>
      <c r="S61" s="202" t="n">
        <f aca="false">0.78366588</f>
        <v>0.78366588</v>
      </c>
      <c r="T61" s="202"/>
      <c r="U61" s="150"/>
      <c r="V61" s="150"/>
      <c r="W61" s="150"/>
      <c r="X61" s="150"/>
      <c r="Y61" s="150"/>
      <c r="Z61" s="150"/>
      <c r="AA61" s="202" t="n">
        <f aca="false">H61</f>
        <v>1.04124993</v>
      </c>
      <c r="AB61" s="202" t="n">
        <f aca="false">I61</f>
        <v>1.04124993</v>
      </c>
      <c r="AC61" s="202" t="n">
        <f aca="false">H61</f>
        <v>1.04124993</v>
      </c>
      <c r="AD61" s="202" t="n">
        <f aca="false">I61</f>
        <v>1.04124993</v>
      </c>
      <c r="AE61" s="202" t="n">
        <f aca="false">H61</f>
        <v>1.04124993</v>
      </c>
      <c r="AF61" s="202" t="n">
        <f aca="false">I61</f>
        <v>1.04124993</v>
      </c>
      <c r="AG61" s="153" t="s">
        <v>264</v>
      </c>
    </row>
    <row r="62" s="143" customFormat="true" ht="47.25" hidden="false" customHeight="false" outlineLevel="0" collapsed="false">
      <c r="A62" s="200" t="str">
        <f aca="false">'1'!A63</f>
        <v>1.4.2.10</v>
      </c>
      <c r="B62" s="149" t="str">
        <f aca="false">'1'!B63</f>
        <v>Строительство КЛ-0,4 кВ от РП-2 (С-1) до ВРУ тренировочной площадки стадииона "Спартак" ул.Калинина,3 (линия 1), г.Железноводск, L= 0,245 км (АВБбШв 4х240)</v>
      </c>
      <c r="C62" s="165" t="str">
        <f aca="false">'1'!C63</f>
        <v>G_Gelezno_ТР10</v>
      </c>
      <c r="D62" s="124" t="str">
        <f aca="false">'2'!D59</f>
        <v>П</v>
      </c>
      <c r="E62" s="124" t="n">
        <f aca="false">'2'!E59</f>
        <v>2017</v>
      </c>
      <c r="F62" s="124" t="n">
        <f aca="false">'2'!F59</f>
        <v>2017</v>
      </c>
      <c r="G62" s="124"/>
      <c r="H62" s="201" t="n">
        <f aca="false">I62</f>
        <v>0.38102926</v>
      </c>
      <c r="I62" s="201" t="n">
        <f aca="false">'2'!L59/1.18</f>
        <v>0.38102926</v>
      </c>
      <c r="J62" s="124"/>
      <c r="K62" s="202" t="n">
        <f aca="false">L62+M62+N62+O62</f>
        <v>0.38102926</v>
      </c>
      <c r="L62" s="202"/>
      <c r="M62" s="202" t="n">
        <f aca="false">R62</f>
        <v>0.13383216</v>
      </c>
      <c r="N62" s="202" t="n">
        <f aca="false">S62</f>
        <v>0.2471971</v>
      </c>
      <c r="O62" s="202"/>
      <c r="P62" s="202" t="n">
        <f aca="false">I62</f>
        <v>0.38102926</v>
      </c>
      <c r="Q62" s="202"/>
      <c r="R62" s="202" t="n">
        <f aca="false">P62-S62</f>
        <v>0.13383216</v>
      </c>
      <c r="S62" s="202" t="n">
        <v>0.2471971</v>
      </c>
      <c r="T62" s="202"/>
      <c r="U62" s="150"/>
      <c r="V62" s="150"/>
      <c r="W62" s="150"/>
      <c r="X62" s="150"/>
      <c r="Y62" s="150"/>
      <c r="Z62" s="150"/>
      <c r="AA62" s="202" t="n">
        <f aca="false">H62</f>
        <v>0.38102926</v>
      </c>
      <c r="AB62" s="202" t="n">
        <f aca="false">I62</f>
        <v>0.38102926</v>
      </c>
      <c r="AC62" s="202" t="n">
        <f aca="false">H62</f>
        <v>0.38102926</v>
      </c>
      <c r="AD62" s="202" t="n">
        <f aca="false">I62</f>
        <v>0.38102926</v>
      </c>
      <c r="AE62" s="202" t="n">
        <f aca="false">H62</f>
        <v>0.38102926</v>
      </c>
      <c r="AF62" s="202" t="n">
        <f aca="false">I62</f>
        <v>0.38102926</v>
      </c>
      <c r="AG62" s="153" t="s">
        <v>264</v>
      </c>
    </row>
    <row r="63" s="143" customFormat="true" ht="47.25" hidden="false" customHeight="false" outlineLevel="0" collapsed="false">
      <c r="A63" s="200" t="str">
        <f aca="false">'1'!A64</f>
        <v>1.4.2.11</v>
      </c>
      <c r="B63" s="149" t="str">
        <f aca="false">'1'!B64</f>
        <v>Строительство КЛ-0,4 кВ от РП-2 (С-2) до ВРУ тренировочной площадки стадиона "Спартак" ул.Калинина,3 (линия 2), г.Железноводск, L= 0,245 км (АВБбШв 4х240)</v>
      </c>
      <c r="C63" s="165" t="str">
        <f aca="false">'1'!C64</f>
        <v>G_Gelezno_ТР11</v>
      </c>
      <c r="D63" s="124" t="str">
        <f aca="false">'2'!D60</f>
        <v>П</v>
      </c>
      <c r="E63" s="124" t="n">
        <f aca="false">'2'!E60</f>
        <v>2017</v>
      </c>
      <c r="F63" s="124" t="n">
        <f aca="false">'2'!F60</f>
        <v>2017</v>
      </c>
      <c r="G63" s="124"/>
      <c r="H63" s="201" t="n">
        <f aca="false">I63</f>
        <v>0.2857998</v>
      </c>
      <c r="I63" s="201" t="n">
        <f aca="false">'2'!L60/1.18</f>
        <v>0.2857998</v>
      </c>
      <c r="J63" s="124"/>
      <c r="K63" s="202" t="n">
        <f aca="false">L63+M63+N63+O63</f>
        <v>0.2857998</v>
      </c>
      <c r="L63" s="202"/>
      <c r="M63" s="202" t="n">
        <f aca="false">R63</f>
        <v>0.07830763</v>
      </c>
      <c r="N63" s="202" t="n">
        <f aca="false">S63</f>
        <v>0.20749217</v>
      </c>
      <c r="O63" s="202"/>
      <c r="P63" s="202" t="n">
        <f aca="false">I63</f>
        <v>0.2857998</v>
      </c>
      <c r="Q63" s="202"/>
      <c r="R63" s="202" t="n">
        <f aca="false">P63-S63</f>
        <v>0.07830763</v>
      </c>
      <c r="S63" s="202" t="n">
        <v>0.20749217</v>
      </c>
      <c r="T63" s="202"/>
      <c r="U63" s="150"/>
      <c r="V63" s="150"/>
      <c r="W63" s="150"/>
      <c r="X63" s="150"/>
      <c r="Y63" s="150"/>
      <c r="Z63" s="150"/>
      <c r="AA63" s="202" t="n">
        <f aca="false">H63</f>
        <v>0.2857998</v>
      </c>
      <c r="AB63" s="202" t="n">
        <f aca="false">I63</f>
        <v>0.2857998</v>
      </c>
      <c r="AC63" s="202" t="n">
        <f aca="false">H63</f>
        <v>0.2857998</v>
      </c>
      <c r="AD63" s="202" t="n">
        <f aca="false">I63</f>
        <v>0.2857998</v>
      </c>
      <c r="AE63" s="202" t="n">
        <f aca="false">H63</f>
        <v>0.2857998</v>
      </c>
      <c r="AF63" s="202" t="n">
        <f aca="false">I63</f>
        <v>0.2857998</v>
      </c>
      <c r="AG63" s="153" t="s">
        <v>264</v>
      </c>
    </row>
    <row r="64" s="143" customFormat="true" ht="31.5" hidden="false" customHeight="false" outlineLevel="0" collapsed="false">
      <c r="A64" s="200" t="str">
        <f aca="false">'1'!A65</f>
        <v>1.4.2.12</v>
      </c>
      <c r="B64" s="149" t="str">
        <f aca="false">'1'!B65</f>
        <v>Строительство КТП-248 ул.Тихая,8, п.Иноземцево (ТМГ-250 кВА)</v>
      </c>
      <c r="C64" s="165" t="str">
        <f aca="false">'1'!C65</f>
        <v>G_Gelezno_ТР12</v>
      </c>
      <c r="D64" s="124" t="str">
        <f aca="false">'2'!D61</f>
        <v>П</v>
      </c>
      <c r="E64" s="124" t="n">
        <f aca="false">'2'!E61</f>
        <v>2017</v>
      </c>
      <c r="F64" s="124" t="n">
        <f aca="false">'2'!F61</f>
        <v>2017</v>
      </c>
      <c r="G64" s="124"/>
      <c r="H64" s="201" t="n">
        <f aca="false">I64</f>
        <v>0.91319122</v>
      </c>
      <c r="I64" s="201" t="n">
        <f aca="false">'2'!L61/1.18</f>
        <v>0.91319122</v>
      </c>
      <c r="J64" s="124"/>
      <c r="K64" s="202" t="n">
        <f aca="false">L64+M64+N64+O64</f>
        <v>0.91319122</v>
      </c>
      <c r="L64" s="202"/>
      <c r="M64" s="202" t="n">
        <f aca="false">R64</f>
        <v>0.22426735</v>
      </c>
      <c r="N64" s="202" t="n">
        <f aca="false">S64</f>
        <v>0.68892387</v>
      </c>
      <c r="O64" s="202"/>
      <c r="P64" s="202" t="n">
        <f aca="false">I64</f>
        <v>0.91319122</v>
      </c>
      <c r="Q64" s="202"/>
      <c r="R64" s="202" t="n">
        <f aca="false">P64-S64</f>
        <v>0.22426735</v>
      </c>
      <c r="S64" s="202" t="n">
        <f aca="false">0.68892387</f>
        <v>0.68892387</v>
      </c>
      <c r="T64" s="202"/>
      <c r="U64" s="150"/>
      <c r="V64" s="150"/>
      <c r="W64" s="150"/>
      <c r="X64" s="150"/>
      <c r="Y64" s="150"/>
      <c r="Z64" s="150"/>
      <c r="AA64" s="202" t="n">
        <f aca="false">H64</f>
        <v>0.91319122</v>
      </c>
      <c r="AB64" s="202" t="n">
        <f aca="false">I64</f>
        <v>0.91319122</v>
      </c>
      <c r="AC64" s="202" t="n">
        <f aca="false">H64</f>
        <v>0.91319122</v>
      </c>
      <c r="AD64" s="202" t="n">
        <f aca="false">I64</f>
        <v>0.91319122</v>
      </c>
      <c r="AE64" s="202" t="n">
        <f aca="false">H64</f>
        <v>0.91319122</v>
      </c>
      <c r="AF64" s="202" t="n">
        <f aca="false">I64</f>
        <v>0.91319122</v>
      </c>
      <c r="AG64" s="153" t="s">
        <v>264</v>
      </c>
    </row>
    <row r="65" s="143" customFormat="true" ht="47.25" hidden="false" customHeight="false" outlineLevel="0" collapsed="false">
      <c r="A65" s="200" t="str">
        <f aca="false">'1'!A66</f>
        <v>1.4.2.13</v>
      </c>
      <c r="B65" s="149" t="str">
        <f aca="false">'1'!B66</f>
        <v>Строительство ВЛ-0,4 кВ от КТП-233 до ВРУ магазина ул.Вокзальная, 46А, п.Иноземцево, L= 0,408 км (СИП-2 3х50+1х54,6)</v>
      </c>
      <c r="C65" s="165" t="str">
        <f aca="false">'1'!C66</f>
        <v>G_Gelezno_ТР13</v>
      </c>
      <c r="D65" s="124" t="str">
        <f aca="false">'2'!D62</f>
        <v>П</v>
      </c>
      <c r="E65" s="124" t="n">
        <f aca="false">'2'!E62</f>
        <v>2017</v>
      </c>
      <c r="F65" s="124" t="n">
        <f aca="false">'2'!F62</f>
        <v>2017</v>
      </c>
      <c r="G65" s="124"/>
      <c r="H65" s="201" t="n">
        <f aca="false">I65</f>
        <v>0.17022139</v>
      </c>
      <c r="I65" s="201" t="n">
        <f aca="false">'2'!L62/1.18</f>
        <v>0.17022139</v>
      </c>
      <c r="J65" s="124"/>
      <c r="K65" s="202" t="n">
        <f aca="false">L65+M65+N65+O65</f>
        <v>0.17022139</v>
      </c>
      <c r="L65" s="202"/>
      <c r="M65" s="202" t="n">
        <f aca="false">R65</f>
        <v>0.0408814</v>
      </c>
      <c r="N65" s="202" t="n">
        <f aca="false">S65</f>
        <v>0.12933999</v>
      </c>
      <c r="O65" s="202"/>
      <c r="P65" s="202" t="n">
        <f aca="false">I65</f>
        <v>0.17022139</v>
      </c>
      <c r="Q65" s="202"/>
      <c r="R65" s="202" t="n">
        <f aca="false">P65-S65</f>
        <v>0.0408814</v>
      </c>
      <c r="S65" s="202" t="n">
        <f aca="false">0.12933999</f>
        <v>0.12933999</v>
      </c>
      <c r="T65" s="202"/>
      <c r="U65" s="150"/>
      <c r="V65" s="150"/>
      <c r="W65" s="150"/>
      <c r="X65" s="150"/>
      <c r="Y65" s="150"/>
      <c r="Z65" s="150"/>
      <c r="AA65" s="202" t="n">
        <f aca="false">H65</f>
        <v>0.17022139</v>
      </c>
      <c r="AB65" s="202" t="n">
        <f aca="false">I65</f>
        <v>0.17022139</v>
      </c>
      <c r="AC65" s="202" t="n">
        <f aca="false">H65</f>
        <v>0.17022139</v>
      </c>
      <c r="AD65" s="202" t="n">
        <f aca="false">I65</f>
        <v>0.17022139</v>
      </c>
      <c r="AE65" s="202" t="n">
        <f aca="false">H65</f>
        <v>0.17022139</v>
      </c>
      <c r="AF65" s="202" t="n">
        <f aca="false">I65</f>
        <v>0.17022139</v>
      </c>
      <c r="AG65" s="153" t="s">
        <v>264</v>
      </c>
    </row>
    <row r="66" s="143" customFormat="true" ht="47.25" hidden="false" customHeight="false" outlineLevel="0" collapsed="false">
      <c r="A66" s="200" t="str">
        <f aca="false">'1'!A67</f>
        <v>1.4.2.14</v>
      </c>
      <c r="B66" s="149" t="str">
        <f aca="false">'1'!B67</f>
        <v>Строительство ВЛ-0,4 кВ от РУ-0,4кВ ТП-75 (С-1) по ул.Ленина район дома 123, г.Железноводск, L= 0,143 км (СИП-2 3х50+1х54,6)</v>
      </c>
      <c r="C66" s="165" t="str">
        <f aca="false">'1'!C67</f>
        <v>G_Gelezno_ТР14</v>
      </c>
      <c r="D66" s="124" t="str">
        <f aca="false">'2'!D63</f>
        <v>П</v>
      </c>
      <c r="E66" s="124" t="n">
        <f aca="false">'2'!E63</f>
        <v>2017</v>
      </c>
      <c r="F66" s="124" t="n">
        <f aca="false">'2'!F63</f>
        <v>2017</v>
      </c>
      <c r="G66" s="124"/>
      <c r="H66" s="201" t="n">
        <f aca="false">I66</f>
        <v>0.09412468</v>
      </c>
      <c r="I66" s="201" t="n">
        <f aca="false">'2'!L63/1.18</f>
        <v>0.09412468</v>
      </c>
      <c r="J66" s="124"/>
      <c r="K66" s="202" t="n">
        <f aca="false">L66+M66+N66+O66</f>
        <v>0.09412468</v>
      </c>
      <c r="L66" s="202"/>
      <c r="M66" s="202" t="n">
        <f aca="false">R66</f>
        <v>0.0168163016</v>
      </c>
      <c r="N66" s="202" t="n">
        <f aca="false">S66</f>
        <v>0.0773083784</v>
      </c>
      <c r="O66" s="202"/>
      <c r="P66" s="202" t="n">
        <f aca="false">I66</f>
        <v>0.09412468</v>
      </c>
      <c r="Q66" s="202"/>
      <c r="R66" s="202" t="n">
        <f aca="false">P66-S66</f>
        <v>0.0168163016</v>
      </c>
      <c r="S66" s="202" t="n">
        <f aca="false">0.00989864*7.81</f>
        <v>0.0773083784</v>
      </c>
      <c r="T66" s="202"/>
      <c r="U66" s="150"/>
      <c r="V66" s="150"/>
      <c r="W66" s="150"/>
      <c r="X66" s="150"/>
      <c r="Y66" s="150"/>
      <c r="Z66" s="150"/>
      <c r="AA66" s="202" t="n">
        <f aca="false">H66</f>
        <v>0.09412468</v>
      </c>
      <c r="AB66" s="202" t="n">
        <f aca="false">I66</f>
        <v>0.09412468</v>
      </c>
      <c r="AC66" s="202" t="n">
        <f aca="false">H66</f>
        <v>0.09412468</v>
      </c>
      <c r="AD66" s="202" t="n">
        <f aca="false">I66</f>
        <v>0.09412468</v>
      </c>
      <c r="AE66" s="202" t="n">
        <f aca="false">H66</f>
        <v>0.09412468</v>
      </c>
      <c r="AF66" s="202" t="n">
        <f aca="false">I66</f>
        <v>0.09412468</v>
      </c>
      <c r="AG66" s="153" t="s">
        <v>264</v>
      </c>
    </row>
    <row r="67" s="143" customFormat="true" ht="47.25" hidden="false" customHeight="false" outlineLevel="0" collapsed="false">
      <c r="A67" s="200" t="str">
        <f aca="false">'1'!A68</f>
        <v>1.4.2.15</v>
      </c>
      <c r="B67" s="149" t="str">
        <f aca="false">'1'!B68</f>
        <v>Строительство ВЛ-0,4кВ от РУ-0,4 кВ ТП-75 (С-2) по ул.Ленина район дома 123, г.Железноводск, L= 0,143 км (СИП-2 3х50+1х54,6)</v>
      </c>
      <c r="C67" s="165" t="str">
        <f aca="false">'1'!C68</f>
        <v>G_Gelezno_ТР15</v>
      </c>
      <c r="D67" s="124" t="str">
        <f aca="false">'2'!D64</f>
        <v>П</v>
      </c>
      <c r="E67" s="124" t="n">
        <f aca="false">'2'!E64</f>
        <v>2017</v>
      </c>
      <c r="F67" s="124" t="n">
        <f aca="false">'2'!F64</f>
        <v>2017</v>
      </c>
      <c r="G67" s="124"/>
      <c r="H67" s="201" t="n">
        <f aca="false">I67</f>
        <v>0.07665076</v>
      </c>
      <c r="I67" s="201" t="n">
        <f aca="false">'2'!L64/1.18</f>
        <v>0.07665076</v>
      </c>
      <c r="J67" s="124"/>
      <c r="K67" s="202" t="n">
        <f aca="false">L67+M67+N67+O67</f>
        <v>0.07665076</v>
      </c>
      <c r="L67" s="202"/>
      <c r="M67" s="202" t="n">
        <f aca="false">R67</f>
        <v>0.0115565968</v>
      </c>
      <c r="N67" s="202" t="n">
        <f aca="false">S67</f>
        <v>0.0650941632</v>
      </c>
      <c r="O67" s="202"/>
      <c r="P67" s="202" t="n">
        <f aca="false">I67</f>
        <v>0.07665076</v>
      </c>
      <c r="Q67" s="202"/>
      <c r="R67" s="202" t="n">
        <f aca="false">P67-S67</f>
        <v>0.0115565968</v>
      </c>
      <c r="S67" s="202" t="n">
        <f aca="false">0.00833472*7.81</f>
        <v>0.0650941632</v>
      </c>
      <c r="T67" s="202"/>
      <c r="U67" s="150"/>
      <c r="V67" s="150"/>
      <c r="W67" s="150"/>
      <c r="X67" s="150"/>
      <c r="Y67" s="150"/>
      <c r="Z67" s="150"/>
      <c r="AA67" s="202" t="n">
        <f aca="false">H67</f>
        <v>0.07665076</v>
      </c>
      <c r="AB67" s="202" t="n">
        <f aca="false">I67</f>
        <v>0.07665076</v>
      </c>
      <c r="AC67" s="202" t="n">
        <f aca="false">H67</f>
        <v>0.07665076</v>
      </c>
      <c r="AD67" s="202" t="n">
        <f aca="false">I67</f>
        <v>0.07665076</v>
      </c>
      <c r="AE67" s="202" t="n">
        <f aca="false">H67</f>
        <v>0.07665076</v>
      </c>
      <c r="AF67" s="202" t="n">
        <f aca="false">I67</f>
        <v>0.07665076</v>
      </c>
      <c r="AG67" s="153" t="s">
        <v>264</v>
      </c>
    </row>
    <row r="68" s="143" customFormat="true" ht="31.5" hidden="false" customHeight="false" outlineLevel="0" collapsed="false">
      <c r="A68" s="200" t="str">
        <f aca="false">'1'!A69</f>
        <v>1.4.2.16</v>
      </c>
      <c r="B68" s="149" t="str">
        <f aca="false">'1'!B69</f>
        <v>Строительство КЛ-0,4 кВ от ВРУ-1 до ВРУ-2 в ЖК "Вишнёвый сад" (2-ая очередь), п.Иноземцево, L= 0,04 км (АВБбШв 4х120)</v>
      </c>
      <c r="C68" s="165" t="str">
        <f aca="false">'1'!C69</f>
        <v>G_Gelezno_ТР16</v>
      </c>
      <c r="D68" s="124" t="str">
        <f aca="false">'2'!D65</f>
        <v>П</v>
      </c>
      <c r="E68" s="124" t="n">
        <f aca="false">'2'!E65</f>
        <v>2017</v>
      </c>
      <c r="F68" s="124" t="n">
        <f aca="false">'2'!F65</f>
        <v>2017</v>
      </c>
      <c r="G68" s="124"/>
      <c r="H68" s="201" t="n">
        <f aca="false">I68</f>
        <v>0.05238506</v>
      </c>
      <c r="I68" s="201" t="n">
        <f aca="false">'2'!L65</f>
        <v>0.05238506</v>
      </c>
      <c r="J68" s="124"/>
      <c r="K68" s="202" t="n">
        <f aca="false">L68+M68+N68+O68</f>
        <v>0.05238506</v>
      </c>
      <c r="L68" s="202"/>
      <c r="M68" s="202" t="n">
        <f aca="false">R68</f>
        <v>0.03065717</v>
      </c>
      <c r="N68" s="202" t="n">
        <f aca="false">S68</f>
        <v>0.02172789</v>
      </c>
      <c r="O68" s="202"/>
      <c r="P68" s="202" t="n">
        <f aca="false">I68</f>
        <v>0.05238506</v>
      </c>
      <c r="Q68" s="202"/>
      <c r="R68" s="202" t="n">
        <f aca="false">P68-S68</f>
        <v>0.03065717</v>
      </c>
      <c r="S68" s="202" t="n">
        <f aca="false">0.02172789</f>
        <v>0.02172789</v>
      </c>
      <c r="T68" s="202"/>
      <c r="U68" s="150"/>
      <c r="V68" s="150"/>
      <c r="W68" s="150"/>
      <c r="X68" s="150"/>
      <c r="Y68" s="150"/>
      <c r="Z68" s="150"/>
      <c r="AA68" s="202" t="n">
        <f aca="false">H68</f>
        <v>0.05238506</v>
      </c>
      <c r="AB68" s="202" t="n">
        <f aca="false">I68</f>
        <v>0.05238506</v>
      </c>
      <c r="AC68" s="202" t="n">
        <f aca="false">H68</f>
        <v>0.05238506</v>
      </c>
      <c r="AD68" s="202" t="n">
        <f aca="false">I68</f>
        <v>0.05238506</v>
      </c>
      <c r="AE68" s="202" t="n">
        <f aca="false">H68</f>
        <v>0.05238506</v>
      </c>
      <c r="AF68" s="202" t="n">
        <f aca="false">I68</f>
        <v>0.05238506</v>
      </c>
      <c r="AG68" s="153" t="s">
        <v>264</v>
      </c>
    </row>
    <row r="69" s="143" customFormat="true" ht="31.5" hidden="false" customHeight="false" outlineLevel="0" collapsed="false">
      <c r="A69" s="200" t="str">
        <f aca="false">'1'!A70</f>
        <v>1.4.2.17</v>
      </c>
      <c r="B69" s="149" t="str">
        <f aca="false">'1'!B70</f>
        <v>Строительство КЛ-0,4кВ от ВРУ-11 до ВРУ-12 в ЖК"Вишнёвый сад" (2-ая очередь), п.Иноземцево, L= 0,035 км (АВБбШв 4х95)</v>
      </c>
      <c r="C69" s="165" t="str">
        <f aca="false">'1'!C70</f>
        <v>G_Gelezno_ТР17</v>
      </c>
      <c r="D69" s="124" t="str">
        <f aca="false">'2'!D66</f>
        <v>П</v>
      </c>
      <c r="E69" s="124" t="n">
        <f aca="false">'2'!E66</f>
        <v>2017</v>
      </c>
      <c r="F69" s="124" t="n">
        <f aca="false">'2'!F66</f>
        <v>2017</v>
      </c>
      <c r="G69" s="124"/>
      <c r="H69" s="201" t="n">
        <f aca="false">I69</f>
        <v>0.04696934</v>
      </c>
      <c r="I69" s="201" t="n">
        <f aca="false">'2'!L66</f>
        <v>0.04696934</v>
      </c>
      <c r="J69" s="124"/>
      <c r="K69" s="202" t="n">
        <f aca="false">L69+M69+N69+O69</f>
        <v>0.04696934</v>
      </c>
      <c r="L69" s="202"/>
      <c r="M69" s="202" t="n">
        <f aca="false">R69</f>
        <v>0.02926663</v>
      </c>
      <c r="N69" s="202" t="n">
        <f aca="false">S69</f>
        <v>0.01770271</v>
      </c>
      <c r="O69" s="202"/>
      <c r="P69" s="202" t="n">
        <f aca="false">I69</f>
        <v>0.04696934</v>
      </c>
      <c r="Q69" s="202"/>
      <c r="R69" s="202" t="n">
        <f aca="false">P69-S69</f>
        <v>0.02926663</v>
      </c>
      <c r="S69" s="202" t="n">
        <f aca="false">0.01770271</f>
        <v>0.01770271</v>
      </c>
      <c r="T69" s="202"/>
      <c r="U69" s="150"/>
      <c r="V69" s="150"/>
      <c r="W69" s="150"/>
      <c r="X69" s="150"/>
      <c r="Y69" s="150"/>
      <c r="Z69" s="150"/>
      <c r="AA69" s="202" t="n">
        <f aca="false">H69</f>
        <v>0.04696934</v>
      </c>
      <c r="AB69" s="202" t="n">
        <f aca="false">I69</f>
        <v>0.04696934</v>
      </c>
      <c r="AC69" s="202" t="n">
        <f aca="false">H69</f>
        <v>0.04696934</v>
      </c>
      <c r="AD69" s="202" t="n">
        <f aca="false">I69</f>
        <v>0.04696934</v>
      </c>
      <c r="AE69" s="202" t="n">
        <f aca="false">H69</f>
        <v>0.04696934</v>
      </c>
      <c r="AF69" s="202" t="n">
        <f aca="false">I69</f>
        <v>0.04696934</v>
      </c>
      <c r="AG69" s="153" t="s">
        <v>264</v>
      </c>
    </row>
    <row r="70" s="143" customFormat="true" ht="31.5" hidden="false" customHeight="false" outlineLevel="0" collapsed="false">
      <c r="A70" s="200" t="str">
        <f aca="false">'1'!A71</f>
        <v>1.4.2.18</v>
      </c>
      <c r="B70" s="149" t="str">
        <f aca="false">'1'!B71</f>
        <v>Строительство КЛ-0,4кВ от ВРУ-13 до ВРУ-14 в ЖК"Вишнёвый сад" (2-ая очередь), п.Иноземцево, L= 0,035 км (АВБбШв 4х95)</v>
      </c>
      <c r="C70" s="165" t="str">
        <f aca="false">'1'!C71</f>
        <v>G_Gelezno_ТР18</v>
      </c>
      <c r="D70" s="124" t="str">
        <f aca="false">'2'!D67</f>
        <v>П</v>
      </c>
      <c r="E70" s="124" t="n">
        <f aca="false">'2'!E67</f>
        <v>2017</v>
      </c>
      <c r="F70" s="124" t="n">
        <f aca="false">'2'!F67</f>
        <v>2017</v>
      </c>
      <c r="G70" s="124"/>
      <c r="H70" s="201" t="n">
        <f aca="false">I70</f>
        <v>0.04273267</v>
      </c>
      <c r="I70" s="201" t="n">
        <f aca="false">'2'!L67</f>
        <v>0.04273267</v>
      </c>
      <c r="J70" s="124"/>
      <c r="K70" s="202" t="n">
        <f aca="false">L70+M70+N70+O70</f>
        <v>0.04273267</v>
      </c>
      <c r="L70" s="202"/>
      <c r="M70" s="202" t="n">
        <f aca="false">R70</f>
        <v>0.02770207</v>
      </c>
      <c r="N70" s="202" t="n">
        <f aca="false">S70</f>
        <v>0.0150306</v>
      </c>
      <c r="O70" s="202"/>
      <c r="P70" s="202" t="n">
        <f aca="false">I70</f>
        <v>0.04273267</v>
      </c>
      <c r="Q70" s="202"/>
      <c r="R70" s="202" t="n">
        <f aca="false">P70-S70</f>
        <v>0.02770207</v>
      </c>
      <c r="S70" s="202" t="n">
        <f aca="false">0.0150306</f>
        <v>0.0150306</v>
      </c>
      <c r="T70" s="202"/>
      <c r="U70" s="150"/>
      <c r="V70" s="150"/>
      <c r="W70" s="150"/>
      <c r="X70" s="150"/>
      <c r="Y70" s="150"/>
      <c r="Z70" s="150"/>
      <c r="AA70" s="202" t="n">
        <f aca="false">H70</f>
        <v>0.04273267</v>
      </c>
      <c r="AB70" s="202" t="n">
        <f aca="false">I70</f>
        <v>0.04273267</v>
      </c>
      <c r="AC70" s="202" t="n">
        <f aca="false">H70</f>
        <v>0.04273267</v>
      </c>
      <c r="AD70" s="202" t="n">
        <f aca="false">I70</f>
        <v>0.04273267</v>
      </c>
      <c r="AE70" s="202" t="n">
        <f aca="false">H70</f>
        <v>0.04273267</v>
      </c>
      <c r="AF70" s="202" t="n">
        <f aca="false">I70</f>
        <v>0.04273267</v>
      </c>
      <c r="AG70" s="153" t="s">
        <v>264</v>
      </c>
    </row>
    <row r="71" s="143" customFormat="true" ht="31.5" hidden="false" customHeight="false" outlineLevel="0" collapsed="false">
      <c r="A71" s="200" t="str">
        <f aca="false">'1'!A72</f>
        <v>1.4.2.19</v>
      </c>
      <c r="B71" s="149" t="str">
        <f aca="false">'1'!B72</f>
        <v>Строительство КЛ-0,4 кВ от ВРУ-9 до ВРУ-10 в ЖК "Вишнёвый сад" (2-ая очередь), п.Иноземцево, L= 0,035 км (АВБбШв 4х95)</v>
      </c>
      <c r="C71" s="165" t="str">
        <f aca="false">'1'!C72</f>
        <v>G_Gelezno_ТР19</v>
      </c>
      <c r="D71" s="124" t="str">
        <f aca="false">'2'!D68</f>
        <v>П</v>
      </c>
      <c r="E71" s="124" t="n">
        <f aca="false">'2'!E68</f>
        <v>2017</v>
      </c>
      <c r="F71" s="124" t="n">
        <f aca="false">'2'!F68</f>
        <v>2017</v>
      </c>
      <c r="G71" s="124"/>
      <c r="H71" s="201" t="n">
        <f aca="false">I71</f>
        <v>0.04273267</v>
      </c>
      <c r="I71" s="201" t="n">
        <f aca="false">'2'!L68</f>
        <v>0.04273267</v>
      </c>
      <c r="J71" s="124"/>
      <c r="K71" s="202" t="n">
        <f aca="false">L71+M71+N71+O71</f>
        <v>0.04273267</v>
      </c>
      <c r="L71" s="202"/>
      <c r="M71" s="202" t="n">
        <f aca="false">R71</f>
        <v>0.02770207</v>
      </c>
      <c r="N71" s="202" t="n">
        <f aca="false">S71</f>
        <v>0.0150306</v>
      </c>
      <c r="O71" s="202"/>
      <c r="P71" s="202" t="n">
        <f aca="false">I71</f>
        <v>0.04273267</v>
      </c>
      <c r="Q71" s="202"/>
      <c r="R71" s="202" t="n">
        <f aca="false">P71-S71</f>
        <v>0.02770207</v>
      </c>
      <c r="S71" s="202" t="n">
        <f aca="false">0.0150306</f>
        <v>0.0150306</v>
      </c>
      <c r="T71" s="202"/>
      <c r="U71" s="150"/>
      <c r="V71" s="150"/>
      <c r="W71" s="150"/>
      <c r="X71" s="150"/>
      <c r="Y71" s="150"/>
      <c r="Z71" s="150"/>
      <c r="AA71" s="202" t="n">
        <f aca="false">H71</f>
        <v>0.04273267</v>
      </c>
      <c r="AB71" s="202" t="n">
        <f aca="false">I71</f>
        <v>0.04273267</v>
      </c>
      <c r="AC71" s="202" t="n">
        <f aca="false">H71</f>
        <v>0.04273267</v>
      </c>
      <c r="AD71" s="202" t="n">
        <f aca="false">I71</f>
        <v>0.04273267</v>
      </c>
      <c r="AE71" s="202" t="n">
        <f aca="false">H71</f>
        <v>0.04273267</v>
      </c>
      <c r="AF71" s="202" t="n">
        <f aca="false">I71</f>
        <v>0.04273267</v>
      </c>
      <c r="AG71" s="153" t="s">
        <v>264</v>
      </c>
    </row>
    <row r="72" s="143" customFormat="true" ht="47.25" hidden="false" customHeight="false" outlineLevel="0" collapsed="false">
      <c r="A72" s="200" t="str">
        <f aca="false">'1'!A73</f>
        <v>1.4.2.20</v>
      </c>
      <c r="B72" s="149" t="str">
        <f aca="false">'1'!B73</f>
        <v>Строительство КЛ-0,4 кВ от РУ-0,4 кВ 2КТП-244 до ВРУ-10 в ЖК "Вишнёвый сад" (2-ая очередь), п.Иноземцево, L= 0,19 км (АВБбШв 4х120)</v>
      </c>
      <c r="C72" s="165" t="str">
        <f aca="false">'1'!C73</f>
        <v>G_Gelezno_ТР20</v>
      </c>
      <c r="D72" s="124" t="str">
        <f aca="false">'2'!D69</f>
        <v>П</v>
      </c>
      <c r="E72" s="124" t="n">
        <f aca="false">'2'!E69</f>
        <v>2017</v>
      </c>
      <c r="F72" s="124" t="n">
        <f aca="false">'2'!F69</f>
        <v>2017</v>
      </c>
      <c r="G72" s="124"/>
      <c r="H72" s="201" t="n">
        <f aca="false">I72</f>
        <v>0.17617151</v>
      </c>
      <c r="I72" s="201" t="n">
        <f aca="false">'2'!L69</f>
        <v>0.17617151</v>
      </c>
      <c r="J72" s="124"/>
      <c r="K72" s="202" t="n">
        <f aca="false">L72+M72+N72+O72</f>
        <v>0.17617151</v>
      </c>
      <c r="L72" s="202"/>
      <c r="M72" s="202" t="n">
        <f aca="false">R72</f>
        <v>0.0767882</v>
      </c>
      <c r="N72" s="202" t="n">
        <f aca="false">S72</f>
        <v>0.09938331</v>
      </c>
      <c r="O72" s="202"/>
      <c r="P72" s="202" t="n">
        <f aca="false">I72</f>
        <v>0.17617151</v>
      </c>
      <c r="Q72" s="202"/>
      <c r="R72" s="202" t="n">
        <f aca="false">P72-S72</f>
        <v>0.0767882</v>
      </c>
      <c r="S72" s="202" t="n">
        <f aca="false">0.09938331</f>
        <v>0.09938331</v>
      </c>
      <c r="T72" s="202"/>
      <c r="U72" s="150"/>
      <c r="V72" s="150"/>
      <c r="W72" s="150"/>
      <c r="X72" s="150"/>
      <c r="Y72" s="150"/>
      <c r="Z72" s="150"/>
      <c r="AA72" s="202" t="n">
        <f aca="false">H72</f>
        <v>0.17617151</v>
      </c>
      <c r="AB72" s="202" t="n">
        <f aca="false">I72</f>
        <v>0.17617151</v>
      </c>
      <c r="AC72" s="202" t="n">
        <f aca="false">H72</f>
        <v>0.17617151</v>
      </c>
      <c r="AD72" s="202" t="n">
        <f aca="false">I72</f>
        <v>0.17617151</v>
      </c>
      <c r="AE72" s="202" t="n">
        <f aca="false">H72</f>
        <v>0.17617151</v>
      </c>
      <c r="AF72" s="202" t="n">
        <f aca="false">I72</f>
        <v>0.17617151</v>
      </c>
      <c r="AG72" s="153" t="s">
        <v>264</v>
      </c>
    </row>
    <row r="73" s="143" customFormat="true" ht="47.25" hidden="false" customHeight="false" outlineLevel="0" collapsed="false">
      <c r="A73" s="200" t="str">
        <f aca="false">'1'!A74</f>
        <v>1.4.2.21</v>
      </c>
      <c r="B73" s="149" t="str">
        <f aca="false">'1'!B74</f>
        <v>Строительство КЛ-0,4 кВ от РУ-0,4 кВ 2КТП-244 до ВРУ-11 в ЖК "Вишнёвый сад" (2-ая очередь), п.Иноземцево, L= 0,14 км (АВБбШв 4х95)</v>
      </c>
      <c r="C73" s="165" t="str">
        <f aca="false">'1'!C74</f>
        <v>G_Gelezno_ТР21</v>
      </c>
      <c r="D73" s="124" t="str">
        <f aca="false">'2'!D70</f>
        <v>П</v>
      </c>
      <c r="E73" s="124" t="n">
        <f aca="false">'2'!E70</f>
        <v>2017</v>
      </c>
      <c r="F73" s="124" t="n">
        <f aca="false">'2'!F70</f>
        <v>2017</v>
      </c>
      <c r="G73" s="124"/>
      <c r="H73" s="201" t="n">
        <f aca="false">I73</f>
        <v>0.13190507</v>
      </c>
      <c r="I73" s="201" t="n">
        <f aca="false">'2'!L70</f>
        <v>0.13190507</v>
      </c>
      <c r="J73" s="124"/>
      <c r="K73" s="202" t="n">
        <f aca="false">L73+M73+N73+O73</f>
        <v>0.13190507</v>
      </c>
      <c r="L73" s="202"/>
      <c r="M73" s="202" t="n">
        <f aca="false">R73</f>
        <v>0.06321416</v>
      </c>
      <c r="N73" s="202" t="n">
        <f aca="false">S73</f>
        <v>0.06869091</v>
      </c>
      <c r="O73" s="202"/>
      <c r="P73" s="202" t="n">
        <f aca="false">I73</f>
        <v>0.13190507</v>
      </c>
      <c r="Q73" s="202"/>
      <c r="R73" s="202" t="n">
        <f aca="false">P73-S73</f>
        <v>0.06321416</v>
      </c>
      <c r="S73" s="202" t="n">
        <f aca="false">0.06869091</f>
        <v>0.06869091</v>
      </c>
      <c r="T73" s="202"/>
      <c r="U73" s="150"/>
      <c r="V73" s="150"/>
      <c r="W73" s="150"/>
      <c r="X73" s="150"/>
      <c r="Y73" s="150"/>
      <c r="Z73" s="150"/>
      <c r="AA73" s="202" t="n">
        <f aca="false">H73</f>
        <v>0.13190507</v>
      </c>
      <c r="AB73" s="202" t="n">
        <f aca="false">I73</f>
        <v>0.13190507</v>
      </c>
      <c r="AC73" s="202" t="n">
        <f aca="false">H73</f>
        <v>0.13190507</v>
      </c>
      <c r="AD73" s="202" t="n">
        <f aca="false">I73</f>
        <v>0.13190507</v>
      </c>
      <c r="AE73" s="202" t="n">
        <f aca="false">H73</f>
        <v>0.13190507</v>
      </c>
      <c r="AF73" s="202" t="n">
        <f aca="false">I73</f>
        <v>0.13190507</v>
      </c>
      <c r="AG73" s="153" t="s">
        <v>264</v>
      </c>
    </row>
    <row r="74" s="143" customFormat="true" ht="47.25" hidden="false" customHeight="false" outlineLevel="0" collapsed="false">
      <c r="A74" s="200" t="str">
        <f aca="false">'1'!A75</f>
        <v>1.4.2.22</v>
      </c>
      <c r="B74" s="149" t="str">
        <f aca="false">'1'!B75</f>
        <v>Строительство КЛ-0,4 кВ от РУ-0,4 кВ 2КТП-244 до ВРУ-13 в ЖК "Вишнёвый сад" (2-ая очередь), п.Иноземцево, L= 0,06 км (АВБбШв 4х120)</v>
      </c>
      <c r="C74" s="165" t="str">
        <f aca="false">'1'!C75</f>
        <v>G_Gelezno_ТР22</v>
      </c>
      <c r="D74" s="124" t="str">
        <f aca="false">'2'!D71</f>
        <v>П</v>
      </c>
      <c r="E74" s="124" t="n">
        <f aca="false">'2'!E71</f>
        <v>2017</v>
      </c>
      <c r="F74" s="124" t="n">
        <f aca="false">'2'!F71</f>
        <v>2017</v>
      </c>
      <c r="G74" s="124"/>
      <c r="H74" s="201" t="n">
        <f aca="false">I74</f>
        <v>0.07768097</v>
      </c>
      <c r="I74" s="201" t="n">
        <f aca="false">'2'!L71</f>
        <v>0.07768097</v>
      </c>
      <c r="J74" s="124"/>
      <c r="K74" s="202" t="n">
        <f aca="false">L74+M74+N74+O74</f>
        <v>0.07768097</v>
      </c>
      <c r="L74" s="202"/>
      <c r="M74" s="202" t="n">
        <f aca="false">R74</f>
        <v>0.04188709</v>
      </c>
      <c r="N74" s="202" t="n">
        <f aca="false">S74</f>
        <v>0.03579388</v>
      </c>
      <c r="O74" s="202"/>
      <c r="P74" s="202" t="n">
        <f aca="false">I74</f>
        <v>0.07768097</v>
      </c>
      <c r="Q74" s="202"/>
      <c r="R74" s="202" t="n">
        <f aca="false">P74-S74</f>
        <v>0.04188709</v>
      </c>
      <c r="S74" s="202" t="n">
        <f aca="false">0.03579388</f>
        <v>0.03579388</v>
      </c>
      <c r="T74" s="202"/>
      <c r="U74" s="150"/>
      <c r="V74" s="150"/>
      <c r="W74" s="150"/>
      <c r="X74" s="150"/>
      <c r="Y74" s="150"/>
      <c r="Z74" s="150"/>
      <c r="AA74" s="202" t="n">
        <f aca="false">H74</f>
        <v>0.07768097</v>
      </c>
      <c r="AB74" s="202" t="n">
        <f aca="false">I74</f>
        <v>0.07768097</v>
      </c>
      <c r="AC74" s="202" t="n">
        <f aca="false">H74</f>
        <v>0.07768097</v>
      </c>
      <c r="AD74" s="202" t="n">
        <f aca="false">I74</f>
        <v>0.07768097</v>
      </c>
      <c r="AE74" s="202" t="n">
        <f aca="false">H74</f>
        <v>0.07768097</v>
      </c>
      <c r="AF74" s="202" t="n">
        <f aca="false">I74</f>
        <v>0.07768097</v>
      </c>
      <c r="AG74" s="153" t="s">
        <v>264</v>
      </c>
    </row>
    <row r="75" s="143" customFormat="true" ht="47.25" hidden="false" customHeight="false" outlineLevel="0" collapsed="false">
      <c r="A75" s="200" t="str">
        <f aca="false">'1'!A76</f>
        <v>1.4.2.23</v>
      </c>
      <c r="B75" s="149" t="str">
        <f aca="false">'1'!B76</f>
        <v>Строительство КЛ-0,4 кВ от РУ-0,4 кВ 2КТП-244 до ВРУ-14 в ЖК "Вишнёвый сад" (2-ая очередь), п.Иноземцево, L= 0,1 км (АВБбШв 4х120)</v>
      </c>
      <c r="C75" s="165" t="str">
        <f aca="false">'1'!C76</f>
        <v>G_Gelezno_ТР23</v>
      </c>
      <c r="D75" s="124" t="str">
        <f aca="false">'2'!D72</f>
        <v>П</v>
      </c>
      <c r="E75" s="124" t="n">
        <f aca="false">'2'!E72</f>
        <v>2017</v>
      </c>
      <c r="F75" s="124" t="n">
        <f aca="false">'2'!F72</f>
        <v>2017</v>
      </c>
      <c r="G75" s="124"/>
      <c r="H75" s="201" t="n">
        <f aca="false">I75</f>
        <v>0.10803812</v>
      </c>
      <c r="I75" s="201" t="n">
        <f aca="false">'2'!L72</f>
        <v>0.10803812</v>
      </c>
      <c r="J75" s="124"/>
      <c r="K75" s="202" t="n">
        <f aca="false">L75+M75+N75+O75</f>
        <v>0.10803812</v>
      </c>
      <c r="L75" s="202"/>
      <c r="M75" s="202" t="n">
        <f aca="false">R75</f>
        <v>0.05264536</v>
      </c>
      <c r="N75" s="202" t="n">
        <f aca="false">S75</f>
        <v>0.05539276</v>
      </c>
      <c r="O75" s="202"/>
      <c r="P75" s="202" t="n">
        <f aca="false">I75</f>
        <v>0.10803812</v>
      </c>
      <c r="Q75" s="202"/>
      <c r="R75" s="202" t="n">
        <f aca="false">P75-S75</f>
        <v>0.05264536</v>
      </c>
      <c r="S75" s="202" t="n">
        <f aca="false">0.05539276</f>
        <v>0.05539276</v>
      </c>
      <c r="T75" s="202"/>
      <c r="U75" s="150"/>
      <c r="V75" s="150"/>
      <c r="W75" s="150"/>
      <c r="X75" s="150"/>
      <c r="Y75" s="150"/>
      <c r="Z75" s="150"/>
      <c r="AA75" s="202" t="n">
        <f aca="false">H75</f>
        <v>0.10803812</v>
      </c>
      <c r="AB75" s="202" t="n">
        <f aca="false">I75</f>
        <v>0.10803812</v>
      </c>
      <c r="AC75" s="202" t="n">
        <f aca="false">H75</f>
        <v>0.10803812</v>
      </c>
      <c r="AD75" s="202" t="n">
        <f aca="false">I75</f>
        <v>0.10803812</v>
      </c>
      <c r="AE75" s="202" t="n">
        <f aca="false">H75</f>
        <v>0.10803812</v>
      </c>
      <c r="AF75" s="202" t="n">
        <f aca="false">I75</f>
        <v>0.10803812</v>
      </c>
      <c r="AG75" s="153" t="s">
        <v>264</v>
      </c>
    </row>
    <row r="76" s="143" customFormat="true" ht="47.25" hidden="false" customHeight="false" outlineLevel="0" collapsed="false">
      <c r="A76" s="200" t="str">
        <f aca="false">'1'!A77</f>
        <v>1.4.2.24</v>
      </c>
      <c r="B76" s="149" t="str">
        <f aca="false">'1'!B77</f>
        <v>Строительство КЛ-0,4 кВ от РУ-0,4 кВ 2КТП-244 до ВРУ-16 в ЖК "Вишнёвый сад" (2-ая очередь), п.Иноземцево, L= 0,11 км (АВБбШв 4х95)</v>
      </c>
      <c r="C76" s="165" t="str">
        <f aca="false">'1'!C77</f>
        <v>G_Gelezno_ТР24</v>
      </c>
      <c r="D76" s="124" t="str">
        <f aca="false">'2'!D73</f>
        <v>П</v>
      </c>
      <c r="E76" s="124" t="n">
        <f aca="false">'2'!E73</f>
        <v>2017</v>
      </c>
      <c r="F76" s="124" t="n">
        <f aca="false">'2'!F73</f>
        <v>2017</v>
      </c>
      <c r="G76" s="124"/>
      <c r="H76" s="201" t="n">
        <f aca="false">I76</f>
        <v>0.11052751</v>
      </c>
      <c r="I76" s="201" t="n">
        <f aca="false">'2'!L73</f>
        <v>0.11052751</v>
      </c>
      <c r="J76" s="124"/>
      <c r="K76" s="202" t="n">
        <f aca="false">L76+M76+N76+O76</f>
        <v>0.11052751</v>
      </c>
      <c r="L76" s="202"/>
      <c r="M76" s="202" t="n">
        <f aca="false">R76</f>
        <v>0.05518555</v>
      </c>
      <c r="N76" s="202" t="n">
        <f aca="false">S76</f>
        <v>0.05534196</v>
      </c>
      <c r="O76" s="202"/>
      <c r="P76" s="202" t="n">
        <f aca="false">I76</f>
        <v>0.11052751</v>
      </c>
      <c r="Q76" s="202"/>
      <c r="R76" s="202" t="n">
        <f aca="false">P76-S76</f>
        <v>0.05518555</v>
      </c>
      <c r="S76" s="202" t="n">
        <f aca="false">0.05534196</f>
        <v>0.05534196</v>
      </c>
      <c r="T76" s="202"/>
      <c r="U76" s="150"/>
      <c r="V76" s="150"/>
      <c r="W76" s="150"/>
      <c r="X76" s="150"/>
      <c r="Y76" s="150"/>
      <c r="Z76" s="150"/>
      <c r="AA76" s="202" t="n">
        <f aca="false">H76</f>
        <v>0.11052751</v>
      </c>
      <c r="AB76" s="202" t="n">
        <f aca="false">I76</f>
        <v>0.11052751</v>
      </c>
      <c r="AC76" s="202" t="n">
        <f aca="false">H76</f>
        <v>0.11052751</v>
      </c>
      <c r="AD76" s="202" t="n">
        <f aca="false">I76</f>
        <v>0.11052751</v>
      </c>
      <c r="AE76" s="202" t="n">
        <f aca="false">H76</f>
        <v>0.11052751</v>
      </c>
      <c r="AF76" s="202" t="n">
        <f aca="false">I76</f>
        <v>0.11052751</v>
      </c>
      <c r="AG76" s="153" t="s">
        <v>264</v>
      </c>
    </row>
    <row r="77" s="143" customFormat="true" ht="47.25" hidden="false" customHeight="false" outlineLevel="0" collapsed="false">
      <c r="A77" s="200" t="str">
        <f aca="false">'1'!A78</f>
        <v>1.4.2.25</v>
      </c>
      <c r="B77" s="149" t="str">
        <f aca="false">'1'!B78</f>
        <v>Строительство КЛ-0,4 кВ от РУ-0,4 кВ 2КТП-244 до ВРУ-9 в ЖК "Вишнёвый сад" (2-ая очередь), п.Иноземцево, L= 0,215 км (АВБбШв 4х120)</v>
      </c>
      <c r="C77" s="165" t="str">
        <f aca="false">'1'!C78</f>
        <v>G_Gelezno_ТР25</v>
      </c>
      <c r="D77" s="124" t="str">
        <f aca="false">'2'!D74</f>
        <v>П</v>
      </c>
      <c r="E77" s="124" t="n">
        <f aca="false">'2'!E74</f>
        <v>2017</v>
      </c>
      <c r="F77" s="124" t="n">
        <f aca="false">'2'!F74</f>
        <v>2017</v>
      </c>
      <c r="G77" s="124"/>
      <c r="H77" s="201" t="n">
        <f aca="false">I77</f>
        <v>0.19531445</v>
      </c>
      <c r="I77" s="201" t="n">
        <f aca="false">'2'!L74</f>
        <v>0.19531445</v>
      </c>
      <c r="J77" s="124"/>
      <c r="K77" s="202" t="n">
        <f aca="false">L77+M77+N77+O77</f>
        <v>0.19531445</v>
      </c>
      <c r="L77" s="202"/>
      <c r="M77" s="202" t="n">
        <f aca="false">R77</f>
        <v>0.08357491</v>
      </c>
      <c r="N77" s="202" t="n">
        <f aca="false">S77</f>
        <v>0.11173954</v>
      </c>
      <c r="O77" s="202"/>
      <c r="P77" s="202" t="n">
        <f aca="false">I77</f>
        <v>0.19531445</v>
      </c>
      <c r="Q77" s="202"/>
      <c r="R77" s="202" t="n">
        <f aca="false">P77-S77</f>
        <v>0.08357491</v>
      </c>
      <c r="S77" s="202" t="n">
        <v>0.11173954</v>
      </c>
      <c r="T77" s="202"/>
      <c r="U77" s="150"/>
      <c r="V77" s="150"/>
      <c r="W77" s="150"/>
      <c r="X77" s="150"/>
      <c r="Y77" s="150"/>
      <c r="Z77" s="150"/>
      <c r="AA77" s="202" t="n">
        <f aca="false">H77</f>
        <v>0.19531445</v>
      </c>
      <c r="AB77" s="202" t="n">
        <f aca="false">I77</f>
        <v>0.19531445</v>
      </c>
      <c r="AC77" s="202" t="n">
        <f aca="false">H77</f>
        <v>0.19531445</v>
      </c>
      <c r="AD77" s="202" t="n">
        <f aca="false">I77</f>
        <v>0.19531445</v>
      </c>
      <c r="AE77" s="202" t="n">
        <f aca="false">H77</f>
        <v>0.19531445</v>
      </c>
      <c r="AF77" s="202" t="n">
        <f aca="false">I77</f>
        <v>0.19531445</v>
      </c>
      <c r="AG77" s="153" t="s">
        <v>264</v>
      </c>
    </row>
    <row r="78" s="143" customFormat="true" ht="31.5" hidden="false" customHeight="false" outlineLevel="0" collapsed="false">
      <c r="A78" s="200" t="str">
        <f aca="false">'1'!A79</f>
        <v>1.4.2.26</v>
      </c>
      <c r="B78" s="149" t="str">
        <f aca="false">'1'!B79</f>
        <v>Строительство КЛ-0,4 кВ от ВРУ-1 МКЖД до ВРУ-2 МКЖД ул.Тихая,8, п.Иноземцево, L= 0,071 км (АВВГ 4х35)</v>
      </c>
      <c r="C78" s="165" t="str">
        <f aca="false">'1'!C79</f>
        <v>G_Gelezno_ТР26</v>
      </c>
      <c r="D78" s="124" t="str">
        <f aca="false">'2'!D75</f>
        <v>П</v>
      </c>
      <c r="E78" s="124" t="n">
        <f aca="false">'2'!E75</f>
        <v>2017</v>
      </c>
      <c r="F78" s="124" t="n">
        <f aca="false">'2'!F75</f>
        <v>2017</v>
      </c>
      <c r="G78" s="124"/>
      <c r="H78" s="201" t="n">
        <f aca="false">I78</f>
        <v>0.02549964</v>
      </c>
      <c r="I78" s="201" t="n">
        <f aca="false">'2'!L75/1.18</f>
        <v>0.02549964</v>
      </c>
      <c r="J78" s="124"/>
      <c r="K78" s="202" t="n">
        <f aca="false">L78+M78+N78+O78</f>
        <v>0.02549964</v>
      </c>
      <c r="L78" s="202"/>
      <c r="M78" s="202" t="n">
        <f aca="false">R78</f>
        <v>0.0064785412</v>
      </c>
      <c r="N78" s="202" t="n">
        <f aca="false">S78</f>
        <v>0.0190210988</v>
      </c>
      <c r="O78" s="202"/>
      <c r="P78" s="202" t="n">
        <f aca="false">I78</f>
        <v>0.02549964</v>
      </c>
      <c r="Q78" s="202"/>
      <c r="R78" s="202" t="n">
        <f aca="false">P78-S78</f>
        <v>0.0064785412</v>
      </c>
      <c r="S78" s="202" t="n">
        <f aca="false">0.00243548*7.81</f>
        <v>0.0190210988</v>
      </c>
      <c r="T78" s="202"/>
      <c r="U78" s="150"/>
      <c r="V78" s="150"/>
      <c r="W78" s="150"/>
      <c r="X78" s="150"/>
      <c r="Y78" s="150"/>
      <c r="Z78" s="150"/>
      <c r="AA78" s="202" t="n">
        <f aca="false">H78</f>
        <v>0.02549964</v>
      </c>
      <c r="AB78" s="202" t="n">
        <f aca="false">I78</f>
        <v>0.02549964</v>
      </c>
      <c r="AC78" s="202" t="n">
        <f aca="false">H78</f>
        <v>0.02549964</v>
      </c>
      <c r="AD78" s="202" t="n">
        <f aca="false">I78</f>
        <v>0.02549964</v>
      </c>
      <c r="AE78" s="202" t="n">
        <f aca="false">H78</f>
        <v>0.02549964</v>
      </c>
      <c r="AF78" s="202" t="n">
        <f aca="false">I78</f>
        <v>0.02549964</v>
      </c>
      <c r="AG78" s="153" t="s">
        <v>264</v>
      </c>
    </row>
    <row r="79" s="143" customFormat="true" ht="31.5" hidden="false" customHeight="false" outlineLevel="0" collapsed="false">
      <c r="A79" s="200" t="str">
        <f aca="false">'1'!A80</f>
        <v>1.4.2.27</v>
      </c>
      <c r="B79" s="149" t="str">
        <f aca="false">'1'!B80</f>
        <v>Строительство КЛ-0,4 кВ от ВРУ-2 МКЖД до ВРУ-3 МКЖД ул.Тихая,8, п.Иноземцево, L= 0,025 км (АВВГ 4х35)</v>
      </c>
      <c r="C79" s="165" t="str">
        <f aca="false">'1'!C80</f>
        <v>G_Gelezno_ТР27</v>
      </c>
      <c r="D79" s="124" t="str">
        <f aca="false">'2'!D76</f>
        <v>П</v>
      </c>
      <c r="E79" s="124" t="n">
        <f aca="false">'2'!E76</f>
        <v>2017</v>
      </c>
      <c r="F79" s="124" t="n">
        <f aca="false">'2'!F76</f>
        <v>2017</v>
      </c>
      <c r="G79" s="124"/>
      <c r="H79" s="201" t="n">
        <f aca="false">I79</f>
        <v>0.01096922</v>
      </c>
      <c r="I79" s="201" t="n">
        <f aca="false">'2'!L76/1.18</f>
        <v>0.01096922</v>
      </c>
      <c r="J79" s="124"/>
      <c r="K79" s="202" t="n">
        <f aca="false">L79+M79+N79+O79</f>
        <v>0.01096922</v>
      </c>
      <c r="L79" s="202"/>
      <c r="M79" s="202" t="n">
        <f aca="false">R79</f>
        <v>0.00419795</v>
      </c>
      <c r="N79" s="202" t="n">
        <f aca="false">S79</f>
        <v>0.00677127</v>
      </c>
      <c r="O79" s="202"/>
      <c r="P79" s="202" t="n">
        <f aca="false">I79</f>
        <v>0.01096922</v>
      </c>
      <c r="Q79" s="202"/>
      <c r="R79" s="202" t="n">
        <f aca="false">P79-S79</f>
        <v>0.00419795</v>
      </c>
      <c r="S79" s="202" t="n">
        <f aca="false">0.000867*7.81</f>
        <v>0.00677127</v>
      </c>
      <c r="T79" s="202"/>
      <c r="U79" s="150"/>
      <c r="V79" s="150"/>
      <c r="W79" s="150"/>
      <c r="X79" s="150"/>
      <c r="Y79" s="150"/>
      <c r="Z79" s="150"/>
      <c r="AA79" s="202" t="n">
        <f aca="false">H79</f>
        <v>0.01096922</v>
      </c>
      <c r="AB79" s="202" t="n">
        <f aca="false">I79</f>
        <v>0.01096922</v>
      </c>
      <c r="AC79" s="202" t="n">
        <f aca="false">H79</f>
        <v>0.01096922</v>
      </c>
      <c r="AD79" s="202" t="n">
        <f aca="false">I79</f>
        <v>0.01096922</v>
      </c>
      <c r="AE79" s="202" t="n">
        <f aca="false">H79</f>
        <v>0.01096922</v>
      </c>
      <c r="AF79" s="202" t="n">
        <f aca="false">I79</f>
        <v>0.01096922</v>
      </c>
      <c r="AG79" s="153" t="s">
        <v>264</v>
      </c>
    </row>
    <row r="80" s="143" customFormat="true" ht="31.5" hidden="false" customHeight="false" outlineLevel="0" collapsed="false">
      <c r="A80" s="200" t="str">
        <f aca="false">'1'!A81</f>
        <v>1.4.2.28</v>
      </c>
      <c r="B80" s="149" t="str">
        <f aca="false">'1'!B81</f>
        <v>Строительство КЛ-0,4 кВ от ВРУ-3 МКЖД до РУ-0,4 кВ КТП-248 ул.Тихая,8, п.Иноземцево, L= 0,107 км (АВВГ 4х35)</v>
      </c>
      <c r="C80" s="165" t="str">
        <f aca="false">'1'!C81</f>
        <v>G_Gelezno_ТР28</v>
      </c>
      <c r="D80" s="124" t="str">
        <f aca="false">'2'!D77</f>
        <v>П</v>
      </c>
      <c r="E80" s="124" t="n">
        <f aca="false">'2'!E77</f>
        <v>2017</v>
      </c>
      <c r="F80" s="124" t="n">
        <f aca="false">'2'!F77</f>
        <v>2017</v>
      </c>
      <c r="G80" s="124"/>
      <c r="H80" s="201" t="n">
        <f aca="false">I80</f>
        <v>0.04121472</v>
      </c>
      <c r="I80" s="201" t="n">
        <f aca="false">'2'!L77/1.18</f>
        <v>0.04121472</v>
      </c>
      <c r="J80" s="124"/>
      <c r="K80" s="202" t="n">
        <f aca="false">L80+M80+N80+O80</f>
        <v>0.04121472</v>
      </c>
      <c r="L80" s="202"/>
      <c r="M80" s="202" t="n">
        <f aca="false">R80</f>
        <v>0.0137090715</v>
      </c>
      <c r="N80" s="202" t="n">
        <f aca="false">S80</f>
        <v>0.0275056485</v>
      </c>
      <c r="O80" s="202"/>
      <c r="P80" s="202" t="n">
        <f aca="false">I80</f>
        <v>0.04121472</v>
      </c>
      <c r="Q80" s="202"/>
      <c r="R80" s="202" t="n">
        <f aca="false">P80-S80</f>
        <v>0.0137090715</v>
      </c>
      <c r="S80" s="202" t="n">
        <f aca="false">0.00352185*7.81</f>
        <v>0.0275056485</v>
      </c>
      <c r="T80" s="202"/>
      <c r="U80" s="150"/>
      <c r="V80" s="150"/>
      <c r="W80" s="150"/>
      <c r="X80" s="150"/>
      <c r="Y80" s="150"/>
      <c r="Z80" s="150"/>
      <c r="AA80" s="202" t="n">
        <f aca="false">H80</f>
        <v>0.04121472</v>
      </c>
      <c r="AB80" s="202" t="n">
        <f aca="false">I80</f>
        <v>0.04121472</v>
      </c>
      <c r="AC80" s="202" t="n">
        <f aca="false">H80</f>
        <v>0.04121472</v>
      </c>
      <c r="AD80" s="202" t="n">
        <f aca="false">I80</f>
        <v>0.04121472</v>
      </c>
      <c r="AE80" s="202" t="n">
        <f aca="false">H80</f>
        <v>0.04121472</v>
      </c>
      <c r="AF80" s="202" t="n">
        <f aca="false">I80</f>
        <v>0.04121472</v>
      </c>
      <c r="AG80" s="153" t="s">
        <v>264</v>
      </c>
    </row>
    <row r="81" s="143" customFormat="true" ht="31.5" hidden="false" customHeight="false" outlineLevel="0" collapsed="false">
      <c r="A81" s="200" t="str">
        <f aca="false">'1'!A82</f>
        <v>1.4.2.29</v>
      </c>
      <c r="B81" s="149" t="str">
        <f aca="false">'1'!B82</f>
        <v>Строительство КЛ-0,4 кВ от РУ-0,4 кВ КТП-248 до ВРУ-1 МКЖД ул.Тихая,8, п.Иноземцево, L= 0,102 км (АВВГ 4х35)</v>
      </c>
      <c r="C81" s="165" t="str">
        <f aca="false">'1'!C82</f>
        <v>G_Gelezno_ТР29</v>
      </c>
      <c r="D81" s="124" t="str">
        <f aca="false">'2'!D78</f>
        <v>П</v>
      </c>
      <c r="E81" s="124" t="n">
        <f aca="false">'2'!E78</f>
        <v>2017</v>
      </c>
      <c r="F81" s="124" t="n">
        <f aca="false">'2'!F78</f>
        <v>2017</v>
      </c>
      <c r="G81" s="124"/>
      <c r="H81" s="201" t="n">
        <f aca="false">I81</f>
        <v>0.03955251</v>
      </c>
      <c r="I81" s="201" t="n">
        <f aca="false">'2'!L78/1.18</f>
        <v>0.03955251</v>
      </c>
      <c r="J81" s="124"/>
      <c r="K81" s="202" t="n">
        <f aca="false">L81+M81+N81+O81</f>
        <v>0.03955251</v>
      </c>
      <c r="L81" s="202"/>
      <c r="M81" s="202" t="n">
        <f aca="false">R81</f>
        <v>0.0133426967</v>
      </c>
      <c r="N81" s="202" t="n">
        <f aca="false">S81</f>
        <v>0.0262098133</v>
      </c>
      <c r="O81" s="202"/>
      <c r="P81" s="202" t="n">
        <f aca="false">I81</f>
        <v>0.03955251</v>
      </c>
      <c r="Q81" s="202"/>
      <c r="R81" s="202" t="n">
        <f aca="false">P81-S81</f>
        <v>0.0133426967</v>
      </c>
      <c r="S81" s="202" t="n">
        <f aca="false">0.00335593*7.81</f>
        <v>0.0262098133</v>
      </c>
      <c r="T81" s="202"/>
      <c r="U81" s="150"/>
      <c r="V81" s="150"/>
      <c r="W81" s="150"/>
      <c r="X81" s="150"/>
      <c r="Y81" s="150"/>
      <c r="Z81" s="150"/>
      <c r="AA81" s="202" t="n">
        <f aca="false">H81</f>
        <v>0.03955251</v>
      </c>
      <c r="AB81" s="202" t="n">
        <f aca="false">I81</f>
        <v>0.03955251</v>
      </c>
      <c r="AC81" s="202" t="n">
        <f aca="false">H81</f>
        <v>0.03955251</v>
      </c>
      <c r="AD81" s="202" t="n">
        <f aca="false">I81</f>
        <v>0.03955251</v>
      </c>
      <c r="AE81" s="202" t="n">
        <f aca="false">H81</f>
        <v>0.03955251</v>
      </c>
      <c r="AF81" s="202" t="n">
        <f aca="false">I81</f>
        <v>0.03955251</v>
      </c>
      <c r="AG81" s="153" t="s">
        <v>264</v>
      </c>
    </row>
    <row r="82" s="143" customFormat="true" ht="47.25" hidden="false" customHeight="false" outlineLevel="0" collapsed="false">
      <c r="A82" s="200" t="str">
        <f aca="false">'1'!A83</f>
        <v>1.4.2.30</v>
      </c>
      <c r="B82" s="149" t="str">
        <f aca="false">'1'!B83</f>
        <v>Строительство КЛ-0,4 кВ от РУ-0,4 кВ КТП-105 до РЩ МКЖД ул.Октябрьская,96 Б, г.Железноводск, L= 0,186 км (АВБбШВ 4х95)</v>
      </c>
      <c r="C82" s="165" t="str">
        <f aca="false">'1'!C83</f>
        <v>G_Gelezno_ТР30</v>
      </c>
      <c r="D82" s="124" t="str">
        <f aca="false">'2'!D79</f>
        <v>П</v>
      </c>
      <c r="E82" s="124" t="n">
        <f aca="false">'2'!E79</f>
        <v>2017</v>
      </c>
      <c r="F82" s="124" t="n">
        <f aca="false">'2'!F79</f>
        <v>2017</v>
      </c>
      <c r="G82" s="124"/>
      <c r="H82" s="201" t="n">
        <f aca="false">I82</f>
        <v>0.13003376</v>
      </c>
      <c r="I82" s="201" t="n">
        <f aca="false">'2'!L79/1.18</f>
        <v>0.13003376</v>
      </c>
      <c r="J82" s="124"/>
      <c r="K82" s="202" t="n">
        <f aca="false">L82+M82+N82+O82</f>
        <v>0.13003376</v>
      </c>
      <c r="L82" s="202"/>
      <c r="M82" s="202" t="n">
        <f aca="false">R82</f>
        <v>0.04598121</v>
      </c>
      <c r="N82" s="202" t="n">
        <f aca="false">S82</f>
        <v>0.08405255</v>
      </c>
      <c r="O82" s="202"/>
      <c r="P82" s="202" t="n">
        <f aca="false">I82</f>
        <v>0.13003376</v>
      </c>
      <c r="Q82" s="202"/>
      <c r="R82" s="202" t="n">
        <f aca="false">P82-S82</f>
        <v>0.04598121</v>
      </c>
      <c r="S82" s="202" t="n">
        <f aca="false">0.08405255</f>
        <v>0.08405255</v>
      </c>
      <c r="T82" s="202"/>
      <c r="U82" s="150"/>
      <c r="V82" s="150"/>
      <c r="W82" s="150"/>
      <c r="X82" s="150"/>
      <c r="Y82" s="150"/>
      <c r="Z82" s="150"/>
      <c r="AA82" s="202" t="n">
        <f aca="false">H82</f>
        <v>0.13003376</v>
      </c>
      <c r="AB82" s="202" t="n">
        <f aca="false">I82</f>
        <v>0.13003376</v>
      </c>
      <c r="AC82" s="202" t="n">
        <f aca="false">H82</f>
        <v>0.13003376</v>
      </c>
      <c r="AD82" s="202" t="n">
        <f aca="false">I82</f>
        <v>0.13003376</v>
      </c>
      <c r="AE82" s="202" t="n">
        <f aca="false">H82</f>
        <v>0.13003376</v>
      </c>
      <c r="AF82" s="202" t="n">
        <f aca="false">I82</f>
        <v>0.13003376</v>
      </c>
      <c r="AG82" s="153" t="s">
        <v>264</v>
      </c>
    </row>
    <row r="83" s="143" customFormat="true" ht="31.5" hidden="false" customHeight="false" outlineLevel="0" collapsed="false">
      <c r="A83" s="200" t="str">
        <f aca="false">'1'!A84</f>
        <v>1.4.2.31</v>
      </c>
      <c r="B83" s="149" t="str">
        <f aca="false">'1'!B84</f>
        <v>Строительство КЛ-0,4 кВ от ВРУ-12 до ВРУ-2 в ЖК "Вишнёвый сад" (2-ая очередь), п.Иноземцево, L= 0,1 км (АВБбШВ 4х150)</v>
      </c>
      <c r="C83" s="165" t="str">
        <f aca="false">'1'!C84</f>
        <v>G_Gelezno_ТР31</v>
      </c>
      <c r="D83" s="124" t="str">
        <f aca="false">'2'!D80</f>
        <v>П</v>
      </c>
      <c r="E83" s="124" t="n">
        <f aca="false">'2'!E80</f>
        <v>2017</v>
      </c>
      <c r="F83" s="124" t="n">
        <f aca="false">'2'!F80</f>
        <v>2017</v>
      </c>
      <c r="G83" s="124"/>
      <c r="H83" s="201" t="n">
        <f aca="false">I83</f>
        <v>0.11731838</v>
      </c>
      <c r="I83" s="201" t="n">
        <f aca="false">'2'!L80</f>
        <v>0.11731838</v>
      </c>
      <c r="J83" s="124"/>
      <c r="K83" s="202" t="n">
        <f aca="false">L83+M83+N83+O83</f>
        <v>0.11731838</v>
      </c>
      <c r="L83" s="202"/>
      <c r="M83" s="202" t="n">
        <f aca="false">R83</f>
        <v>0.047359</v>
      </c>
      <c r="N83" s="202" t="n">
        <f aca="false">S83</f>
        <v>0.06995938</v>
      </c>
      <c r="O83" s="202"/>
      <c r="P83" s="202" t="n">
        <f aca="false">I83</f>
        <v>0.11731838</v>
      </c>
      <c r="Q83" s="202"/>
      <c r="R83" s="202" t="n">
        <f aca="false">P83-S83</f>
        <v>0.047359</v>
      </c>
      <c r="S83" s="202" t="n">
        <f aca="false">0.06995938</f>
        <v>0.06995938</v>
      </c>
      <c r="T83" s="202"/>
      <c r="U83" s="150"/>
      <c r="V83" s="150"/>
      <c r="W83" s="150"/>
      <c r="X83" s="150"/>
      <c r="Y83" s="150"/>
      <c r="Z83" s="150"/>
      <c r="AA83" s="202" t="n">
        <f aca="false">H83</f>
        <v>0.11731838</v>
      </c>
      <c r="AB83" s="202" t="n">
        <f aca="false">I83</f>
        <v>0.11731838</v>
      </c>
      <c r="AC83" s="202" t="n">
        <f aca="false">H83</f>
        <v>0.11731838</v>
      </c>
      <c r="AD83" s="202" t="n">
        <f aca="false">I83</f>
        <v>0.11731838</v>
      </c>
      <c r="AE83" s="202" t="n">
        <f aca="false">H83</f>
        <v>0.11731838</v>
      </c>
      <c r="AF83" s="202" t="n">
        <f aca="false">I83</f>
        <v>0.11731838</v>
      </c>
      <c r="AG83" s="153" t="s">
        <v>264</v>
      </c>
    </row>
    <row r="84" s="143" customFormat="true" ht="31.5" hidden="false" customHeight="false" outlineLevel="0" collapsed="false">
      <c r="A84" s="200" t="str">
        <f aca="false">'1'!A85</f>
        <v>1.4.2.32</v>
      </c>
      <c r="B84" s="149" t="str">
        <f aca="false">'1'!B85</f>
        <v>Строительство КЛ-0,4кВ от ВРУ-16 до ВРУ-10 в ЖК"Вишнёвый сад" (2-ая очередь), п.Иноземцево, L= 0,035 км (АВБбШВ 4х95)</v>
      </c>
      <c r="C84" s="165" t="str">
        <f aca="false">'1'!C85</f>
        <v>G_Gelezno_ТР32</v>
      </c>
      <c r="D84" s="124" t="str">
        <f aca="false">'2'!D81</f>
        <v>П</v>
      </c>
      <c r="E84" s="124" t="n">
        <f aca="false">'2'!E81</f>
        <v>2017</v>
      </c>
      <c r="F84" s="124" t="n">
        <f aca="false">'2'!F81</f>
        <v>2017</v>
      </c>
      <c r="G84" s="124"/>
      <c r="H84" s="201" t="n">
        <f aca="false">I84</f>
        <v>0.04696934</v>
      </c>
      <c r="I84" s="201" t="n">
        <f aca="false">'2'!L81</f>
        <v>0.04696934</v>
      </c>
      <c r="J84" s="124"/>
      <c r="K84" s="202" t="n">
        <f aca="false">L84+M84+N84+O84</f>
        <v>0.04696934</v>
      </c>
      <c r="L84" s="202"/>
      <c r="M84" s="202" t="n">
        <f aca="false">R84</f>
        <v>0.02926663</v>
      </c>
      <c r="N84" s="202" t="n">
        <f aca="false">S84</f>
        <v>0.01770271</v>
      </c>
      <c r="O84" s="202"/>
      <c r="P84" s="202" t="n">
        <f aca="false">I84</f>
        <v>0.04696934</v>
      </c>
      <c r="Q84" s="202"/>
      <c r="R84" s="202" t="n">
        <f aca="false">P84-S84</f>
        <v>0.02926663</v>
      </c>
      <c r="S84" s="202" t="n">
        <f aca="false">0.01770271</f>
        <v>0.01770271</v>
      </c>
      <c r="T84" s="202"/>
      <c r="U84" s="150"/>
      <c r="V84" s="150"/>
      <c r="W84" s="150"/>
      <c r="X84" s="150"/>
      <c r="Y84" s="150"/>
      <c r="Z84" s="150"/>
      <c r="AA84" s="202" t="n">
        <f aca="false">H84</f>
        <v>0.04696934</v>
      </c>
      <c r="AB84" s="202" t="n">
        <f aca="false">I84</f>
        <v>0.04696934</v>
      </c>
      <c r="AC84" s="202" t="n">
        <f aca="false">H84</f>
        <v>0.04696934</v>
      </c>
      <c r="AD84" s="202" t="n">
        <f aca="false">I84</f>
        <v>0.04696934</v>
      </c>
      <c r="AE84" s="202" t="n">
        <f aca="false">H84</f>
        <v>0.04696934</v>
      </c>
      <c r="AF84" s="202" t="n">
        <f aca="false">I84</f>
        <v>0.04696934</v>
      </c>
      <c r="AG84" s="153" t="s">
        <v>264</v>
      </c>
    </row>
    <row r="85" s="143" customFormat="true" ht="47.25" hidden="false" customHeight="false" outlineLevel="0" collapsed="false">
      <c r="A85" s="200" t="str">
        <f aca="false">'1'!A86</f>
        <v>1.4.2.33</v>
      </c>
      <c r="B85" s="149" t="str">
        <f aca="false">'1'!B86</f>
        <v>Строительство КЛ-0,4 кВ от опоры ВЛ-0,4 кВ № 21 до ВРУ-1 в ЖК "Вишнёвый сад" (2-ая очередь), п.Иноземцево, L= 0,05 км (АВБбШВ 4х120)</v>
      </c>
      <c r="C85" s="165" t="str">
        <f aca="false">'1'!C86</f>
        <v>G_Gelezno_ТР33</v>
      </c>
      <c r="D85" s="124" t="str">
        <f aca="false">'2'!D82</f>
        <v>П</v>
      </c>
      <c r="E85" s="124" t="n">
        <f aca="false">'2'!E82</f>
        <v>2017</v>
      </c>
      <c r="F85" s="124" t="n">
        <f aca="false">'2'!F82</f>
        <v>2017</v>
      </c>
      <c r="G85" s="124"/>
      <c r="H85" s="201" t="n">
        <f aca="false">I85</f>
        <v>0.06008357</v>
      </c>
      <c r="I85" s="201" t="n">
        <f aca="false">'2'!L82</f>
        <v>0.06008357</v>
      </c>
      <c r="J85" s="124"/>
      <c r="K85" s="202" t="n">
        <f aca="false">L85+M85+N85+O85</f>
        <v>0.06008357</v>
      </c>
      <c r="L85" s="202"/>
      <c r="M85" s="202" t="n">
        <f aca="false">R85</f>
        <v>0.03345485</v>
      </c>
      <c r="N85" s="202" t="n">
        <f aca="false">S85</f>
        <v>0.02662872</v>
      </c>
      <c r="O85" s="202"/>
      <c r="P85" s="202" t="n">
        <f aca="false">I85</f>
        <v>0.06008357</v>
      </c>
      <c r="Q85" s="202"/>
      <c r="R85" s="202" t="n">
        <f aca="false">P85-S85</f>
        <v>0.03345485</v>
      </c>
      <c r="S85" s="202" t="n">
        <f aca="false">0.02662872</f>
        <v>0.02662872</v>
      </c>
      <c r="T85" s="202"/>
      <c r="U85" s="150"/>
      <c r="V85" s="150"/>
      <c r="W85" s="150"/>
      <c r="X85" s="150"/>
      <c r="Y85" s="150"/>
      <c r="Z85" s="150"/>
      <c r="AA85" s="202" t="n">
        <f aca="false">H85</f>
        <v>0.06008357</v>
      </c>
      <c r="AB85" s="202" t="n">
        <f aca="false">I85</f>
        <v>0.06008357</v>
      </c>
      <c r="AC85" s="202" t="n">
        <f aca="false">H85</f>
        <v>0.06008357</v>
      </c>
      <c r="AD85" s="202" t="n">
        <f aca="false">I85</f>
        <v>0.06008357</v>
      </c>
      <c r="AE85" s="202" t="n">
        <f aca="false">H85</f>
        <v>0.06008357</v>
      </c>
      <c r="AF85" s="202" t="n">
        <f aca="false">I85</f>
        <v>0.06008357</v>
      </c>
      <c r="AG85" s="153" t="s">
        <v>264</v>
      </c>
    </row>
    <row r="86" s="143" customFormat="true" ht="47.25" hidden="false" customHeight="false" outlineLevel="0" collapsed="false">
      <c r="A86" s="200" t="str">
        <f aca="false">'1'!A87</f>
        <v>1.4.2.34</v>
      </c>
      <c r="B86" s="149" t="str">
        <f aca="false">'1'!B87</f>
        <v>Строительство КЛ-0,4 кВ от РУ-0,4 кВ 2КТП-244 до ВРУ-12 в ЖК "Вишнёвый сад" (2-ая очередь), п.Иноземцево, L= 0,17 км (АВБбШВ 4х185) км</v>
      </c>
      <c r="C86" s="165" t="str">
        <f aca="false">'1'!C87</f>
        <v>G_Gelezno_ТР34</v>
      </c>
      <c r="D86" s="124" t="str">
        <f aca="false">'2'!D83</f>
        <v>П</v>
      </c>
      <c r="E86" s="124" t="n">
        <f aca="false">'2'!E83</f>
        <v>2017</v>
      </c>
      <c r="F86" s="124" t="n">
        <f aca="false">'2'!F83</f>
        <v>2017</v>
      </c>
      <c r="G86" s="124"/>
      <c r="H86" s="201" t="n">
        <f aca="false">I86</f>
        <v>0.22782302</v>
      </c>
      <c r="I86" s="201" t="n">
        <f aca="false">'2'!L83</f>
        <v>0.22782302</v>
      </c>
      <c r="J86" s="124"/>
      <c r="K86" s="202" t="n">
        <f aca="false">L86+M86+N86+O86</f>
        <v>0.22782302</v>
      </c>
      <c r="L86" s="202"/>
      <c r="M86" s="202" t="n">
        <f aca="false">R86</f>
        <v>0.07977464</v>
      </c>
      <c r="N86" s="202" t="n">
        <f aca="false">S86</f>
        <v>0.14804838</v>
      </c>
      <c r="O86" s="202"/>
      <c r="P86" s="202" t="n">
        <f aca="false">I86</f>
        <v>0.22782302</v>
      </c>
      <c r="Q86" s="202"/>
      <c r="R86" s="202" t="n">
        <f aca="false">P86-S86</f>
        <v>0.07977464</v>
      </c>
      <c r="S86" s="202" t="n">
        <f aca="false">0.14804838</f>
        <v>0.14804838</v>
      </c>
      <c r="T86" s="202"/>
      <c r="U86" s="150"/>
      <c r="V86" s="150"/>
      <c r="W86" s="150"/>
      <c r="X86" s="150"/>
      <c r="Y86" s="150"/>
      <c r="Z86" s="150"/>
      <c r="AA86" s="202" t="n">
        <f aca="false">H86</f>
        <v>0.22782302</v>
      </c>
      <c r="AB86" s="202" t="n">
        <f aca="false">I86</f>
        <v>0.22782302</v>
      </c>
      <c r="AC86" s="202" t="n">
        <f aca="false">H86</f>
        <v>0.22782302</v>
      </c>
      <c r="AD86" s="202" t="n">
        <f aca="false">I86</f>
        <v>0.22782302</v>
      </c>
      <c r="AE86" s="202" t="n">
        <f aca="false">H86</f>
        <v>0.22782302</v>
      </c>
      <c r="AF86" s="202" t="n">
        <f aca="false">I86</f>
        <v>0.22782302</v>
      </c>
      <c r="AG86" s="153" t="s">
        <v>264</v>
      </c>
    </row>
    <row r="87" s="143" customFormat="true" ht="47.25" hidden="false" customHeight="false" outlineLevel="0" collapsed="false">
      <c r="A87" s="200" t="str">
        <f aca="false">'1'!A88</f>
        <v>1.4.2.35</v>
      </c>
      <c r="B87" s="149" t="str">
        <f aca="false">'1'!B88</f>
        <v>Строительство КЛ-0,4 кВ от РУ-0,4 кВ 2КТП-244 до ВРУ-15 в ЖК "Вишнёвый сад" (2-ая очередь), п.Иноземцево, L= 0,08 км (АВБбШВ 4х95)</v>
      </c>
      <c r="C87" s="165" t="str">
        <f aca="false">'1'!C88</f>
        <v>G_Gelezno_ТР35</v>
      </c>
      <c r="D87" s="124" t="str">
        <f aca="false">'2'!D84</f>
        <v>П</v>
      </c>
      <c r="E87" s="124" t="n">
        <f aca="false">'2'!E84</f>
        <v>2017</v>
      </c>
      <c r="F87" s="124" t="n">
        <f aca="false">'2'!F84</f>
        <v>2017</v>
      </c>
      <c r="G87" s="124"/>
      <c r="H87" s="201" t="n">
        <f aca="false">I87</f>
        <v>0.08915185</v>
      </c>
      <c r="I87" s="201" t="n">
        <f aca="false">'2'!L84</f>
        <v>0.08915185</v>
      </c>
      <c r="J87" s="124"/>
      <c r="K87" s="202" t="n">
        <f aca="false">L87+M87+N87+O87</f>
        <v>0.08915185</v>
      </c>
      <c r="L87" s="202"/>
      <c r="M87" s="202" t="n">
        <f aca="false">R87</f>
        <v>0.04715898</v>
      </c>
      <c r="N87" s="202" t="n">
        <f aca="false">S87</f>
        <v>0.04199287</v>
      </c>
      <c r="O87" s="202"/>
      <c r="P87" s="202" t="n">
        <f aca="false">I87</f>
        <v>0.08915185</v>
      </c>
      <c r="Q87" s="202"/>
      <c r="R87" s="202" t="n">
        <f aca="false">P87-S87</f>
        <v>0.04715898</v>
      </c>
      <c r="S87" s="202" t="n">
        <f aca="false">0.04199287</f>
        <v>0.04199287</v>
      </c>
      <c r="T87" s="202"/>
      <c r="U87" s="150"/>
      <c r="V87" s="150"/>
      <c r="W87" s="150"/>
      <c r="X87" s="150"/>
      <c r="Y87" s="150"/>
      <c r="Z87" s="150"/>
      <c r="AA87" s="202" t="n">
        <f aca="false">H87</f>
        <v>0.08915185</v>
      </c>
      <c r="AB87" s="202" t="n">
        <f aca="false">I87</f>
        <v>0.08915185</v>
      </c>
      <c r="AC87" s="202" t="n">
        <f aca="false">H87</f>
        <v>0.08915185</v>
      </c>
      <c r="AD87" s="202" t="n">
        <f aca="false">I87</f>
        <v>0.08915185</v>
      </c>
      <c r="AE87" s="202" t="n">
        <f aca="false">H87</f>
        <v>0.08915185</v>
      </c>
      <c r="AF87" s="202" t="n">
        <f aca="false">I87</f>
        <v>0.08915185</v>
      </c>
      <c r="AG87" s="153" t="s">
        <v>264</v>
      </c>
    </row>
    <row r="88" s="143" customFormat="true" ht="47.25" hidden="false" customHeight="false" outlineLevel="0" collapsed="false">
      <c r="A88" s="200" t="str">
        <f aca="false">'1'!A89</f>
        <v>1.4.2.36</v>
      </c>
      <c r="B88" s="149" t="str">
        <f aca="false">'1'!B89</f>
        <v>Строительство ВЛ-0,4 кВ от РУ-0,4 кВ КТП-241 ЖК "Вишнёвый сад" (2-ая очередь), п.Иноземцево, СИП-2 3х150+1х95 - 0,204 км СИП-2 3х120+1х95 - 0,275 км и СИП-2 3х95+1х70 - 0,408 км</v>
      </c>
      <c r="C88" s="165" t="str">
        <f aca="false">'1'!C89</f>
        <v>G_Gelezno_ТР36</v>
      </c>
      <c r="D88" s="124" t="str">
        <f aca="false">'2'!D85</f>
        <v>П</v>
      </c>
      <c r="E88" s="124" t="n">
        <f aca="false">'2'!E85</f>
        <v>2017</v>
      </c>
      <c r="F88" s="124" t="n">
        <f aca="false">'2'!F85</f>
        <v>2017</v>
      </c>
      <c r="G88" s="124"/>
      <c r="H88" s="201" t="n">
        <f aca="false">I88</f>
        <v>1.23239373</v>
      </c>
      <c r="I88" s="201" t="n">
        <f aca="false">'2'!L85</f>
        <v>1.23239373</v>
      </c>
      <c r="J88" s="124"/>
      <c r="K88" s="202" t="n">
        <f aca="false">L88+M88+N88+O88</f>
        <v>1.23239373</v>
      </c>
      <c r="L88" s="202"/>
      <c r="M88" s="202" t="n">
        <f aca="false">R88</f>
        <v>0.2347944702</v>
      </c>
      <c r="N88" s="202" t="n">
        <f aca="false">S88</f>
        <v>0.9975992598</v>
      </c>
      <c r="O88" s="202"/>
      <c r="P88" s="202" t="n">
        <f aca="false">I88</f>
        <v>1.23239373</v>
      </c>
      <c r="Q88" s="202"/>
      <c r="R88" s="202" t="n">
        <f aca="false">P88-S88</f>
        <v>0.2347944702</v>
      </c>
      <c r="S88" s="202" t="n">
        <f aca="false">0.12773358*7.81</f>
        <v>0.9975992598</v>
      </c>
      <c r="T88" s="202"/>
      <c r="U88" s="150"/>
      <c r="V88" s="150"/>
      <c r="W88" s="150"/>
      <c r="X88" s="150"/>
      <c r="Y88" s="150"/>
      <c r="Z88" s="150"/>
      <c r="AA88" s="202" t="n">
        <f aca="false">H88</f>
        <v>1.23239373</v>
      </c>
      <c r="AB88" s="202" t="n">
        <f aca="false">I88</f>
        <v>1.23239373</v>
      </c>
      <c r="AC88" s="202" t="n">
        <f aca="false">H88</f>
        <v>1.23239373</v>
      </c>
      <c r="AD88" s="202" t="n">
        <f aca="false">I88</f>
        <v>1.23239373</v>
      </c>
      <c r="AE88" s="202" t="n">
        <f aca="false">H88</f>
        <v>1.23239373</v>
      </c>
      <c r="AF88" s="202" t="n">
        <f aca="false">I88</f>
        <v>1.23239373</v>
      </c>
      <c r="AG88" s="153" t="s">
        <v>264</v>
      </c>
    </row>
    <row r="89" s="96" customFormat="true" ht="31.5" hidden="false" customHeight="false" outlineLevel="0" collapsed="false">
      <c r="A89" s="200" t="str">
        <f aca="false">'1'!A90</f>
        <v>1.4.2.37</v>
      </c>
      <c r="B89" s="149" t="str">
        <f aca="false">'1'!B90</f>
        <v>Строительство КТП-249 пер.Промышленный,24, п.Иноземцево (ТМГ-630 кВА)(Линия 2), L=0,143 км</v>
      </c>
      <c r="C89" s="165" t="str">
        <f aca="false">'1'!C90</f>
        <v>G_Gelezno_ТР37</v>
      </c>
      <c r="D89" s="124" t="str">
        <f aca="false">'2'!D86</f>
        <v>П</v>
      </c>
      <c r="E89" s="124" t="n">
        <f aca="false">'2'!E86</f>
        <v>2017</v>
      </c>
      <c r="F89" s="124" t="n">
        <f aca="false">'2'!F86</f>
        <v>2017</v>
      </c>
      <c r="G89" s="124"/>
      <c r="H89" s="201" t="n">
        <f aca="false">I89</f>
        <v>1.42304536</v>
      </c>
      <c r="I89" s="201" t="n">
        <f aca="false">'2'!L86/1.18</f>
        <v>1.42304536</v>
      </c>
      <c r="J89" s="124"/>
      <c r="K89" s="202" t="n">
        <f aca="false">L89+M89+N89+O89</f>
        <v>1.42304536</v>
      </c>
      <c r="L89" s="202"/>
      <c r="M89" s="202" t="n">
        <f aca="false">R89</f>
        <v>0.28511995</v>
      </c>
      <c r="N89" s="202" t="n">
        <f aca="false">S89</f>
        <v>1.13792541</v>
      </c>
      <c r="O89" s="202"/>
      <c r="P89" s="202" t="n">
        <f aca="false">I89</f>
        <v>1.42304536</v>
      </c>
      <c r="Q89" s="202"/>
      <c r="R89" s="202" t="n">
        <f aca="false">P89-S89</f>
        <v>0.28511995</v>
      </c>
      <c r="S89" s="202" t="n">
        <f aca="false">1.13792541</f>
        <v>1.13792541</v>
      </c>
      <c r="T89" s="202"/>
      <c r="U89" s="150"/>
      <c r="V89" s="150"/>
      <c r="W89" s="150"/>
      <c r="X89" s="150"/>
      <c r="Y89" s="150"/>
      <c r="Z89" s="150"/>
      <c r="AA89" s="202" t="n">
        <f aca="false">H89</f>
        <v>1.42304536</v>
      </c>
      <c r="AB89" s="202" t="n">
        <f aca="false">I89</f>
        <v>1.42304536</v>
      </c>
      <c r="AC89" s="202" t="n">
        <f aca="false">H89</f>
        <v>1.42304536</v>
      </c>
      <c r="AD89" s="202" t="n">
        <f aca="false">I89</f>
        <v>1.42304536</v>
      </c>
      <c r="AE89" s="202" t="n">
        <f aca="false">H89</f>
        <v>1.42304536</v>
      </c>
      <c r="AF89" s="202" t="n">
        <f aca="false">I89</f>
        <v>1.42304536</v>
      </c>
      <c r="AG89" s="153" t="s">
        <v>264</v>
      </c>
    </row>
    <row r="90" s="96" customFormat="true" ht="8.25" hidden="false" customHeight="true" outlineLevel="0" collapsed="false">
      <c r="A90" s="208"/>
      <c r="B90" s="168"/>
      <c r="C90" s="168"/>
      <c r="D90" s="169"/>
      <c r="E90" s="169"/>
      <c r="F90" s="169"/>
      <c r="G90" s="169"/>
      <c r="H90" s="209"/>
      <c r="I90" s="209"/>
      <c r="J90" s="169"/>
      <c r="K90" s="210"/>
      <c r="L90" s="210"/>
      <c r="M90" s="210"/>
      <c r="N90" s="210"/>
      <c r="O90" s="210"/>
      <c r="P90" s="211"/>
      <c r="Q90" s="211"/>
      <c r="R90" s="211"/>
      <c r="S90" s="211"/>
      <c r="T90" s="211"/>
      <c r="U90" s="170"/>
      <c r="V90" s="170"/>
      <c r="W90" s="170"/>
      <c r="X90" s="170"/>
      <c r="Y90" s="170"/>
      <c r="Z90" s="170"/>
      <c r="AA90" s="170"/>
      <c r="AB90" s="170"/>
      <c r="AC90" s="170"/>
      <c r="AD90" s="170"/>
      <c r="AE90" s="170"/>
      <c r="AF90" s="170"/>
      <c r="AG90" s="176"/>
    </row>
    <row r="91" s="96" customFormat="true" ht="29.25" hidden="false" customHeight="true" outlineLevel="0" collapsed="false">
      <c r="A91" s="212"/>
      <c r="B91" s="182"/>
      <c r="C91" s="182"/>
      <c r="D91" s="213"/>
      <c r="E91" s="213"/>
      <c r="F91" s="213"/>
      <c r="G91" s="213"/>
      <c r="H91" s="214"/>
      <c r="I91" s="214"/>
      <c r="J91" s="213"/>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182"/>
    </row>
    <row r="92" s="96" customFormat="true" ht="29.25" hidden="false" customHeight="true" outlineLevel="0" collapsed="false">
      <c r="A92" s="212"/>
      <c r="B92" s="182"/>
      <c r="C92" s="182"/>
      <c r="D92" s="213"/>
      <c r="E92" s="213"/>
      <c r="F92" s="213"/>
      <c r="G92" s="213"/>
      <c r="H92" s="214"/>
      <c r="I92" s="214"/>
      <c r="J92" s="213"/>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182"/>
    </row>
    <row r="93" s="96" customFormat="true" ht="29.25" hidden="false" customHeight="true" outlineLevel="0" collapsed="false">
      <c r="A93" s="212"/>
      <c r="B93" s="181" t="s">
        <v>279</v>
      </c>
      <c r="C93" s="181"/>
      <c r="D93" s="181"/>
      <c r="E93" s="181"/>
      <c r="F93" s="181"/>
      <c r="G93" s="181"/>
      <c r="H93" s="181"/>
      <c r="I93" s="181"/>
      <c r="J93" s="181"/>
      <c r="K93" s="181"/>
      <c r="L93" s="181"/>
      <c r="M93" s="181"/>
      <c r="N93" s="181"/>
      <c r="O93" s="181"/>
      <c r="P93" s="181"/>
      <c r="Q93" s="181"/>
      <c r="R93" s="181"/>
      <c r="S93" s="181"/>
      <c r="T93" s="181"/>
      <c r="U93" s="181"/>
      <c r="V93" s="181"/>
      <c r="W93" s="215"/>
      <c r="X93" s="215"/>
      <c r="Y93" s="215"/>
      <c r="Z93" s="215"/>
      <c r="AA93" s="215"/>
      <c r="AB93" s="215"/>
      <c r="AC93" s="215"/>
      <c r="AD93" s="215"/>
      <c r="AE93" s="215"/>
      <c r="AF93" s="215"/>
      <c r="AG93" s="182"/>
    </row>
  </sheetData>
  <mergeCells count="27">
    <mergeCell ref="A11:AG11"/>
    <mergeCell ref="A13:AG13"/>
    <mergeCell ref="A14:AG14"/>
    <mergeCell ref="A16:AG16"/>
    <mergeCell ref="A18:AF18"/>
    <mergeCell ref="A19:A21"/>
    <mergeCell ref="B19:B21"/>
    <mergeCell ref="C19:C21"/>
    <mergeCell ref="D19:D21"/>
    <mergeCell ref="E19:E21"/>
    <mergeCell ref="F19:G20"/>
    <mergeCell ref="H19:I20"/>
    <mergeCell ref="J19:J21"/>
    <mergeCell ref="K19:T19"/>
    <mergeCell ref="U19:Z19"/>
    <mergeCell ref="AA19:AB20"/>
    <mergeCell ref="AC19:AF19"/>
    <mergeCell ref="AG19:AG21"/>
    <mergeCell ref="K20:O20"/>
    <mergeCell ref="P20:T20"/>
    <mergeCell ref="U20:V20"/>
    <mergeCell ref="W20:X20"/>
    <mergeCell ref="Y20:Z20"/>
    <mergeCell ref="AC20:AD20"/>
    <mergeCell ref="AE20:AE21"/>
    <mergeCell ref="AF20:AF21"/>
    <mergeCell ref="B93:V93"/>
  </mergeCells>
  <printOptions headings="false" gridLines="false" gridLinesSet="true" horizontalCentered="false" verticalCentered="false"/>
  <pageMargins left="0.196527777777778" right="0.196527777777778" top="0.39375" bottom="0.39375"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J102"/>
  <sheetViews>
    <sheetView showFormulas="false" showGridLines="true" showRowColHeaders="true" showZeros="true" rightToLeft="false" tabSelected="false" showOutlineSymbols="true" defaultGridColor="true" view="pageBreakPreview" topLeftCell="A59" colorId="64" zoomScale="70" zoomScaleNormal="100" zoomScalePageLayoutView="70" workbookViewId="0">
      <selection pane="topLeft" activeCell="C64" activeCellId="0" sqref="C64"/>
    </sheetView>
  </sheetViews>
  <sheetFormatPr defaultColWidth="8.9921875" defaultRowHeight="15.75" zeroHeight="false" outlineLevelRow="0" outlineLevelCol="0"/>
  <cols>
    <col collapsed="false" customWidth="true" hidden="false" outlineLevel="0" max="1" min="1" style="95" width="7.62"/>
    <col collapsed="false" customWidth="true" hidden="false" outlineLevel="0" max="2" min="2" style="95" width="50.49"/>
    <col collapsed="false" customWidth="true" hidden="false" outlineLevel="0" max="3" min="3" style="95" width="14.24"/>
    <col collapsed="false" customWidth="true" hidden="false" outlineLevel="0" max="4" min="4" style="100" width="11.62"/>
    <col collapsed="false" customWidth="true" hidden="false" outlineLevel="0" max="5" min="5" style="99" width="11.62"/>
    <col collapsed="false" customWidth="true" hidden="false" outlineLevel="0" max="6" min="6" style="100" width="11.99"/>
    <col collapsed="false" customWidth="true" hidden="false" outlineLevel="0" max="7" min="7" style="100" width="9.24"/>
    <col collapsed="false" customWidth="true" hidden="false" outlineLevel="0" max="8" min="8" style="100" width="7.74"/>
    <col collapsed="false" customWidth="true" hidden="false" outlineLevel="0" max="9" min="9" style="100" width="5.74"/>
    <col collapsed="false" customWidth="true" hidden="false" outlineLevel="0" max="10" min="10" style="100" width="7.99"/>
    <col collapsed="false" customWidth="true" hidden="false" outlineLevel="0" max="11" min="11" style="100" width="8.87"/>
    <col collapsed="false" customWidth="true" hidden="false" outlineLevel="0" max="12" min="12" style="100" width="5.49"/>
    <col collapsed="false" customWidth="true" hidden="false" outlineLevel="0" max="13" min="13" style="99" width="12.24"/>
    <col collapsed="false" customWidth="true" hidden="false" outlineLevel="0" max="14" min="14" style="99" width="9.24"/>
    <col collapsed="false" customWidth="true" hidden="false" outlineLevel="0" max="15" min="15" style="99" width="5.99"/>
    <col collapsed="false" customWidth="true" hidden="false" outlineLevel="0" max="16" min="16" style="99" width="5.74"/>
    <col collapsed="false" customWidth="true" hidden="false" outlineLevel="0" max="17" min="17" style="99" width="7.99"/>
    <col collapsed="false" customWidth="true" hidden="false" outlineLevel="0" max="18" min="18" style="99" width="5.74"/>
    <col collapsed="false" customWidth="true" hidden="false" outlineLevel="0" max="19" min="19" style="99" width="5.49"/>
    <col collapsed="false" customWidth="true" hidden="false" outlineLevel="0" max="20" min="20" style="100" width="12.24"/>
    <col collapsed="false" customWidth="true" hidden="false" outlineLevel="0" max="21" min="21" style="100" width="8.74"/>
    <col collapsed="false" customWidth="true" hidden="false" outlineLevel="0" max="23" min="22" style="100" width="5.99"/>
    <col collapsed="false" customWidth="true" hidden="false" outlineLevel="0" max="24" min="24" style="100" width="8.37"/>
    <col collapsed="false" customWidth="true" hidden="false" outlineLevel="0" max="25" min="25" style="100" width="8.24"/>
    <col collapsed="false" customWidth="true" hidden="false" outlineLevel="0" max="26" min="26" style="100" width="5.49"/>
    <col collapsed="false" customWidth="true" hidden="false" outlineLevel="0" max="27" min="27" style="99" width="11.74"/>
    <col collapsed="false" customWidth="true" hidden="false" outlineLevel="0" max="28" min="28" style="99" width="7.99"/>
    <col collapsed="false" customWidth="true" hidden="false" outlineLevel="0" max="30" min="29" style="99" width="5.99"/>
    <col collapsed="false" customWidth="true" hidden="false" outlineLevel="0" max="31" min="31" style="99" width="7.62"/>
    <col collapsed="false" customWidth="true" hidden="false" outlineLevel="0" max="32" min="32" style="99" width="5.99"/>
    <col collapsed="false" customWidth="true" hidden="false" outlineLevel="0" max="33" min="33" style="99" width="5.49"/>
    <col collapsed="false" customWidth="true" hidden="false" outlineLevel="0" max="34" min="34" style="100" width="12.24"/>
    <col collapsed="false" customWidth="true" hidden="false" outlineLevel="0" max="35" min="35" style="100" width="7.99"/>
    <col collapsed="false" customWidth="true" hidden="false" outlineLevel="0" max="37" min="36" style="100" width="7.37"/>
    <col collapsed="false" customWidth="true" hidden="false" outlineLevel="0" max="38" min="38" style="100" width="6.99"/>
    <col collapsed="false" customWidth="true" hidden="false" outlineLevel="0" max="39" min="39" style="100" width="7.37"/>
    <col collapsed="false" customWidth="true" hidden="false" outlineLevel="0" max="40" min="40" style="100" width="5.49"/>
    <col collapsed="false" customWidth="true" hidden="false" outlineLevel="0" max="41" min="41" style="99" width="12.49"/>
    <col collapsed="false" customWidth="true" hidden="false" outlineLevel="0" max="42" min="42" style="99" width="7.87"/>
    <col collapsed="false" customWidth="true" hidden="false" outlineLevel="0" max="44" min="43" style="99" width="5.99"/>
    <col collapsed="false" customWidth="true" hidden="false" outlineLevel="0" max="45" min="45" style="99" width="6.99"/>
    <col collapsed="false" customWidth="true" hidden="false" outlineLevel="0" max="46" min="46" style="99" width="6.86"/>
    <col collapsed="false" customWidth="true" hidden="false" outlineLevel="0" max="47" min="47" style="99" width="5.49"/>
    <col collapsed="false" customWidth="true" hidden="false" outlineLevel="0" max="48" min="48" style="95" width="48.12"/>
    <col collapsed="false" customWidth="true" hidden="false" outlineLevel="0" max="49" min="49" style="95" width="4.11"/>
    <col collapsed="false" customWidth="true" hidden="false" outlineLevel="0" max="50" min="50" style="95" width="3.74"/>
    <col collapsed="false" customWidth="true" hidden="false" outlineLevel="0" max="51" min="51" style="95" width="3.86"/>
    <col collapsed="false" customWidth="true" hidden="false" outlineLevel="0" max="52" min="52" style="95" width="4.49"/>
    <col collapsed="false" customWidth="true" hidden="false" outlineLevel="0" max="53" min="53" style="95" width="4.99"/>
    <col collapsed="false" customWidth="true" hidden="false" outlineLevel="0" max="54" min="54" style="95" width="5.49"/>
    <col collapsed="false" customWidth="true" hidden="false" outlineLevel="0" max="55" min="55" style="95" width="5.74"/>
    <col collapsed="false" customWidth="true" hidden="false" outlineLevel="0" max="56" min="56" style="95" width="5.49"/>
    <col collapsed="false" customWidth="true" hidden="false" outlineLevel="0" max="58" min="57" style="95" width="4.99"/>
    <col collapsed="false" customWidth="true" hidden="false" outlineLevel="0" max="59" min="59" style="95" width="12.86"/>
    <col collapsed="false" customWidth="true" hidden="false" outlineLevel="0" max="69" min="60" style="95" width="4.99"/>
    <col collapsed="false" customWidth="false" hidden="false" outlineLevel="0" max="257" min="70" style="95" width="8.99"/>
  </cols>
  <sheetData>
    <row r="1" customFormat="false" ht="15.75" hidden="false" customHeight="fals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216" t="s">
        <v>306</v>
      </c>
    </row>
    <row r="2" customFormat="false" ht="15.75" hidden="false" customHeight="fals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217" t="s">
        <v>1</v>
      </c>
    </row>
    <row r="3" customFormat="false" ht="15.75" hidden="false" customHeight="fals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217" t="s">
        <v>2</v>
      </c>
    </row>
    <row r="4" customFormat="false" ht="15.75" hidden="false" customHeight="false" outlineLevel="0" collapsed="false">
      <c r="A4" s="96"/>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217"/>
    </row>
    <row r="5" customFormat="false" ht="15.75" hidden="false" customHeight="fals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217" t="s">
        <v>3</v>
      </c>
    </row>
    <row r="6" customFormat="false" ht="15.75" hidden="false" customHeight="fals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217" t="s">
        <v>4</v>
      </c>
    </row>
    <row r="7" customFormat="false" ht="15.75" hidden="false" customHeight="fals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217"/>
    </row>
    <row r="8" customFormat="false" ht="15.75" hidden="false" customHeight="fals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217" t="s">
        <v>307</v>
      </c>
    </row>
    <row r="9" customFormat="false" ht="15.75" hidden="false" customHeight="fals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217"/>
    </row>
    <row r="10" customFormat="false" ht="15.75" hidden="false" customHeight="fals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217" t="s">
        <v>308</v>
      </c>
    </row>
    <row r="11" customFormat="false" ht="15.75" hidden="false" customHeight="false" outlineLevel="0" collapsed="false">
      <c r="A11" s="218" t="s">
        <v>309</v>
      </c>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96"/>
      <c r="AI11" s="96"/>
      <c r="AJ11" s="96"/>
      <c r="AK11" s="96"/>
      <c r="AL11" s="96"/>
      <c r="AM11" s="96"/>
      <c r="AN11" s="96"/>
      <c r="AO11" s="96"/>
      <c r="AP11" s="96"/>
      <c r="AQ11" s="96"/>
      <c r="AR11" s="96"/>
      <c r="AS11" s="96"/>
      <c r="AT11" s="96"/>
      <c r="AU11" s="96"/>
    </row>
    <row r="12" customFormat="false" ht="25.5" hidden="false" customHeight="true" outlineLevel="0" collapsed="false">
      <c r="A12" s="219" t="s">
        <v>310</v>
      </c>
      <c r="B12" s="219"/>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106"/>
      <c r="AI12" s="106"/>
      <c r="AJ12" s="106"/>
      <c r="AK12" s="106"/>
      <c r="AL12" s="106"/>
      <c r="AM12" s="106"/>
      <c r="AN12" s="106"/>
      <c r="AO12" s="106"/>
      <c r="AP12" s="106"/>
      <c r="AQ12" s="106"/>
      <c r="AR12" s="106"/>
      <c r="AS12" s="106"/>
      <c r="AT12" s="106"/>
      <c r="AU12" s="106"/>
      <c r="AV12" s="107"/>
      <c r="AW12" s="107"/>
      <c r="AX12" s="107"/>
      <c r="AY12" s="107"/>
      <c r="AZ12" s="107"/>
      <c r="BA12" s="107"/>
      <c r="BB12" s="107"/>
      <c r="BC12" s="107"/>
      <c r="BD12" s="107"/>
      <c r="BE12" s="107"/>
      <c r="BF12" s="107"/>
      <c r="BG12" s="107"/>
      <c r="BH12" s="107"/>
      <c r="BI12" s="107"/>
      <c r="BJ12" s="107"/>
    </row>
    <row r="13" customFormat="false" ht="15.75" hidden="false" customHeight="false" outlineLevel="0" collapsed="false">
      <c r="A13" s="220" t="s">
        <v>12</v>
      </c>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108"/>
      <c r="AI13" s="108"/>
      <c r="AJ13" s="108"/>
      <c r="AK13" s="108"/>
      <c r="AL13" s="108"/>
      <c r="AM13" s="108"/>
      <c r="AN13" s="108"/>
      <c r="AO13" s="108"/>
      <c r="AP13" s="108"/>
      <c r="AQ13" s="108"/>
      <c r="AR13" s="108"/>
      <c r="AS13" s="108"/>
      <c r="AT13" s="108"/>
      <c r="AU13" s="108"/>
      <c r="AV13" s="109"/>
      <c r="AW13" s="109"/>
      <c r="AX13" s="109"/>
      <c r="AY13" s="109"/>
      <c r="AZ13" s="109"/>
      <c r="BA13" s="109"/>
      <c r="BB13" s="109"/>
      <c r="BC13" s="109"/>
      <c r="BD13" s="109"/>
      <c r="BE13" s="109"/>
      <c r="BF13" s="109"/>
      <c r="BG13" s="109"/>
      <c r="BH13" s="109"/>
      <c r="BI13" s="109"/>
    </row>
    <row r="14" customFormat="false" ht="15.75" hidden="false" customHeight="false" outlineLevel="0" collapsed="false">
      <c r="A14" s="220"/>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1"/>
      <c r="AI14" s="221"/>
      <c r="AJ14" s="221"/>
      <c r="AK14" s="221"/>
      <c r="AL14" s="221"/>
      <c r="AM14" s="221"/>
      <c r="AN14" s="221"/>
      <c r="AO14" s="221"/>
      <c r="AP14" s="221"/>
      <c r="AQ14" s="221"/>
      <c r="AR14" s="221"/>
      <c r="AS14" s="221"/>
      <c r="AT14" s="221"/>
      <c r="AU14" s="221"/>
      <c r="AV14" s="222"/>
      <c r="AW14" s="109"/>
      <c r="AX14" s="109"/>
      <c r="AY14" s="109"/>
      <c r="AZ14" s="109"/>
      <c r="BA14" s="109"/>
      <c r="BB14" s="109"/>
      <c r="BC14" s="109"/>
      <c r="BD14" s="109"/>
      <c r="BE14" s="109"/>
      <c r="BF14" s="109"/>
      <c r="BG14" s="109"/>
      <c r="BH14" s="109"/>
      <c r="BI14" s="109"/>
    </row>
    <row r="15" customFormat="false" ht="15.75" hidden="false" customHeight="false" outlineLevel="0" collapsed="false">
      <c r="A15" s="110" t="s">
        <v>13</v>
      </c>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223"/>
      <c r="AI15" s="223"/>
      <c r="AJ15" s="223"/>
      <c r="AK15" s="223"/>
      <c r="AL15" s="223"/>
      <c r="AM15" s="223"/>
      <c r="AN15" s="223"/>
      <c r="AO15" s="223"/>
      <c r="AP15" s="223"/>
      <c r="AQ15" s="223"/>
      <c r="AR15" s="223"/>
      <c r="AS15" s="223"/>
      <c r="AT15" s="223"/>
      <c r="AU15" s="223"/>
      <c r="AV15" s="223"/>
      <c r="AW15" s="96"/>
      <c r="AX15" s="96"/>
    </row>
    <row r="16" customFormat="false" ht="15.75" hidden="false" customHeight="false" outlineLevel="0" collapsed="false">
      <c r="A16" s="224"/>
      <c r="B16" s="224"/>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115"/>
      <c r="AI16" s="96"/>
      <c r="AJ16" s="115"/>
      <c r="AK16" s="96"/>
      <c r="AL16" s="96"/>
      <c r="AM16" s="96"/>
      <c r="AN16" s="96"/>
      <c r="AO16" s="96"/>
      <c r="AP16" s="96"/>
      <c r="AQ16" s="96"/>
      <c r="AR16" s="96"/>
      <c r="AS16" s="96"/>
      <c r="AT16" s="96"/>
      <c r="AU16" s="96"/>
      <c r="AV16" s="96"/>
      <c r="AW16" s="96"/>
      <c r="AX16" s="96"/>
    </row>
    <row r="17" customFormat="false" ht="15.75" hidden="false" customHeight="true" outlineLevel="0" collapsed="false">
      <c r="A17" s="225" t="s">
        <v>311</v>
      </c>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6"/>
      <c r="AI17" s="226"/>
      <c r="AJ17" s="226"/>
      <c r="AK17" s="226"/>
      <c r="AL17" s="226"/>
      <c r="AM17" s="226"/>
      <c r="AN17" s="226"/>
      <c r="AO17" s="226"/>
      <c r="AP17" s="226"/>
      <c r="AQ17" s="226"/>
      <c r="AR17" s="226"/>
      <c r="AS17" s="226"/>
      <c r="AT17" s="226"/>
      <c r="AU17" s="226"/>
      <c r="AV17" s="226"/>
      <c r="AW17" s="227"/>
      <c r="AX17" s="227"/>
      <c r="AY17" s="227"/>
      <c r="AZ17" s="227"/>
      <c r="BA17" s="227"/>
      <c r="BB17" s="227"/>
      <c r="BC17" s="227"/>
      <c r="BD17" s="227"/>
      <c r="BE17" s="227"/>
      <c r="BF17" s="227"/>
      <c r="BG17" s="227"/>
      <c r="BH17" s="227"/>
      <c r="BI17" s="227"/>
    </row>
    <row r="18" customFormat="false" ht="15.75" hidden="false" customHeight="false" outlineLevel="0" collapsed="false">
      <c r="A18" s="228" t="s">
        <v>312</v>
      </c>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9"/>
      <c r="AI18" s="229"/>
      <c r="AJ18" s="229"/>
      <c r="AK18" s="229"/>
      <c r="AL18" s="229"/>
      <c r="AM18" s="229"/>
      <c r="AN18" s="229"/>
      <c r="AO18" s="229"/>
      <c r="AP18" s="229"/>
      <c r="AQ18" s="229"/>
      <c r="AR18" s="229"/>
      <c r="AS18" s="229"/>
      <c r="AT18" s="229"/>
      <c r="AU18" s="229"/>
      <c r="AV18" s="229"/>
      <c r="AW18" s="230"/>
      <c r="AX18" s="230"/>
      <c r="AY18" s="230"/>
      <c r="AZ18" s="230"/>
      <c r="BA18" s="230"/>
      <c r="BB18" s="230"/>
      <c r="BC18" s="230"/>
      <c r="BD18" s="230"/>
      <c r="BE18" s="230"/>
      <c r="BF18" s="230"/>
      <c r="BG18" s="230"/>
      <c r="BH18" s="230"/>
      <c r="BI18" s="230"/>
    </row>
    <row r="19" customFormat="false" ht="15.75" hidden="false" customHeight="true" outlineLevel="0" collapsed="false">
      <c r="A19" s="231"/>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2"/>
      <c r="AW19" s="232"/>
      <c r="AX19" s="232"/>
      <c r="AY19" s="232"/>
      <c r="AZ19" s="232"/>
      <c r="BA19" s="232"/>
      <c r="BB19" s="232"/>
      <c r="BC19" s="232"/>
      <c r="BD19" s="232"/>
      <c r="BE19" s="232"/>
      <c r="BF19" s="232"/>
      <c r="BG19" s="232"/>
    </row>
    <row r="20" customFormat="false" ht="31.5" hidden="false" customHeight="true" outlineLevel="0" collapsed="false">
      <c r="A20" s="233" t="s">
        <v>313</v>
      </c>
      <c r="B20" s="234" t="s">
        <v>15</v>
      </c>
      <c r="C20" s="234" t="s">
        <v>284</v>
      </c>
      <c r="D20" s="235" t="s">
        <v>314</v>
      </c>
      <c r="E20" s="235"/>
      <c r="F20" s="236" t="s">
        <v>315</v>
      </c>
      <c r="G20" s="236"/>
      <c r="H20" s="236"/>
      <c r="I20" s="236"/>
      <c r="J20" s="236"/>
      <c r="K20" s="236"/>
      <c r="L20" s="236"/>
      <c r="M20" s="236"/>
      <c r="N20" s="236"/>
      <c r="O20" s="236"/>
      <c r="P20" s="236"/>
      <c r="Q20" s="236"/>
      <c r="R20" s="236"/>
      <c r="S20" s="236"/>
      <c r="T20" s="236" t="s">
        <v>316</v>
      </c>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7" t="s">
        <v>317</v>
      </c>
      <c r="AW20" s="238"/>
      <c r="AX20" s="238"/>
      <c r="AY20" s="238"/>
      <c r="AZ20" s="238"/>
      <c r="BA20" s="238"/>
      <c r="BB20" s="238"/>
      <c r="BC20" s="238"/>
      <c r="BD20" s="238"/>
      <c r="BE20" s="238"/>
      <c r="BF20" s="238"/>
      <c r="BG20" s="238"/>
    </row>
    <row r="21" customFormat="false" ht="44.25" hidden="false" customHeight="true" outlineLevel="0" collapsed="false">
      <c r="A21" s="233"/>
      <c r="B21" s="234"/>
      <c r="C21" s="234"/>
      <c r="D21" s="235"/>
      <c r="E21" s="235"/>
      <c r="F21" s="236"/>
      <c r="G21" s="236"/>
      <c r="H21" s="236"/>
      <c r="I21" s="236"/>
      <c r="J21" s="236"/>
      <c r="K21" s="236"/>
      <c r="L21" s="236"/>
      <c r="M21" s="236"/>
      <c r="N21" s="236"/>
      <c r="O21" s="236"/>
      <c r="P21" s="236"/>
      <c r="Q21" s="236"/>
      <c r="R21" s="236"/>
      <c r="S21" s="236"/>
      <c r="T21" s="239" t="s">
        <v>318</v>
      </c>
      <c r="U21" s="239"/>
      <c r="V21" s="239"/>
      <c r="W21" s="239"/>
      <c r="X21" s="239"/>
      <c r="Y21" s="239"/>
      <c r="Z21" s="239"/>
      <c r="AA21" s="239"/>
      <c r="AB21" s="239"/>
      <c r="AC21" s="239"/>
      <c r="AD21" s="239"/>
      <c r="AE21" s="239"/>
      <c r="AF21" s="239"/>
      <c r="AG21" s="239"/>
      <c r="AH21" s="240" t="s">
        <v>319</v>
      </c>
      <c r="AI21" s="240"/>
      <c r="AJ21" s="240"/>
      <c r="AK21" s="240"/>
      <c r="AL21" s="240"/>
      <c r="AM21" s="240"/>
      <c r="AN21" s="240"/>
      <c r="AO21" s="240"/>
      <c r="AP21" s="240"/>
      <c r="AQ21" s="240"/>
      <c r="AR21" s="240"/>
      <c r="AS21" s="240"/>
      <c r="AT21" s="240"/>
      <c r="AU21" s="240"/>
      <c r="AV21" s="237"/>
    </row>
    <row r="22" customFormat="false" ht="51" hidden="false" customHeight="true" outlineLevel="0" collapsed="false">
      <c r="A22" s="233"/>
      <c r="B22" s="234"/>
      <c r="C22" s="234"/>
      <c r="D22" s="235"/>
      <c r="E22" s="235"/>
      <c r="F22" s="241" t="s">
        <v>238</v>
      </c>
      <c r="G22" s="241"/>
      <c r="H22" s="241"/>
      <c r="I22" s="241"/>
      <c r="J22" s="241"/>
      <c r="K22" s="241"/>
      <c r="L22" s="241"/>
      <c r="M22" s="240" t="s">
        <v>239</v>
      </c>
      <c r="N22" s="240"/>
      <c r="O22" s="240"/>
      <c r="P22" s="240"/>
      <c r="Q22" s="240"/>
      <c r="R22" s="240"/>
      <c r="S22" s="240"/>
      <c r="T22" s="241" t="s">
        <v>238</v>
      </c>
      <c r="U22" s="241"/>
      <c r="V22" s="241"/>
      <c r="W22" s="241"/>
      <c r="X22" s="241"/>
      <c r="Y22" s="241"/>
      <c r="Z22" s="241"/>
      <c r="AA22" s="240" t="s">
        <v>239</v>
      </c>
      <c r="AB22" s="240"/>
      <c r="AC22" s="240"/>
      <c r="AD22" s="240"/>
      <c r="AE22" s="240"/>
      <c r="AF22" s="240"/>
      <c r="AG22" s="240"/>
      <c r="AH22" s="241" t="s">
        <v>238</v>
      </c>
      <c r="AI22" s="241"/>
      <c r="AJ22" s="241"/>
      <c r="AK22" s="241"/>
      <c r="AL22" s="241"/>
      <c r="AM22" s="241"/>
      <c r="AN22" s="241"/>
      <c r="AO22" s="240" t="s">
        <v>239</v>
      </c>
      <c r="AP22" s="240"/>
      <c r="AQ22" s="240"/>
      <c r="AR22" s="240"/>
      <c r="AS22" s="240"/>
      <c r="AT22" s="240"/>
      <c r="AU22" s="240"/>
      <c r="AV22" s="237"/>
    </row>
    <row r="23" customFormat="false" ht="37.5" hidden="false" customHeight="true" outlineLevel="0" collapsed="false">
      <c r="A23" s="233"/>
      <c r="B23" s="234"/>
      <c r="C23" s="234"/>
      <c r="D23" s="242" t="s">
        <v>242</v>
      </c>
      <c r="E23" s="242" t="s">
        <v>239</v>
      </c>
      <c r="F23" s="240" t="s">
        <v>320</v>
      </c>
      <c r="G23" s="239" t="s">
        <v>321</v>
      </c>
      <c r="H23" s="239"/>
      <c r="I23" s="239"/>
      <c r="J23" s="239"/>
      <c r="K23" s="239"/>
      <c r="L23" s="239"/>
      <c r="M23" s="240" t="s">
        <v>320</v>
      </c>
      <c r="N23" s="239" t="s">
        <v>321</v>
      </c>
      <c r="O23" s="239"/>
      <c r="P23" s="239"/>
      <c r="Q23" s="239"/>
      <c r="R23" s="239"/>
      <c r="S23" s="239"/>
      <c r="T23" s="240" t="s">
        <v>320</v>
      </c>
      <c r="U23" s="239" t="s">
        <v>321</v>
      </c>
      <c r="V23" s="239"/>
      <c r="W23" s="239"/>
      <c r="X23" s="239"/>
      <c r="Y23" s="239"/>
      <c r="Z23" s="239"/>
      <c r="AA23" s="240" t="s">
        <v>320</v>
      </c>
      <c r="AB23" s="239" t="s">
        <v>321</v>
      </c>
      <c r="AC23" s="239"/>
      <c r="AD23" s="239"/>
      <c r="AE23" s="239"/>
      <c r="AF23" s="239"/>
      <c r="AG23" s="239"/>
      <c r="AH23" s="240" t="s">
        <v>320</v>
      </c>
      <c r="AI23" s="239" t="s">
        <v>321</v>
      </c>
      <c r="AJ23" s="239"/>
      <c r="AK23" s="239"/>
      <c r="AL23" s="239"/>
      <c r="AM23" s="239"/>
      <c r="AN23" s="239"/>
      <c r="AO23" s="240" t="s">
        <v>320</v>
      </c>
      <c r="AP23" s="239" t="s">
        <v>321</v>
      </c>
      <c r="AQ23" s="239"/>
      <c r="AR23" s="239"/>
      <c r="AS23" s="239"/>
      <c r="AT23" s="239"/>
      <c r="AU23" s="239"/>
      <c r="AV23" s="237"/>
    </row>
    <row r="24" customFormat="false" ht="66" hidden="false" customHeight="true" outlineLevel="0" collapsed="false">
      <c r="A24" s="233"/>
      <c r="B24" s="234"/>
      <c r="C24" s="234"/>
      <c r="D24" s="242"/>
      <c r="E24" s="242"/>
      <c r="F24" s="129" t="s">
        <v>322</v>
      </c>
      <c r="G24" s="129" t="s">
        <v>322</v>
      </c>
      <c r="H24" s="243" t="s">
        <v>323</v>
      </c>
      <c r="I24" s="243" t="s">
        <v>324</v>
      </c>
      <c r="J24" s="243" t="s">
        <v>325</v>
      </c>
      <c r="K24" s="243" t="s">
        <v>326</v>
      </c>
      <c r="L24" s="243" t="s">
        <v>327</v>
      </c>
      <c r="M24" s="129" t="s">
        <v>322</v>
      </c>
      <c r="N24" s="129" t="s">
        <v>322</v>
      </c>
      <c r="O24" s="243" t="s">
        <v>323</v>
      </c>
      <c r="P24" s="243" t="s">
        <v>324</v>
      </c>
      <c r="Q24" s="243" t="s">
        <v>325</v>
      </c>
      <c r="R24" s="243" t="s">
        <v>326</v>
      </c>
      <c r="S24" s="243" t="s">
        <v>327</v>
      </c>
      <c r="T24" s="129" t="s">
        <v>322</v>
      </c>
      <c r="U24" s="129" t="s">
        <v>322</v>
      </c>
      <c r="V24" s="243" t="s">
        <v>323</v>
      </c>
      <c r="W24" s="243" t="s">
        <v>324</v>
      </c>
      <c r="X24" s="243" t="s">
        <v>325</v>
      </c>
      <c r="Y24" s="243" t="s">
        <v>326</v>
      </c>
      <c r="Z24" s="243" t="s">
        <v>327</v>
      </c>
      <c r="AA24" s="129" t="s">
        <v>322</v>
      </c>
      <c r="AB24" s="129" t="s">
        <v>322</v>
      </c>
      <c r="AC24" s="243" t="s">
        <v>323</v>
      </c>
      <c r="AD24" s="243" t="s">
        <v>324</v>
      </c>
      <c r="AE24" s="243" t="s">
        <v>325</v>
      </c>
      <c r="AF24" s="243" t="s">
        <v>326</v>
      </c>
      <c r="AG24" s="243" t="s">
        <v>327</v>
      </c>
      <c r="AH24" s="129" t="s">
        <v>322</v>
      </c>
      <c r="AI24" s="129" t="s">
        <v>322</v>
      </c>
      <c r="AJ24" s="243" t="s">
        <v>323</v>
      </c>
      <c r="AK24" s="243" t="s">
        <v>324</v>
      </c>
      <c r="AL24" s="243" t="s">
        <v>325</v>
      </c>
      <c r="AM24" s="243" t="s">
        <v>326</v>
      </c>
      <c r="AN24" s="243" t="s">
        <v>327</v>
      </c>
      <c r="AO24" s="129" t="s">
        <v>322</v>
      </c>
      <c r="AP24" s="129" t="s">
        <v>322</v>
      </c>
      <c r="AQ24" s="243" t="s">
        <v>323</v>
      </c>
      <c r="AR24" s="243" t="s">
        <v>324</v>
      </c>
      <c r="AS24" s="243" t="s">
        <v>325</v>
      </c>
      <c r="AT24" s="243" t="s">
        <v>326</v>
      </c>
      <c r="AU24" s="243" t="s">
        <v>327</v>
      </c>
      <c r="AV24" s="237"/>
    </row>
    <row r="25" customFormat="false" ht="16.5" hidden="false" customHeight="false" outlineLevel="0" collapsed="false">
      <c r="A25" s="244" t="n">
        <v>1</v>
      </c>
      <c r="B25" s="245" t="n">
        <v>2</v>
      </c>
      <c r="C25" s="245" t="n">
        <v>3</v>
      </c>
      <c r="D25" s="245" t="n">
        <v>4</v>
      </c>
      <c r="E25" s="245" t="n">
        <v>5</v>
      </c>
      <c r="F25" s="246" t="s">
        <v>328</v>
      </c>
      <c r="G25" s="246" t="s">
        <v>329</v>
      </c>
      <c r="H25" s="246" t="s">
        <v>330</v>
      </c>
      <c r="I25" s="246" t="s">
        <v>331</v>
      </c>
      <c r="J25" s="246" t="s">
        <v>332</v>
      </c>
      <c r="K25" s="246" t="s">
        <v>333</v>
      </c>
      <c r="L25" s="246" t="s">
        <v>334</v>
      </c>
      <c r="M25" s="246" t="s">
        <v>335</v>
      </c>
      <c r="N25" s="246" t="s">
        <v>336</v>
      </c>
      <c r="O25" s="246" t="s">
        <v>337</v>
      </c>
      <c r="P25" s="246" t="s">
        <v>338</v>
      </c>
      <c r="Q25" s="246" t="s">
        <v>339</v>
      </c>
      <c r="R25" s="246" t="s">
        <v>340</v>
      </c>
      <c r="S25" s="246" t="s">
        <v>341</v>
      </c>
      <c r="T25" s="246" t="s">
        <v>342</v>
      </c>
      <c r="U25" s="246" t="s">
        <v>343</v>
      </c>
      <c r="V25" s="246" t="s">
        <v>344</v>
      </c>
      <c r="W25" s="246" t="s">
        <v>345</v>
      </c>
      <c r="X25" s="246" t="s">
        <v>346</v>
      </c>
      <c r="Y25" s="246" t="s">
        <v>347</v>
      </c>
      <c r="Z25" s="246" t="s">
        <v>348</v>
      </c>
      <c r="AA25" s="246" t="s">
        <v>349</v>
      </c>
      <c r="AB25" s="246" t="s">
        <v>350</v>
      </c>
      <c r="AC25" s="246" t="s">
        <v>351</v>
      </c>
      <c r="AD25" s="246" t="s">
        <v>352</v>
      </c>
      <c r="AE25" s="246" t="s">
        <v>353</v>
      </c>
      <c r="AF25" s="246" t="s">
        <v>354</v>
      </c>
      <c r="AG25" s="246" t="s">
        <v>355</v>
      </c>
      <c r="AH25" s="246" t="s">
        <v>356</v>
      </c>
      <c r="AI25" s="246" t="s">
        <v>357</v>
      </c>
      <c r="AJ25" s="246" t="s">
        <v>358</v>
      </c>
      <c r="AK25" s="246" t="s">
        <v>359</v>
      </c>
      <c r="AL25" s="246" t="s">
        <v>360</v>
      </c>
      <c r="AM25" s="246" t="s">
        <v>361</v>
      </c>
      <c r="AN25" s="246" t="s">
        <v>362</v>
      </c>
      <c r="AO25" s="246" t="s">
        <v>363</v>
      </c>
      <c r="AP25" s="246" t="s">
        <v>364</v>
      </c>
      <c r="AQ25" s="246" t="s">
        <v>365</v>
      </c>
      <c r="AR25" s="246" t="s">
        <v>366</v>
      </c>
      <c r="AS25" s="246" t="s">
        <v>367</v>
      </c>
      <c r="AT25" s="246" t="s">
        <v>368</v>
      </c>
      <c r="AU25" s="246" t="s">
        <v>369</v>
      </c>
      <c r="AV25" s="247" t="s">
        <v>370</v>
      </c>
    </row>
    <row r="26" s="96" customFormat="true" ht="15.75" hidden="false" customHeight="false" outlineLevel="0" collapsed="false">
      <c r="A26" s="138"/>
      <c r="B26" s="46" t="s">
        <v>57</v>
      </c>
      <c r="C26" s="139" t="s">
        <v>58</v>
      </c>
      <c r="D26" s="140" t="n">
        <f aca="false">SUM(D27:D32)</f>
        <v>32.2202425252542</v>
      </c>
      <c r="E26" s="140" t="n">
        <f aca="false">SUM(E27:E32)</f>
        <v>31.7798639535593</v>
      </c>
      <c r="F26" s="248"/>
      <c r="G26" s="140" t="n">
        <f aca="false">SUM(G27:G32)</f>
        <v>32.2202425252542</v>
      </c>
      <c r="H26" s="140" t="n">
        <f aca="false">SUM(H27:H32)</f>
        <v>1.38</v>
      </c>
      <c r="I26" s="140" t="n">
        <f aca="false">SUM(I27:I32)</f>
        <v>0</v>
      </c>
      <c r="J26" s="140" t="n">
        <f aca="false">SUM(J27:J32)</f>
        <v>18.947</v>
      </c>
      <c r="K26" s="140" t="n">
        <f aca="false">SUM(K27:K32)</f>
        <v>0</v>
      </c>
      <c r="L26" s="248"/>
      <c r="M26" s="248"/>
      <c r="N26" s="140" t="n">
        <f aca="false">SUM(N27:N32)</f>
        <v>31.7798639535593</v>
      </c>
      <c r="O26" s="140" t="n">
        <f aca="false">SUM(O27:O32)</f>
        <v>1.38</v>
      </c>
      <c r="P26" s="140" t="n">
        <f aca="false">SUM(P27:P32)</f>
        <v>0</v>
      </c>
      <c r="Q26" s="140" t="n">
        <f aca="false">SUM(Q27:Q32)</f>
        <v>18.947</v>
      </c>
      <c r="R26" s="140" t="n">
        <f aca="false">SUM(R27:R32)</f>
        <v>0</v>
      </c>
      <c r="S26" s="248"/>
      <c r="T26" s="248"/>
      <c r="U26" s="140" t="n">
        <f aca="false">SUM(U27:U32)</f>
        <v>32.2202425252542</v>
      </c>
      <c r="V26" s="140" t="n">
        <f aca="false">SUM(V27:V32)</f>
        <v>1.38</v>
      </c>
      <c r="W26" s="140" t="n">
        <f aca="false">SUM(W27:W32)</f>
        <v>0</v>
      </c>
      <c r="X26" s="140" t="n">
        <f aca="false">SUM(X27:X32)</f>
        <v>18.947</v>
      </c>
      <c r="Y26" s="140" t="n">
        <f aca="false">SUM(Y27:Y32)</f>
        <v>0</v>
      </c>
      <c r="Z26" s="248"/>
      <c r="AA26" s="248"/>
      <c r="AB26" s="140" t="n">
        <f aca="false">SUM(AB27:AB32)</f>
        <v>31.7798639535593</v>
      </c>
      <c r="AC26" s="140" t="n">
        <f aca="false">SUM(AC27:AC32)</f>
        <v>1.38</v>
      </c>
      <c r="AD26" s="140" t="n">
        <f aca="false">SUM(AD27:AD32)</f>
        <v>0</v>
      </c>
      <c r="AE26" s="140" t="n">
        <f aca="false">SUM(AE27:AE32)</f>
        <v>18.947</v>
      </c>
      <c r="AF26" s="140" t="n">
        <f aca="false">SUM(AF27:AF32)</f>
        <v>0</v>
      </c>
      <c r="AG26" s="248"/>
      <c r="AH26" s="248"/>
      <c r="AI26" s="140" t="n">
        <f aca="false">SUM(AI27:AI32)</f>
        <v>32.2202425252542</v>
      </c>
      <c r="AJ26" s="140" t="n">
        <f aca="false">SUM(AJ27:AJ32)</f>
        <v>1.38</v>
      </c>
      <c r="AK26" s="140" t="n">
        <f aca="false">SUM(AK27:AK32)</f>
        <v>0</v>
      </c>
      <c r="AL26" s="140" t="n">
        <f aca="false">SUM(AL27:AL32)</f>
        <v>18.947</v>
      </c>
      <c r="AM26" s="140" t="n">
        <f aca="false">SUM(AM27:AM32)</f>
        <v>0</v>
      </c>
      <c r="AN26" s="248"/>
      <c r="AO26" s="248"/>
      <c r="AP26" s="194" t="n">
        <f aca="false">SUM(AP27:AP32)</f>
        <v>31.7798639535593</v>
      </c>
      <c r="AQ26" s="140" t="n">
        <f aca="false">SUM(AQ27:AQ32)</f>
        <v>1.38</v>
      </c>
      <c r="AR26" s="140" t="n">
        <f aca="false">SUM(AR27:AR32)</f>
        <v>0</v>
      </c>
      <c r="AS26" s="194" t="n">
        <f aca="false">SUM(AS27:AS32)</f>
        <v>18.947</v>
      </c>
      <c r="AT26" s="140" t="n">
        <f aca="false">SUM(AT27:AT32)</f>
        <v>0</v>
      </c>
      <c r="AU26" s="248"/>
      <c r="AV26" s="249"/>
    </row>
    <row r="27" s="96" customFormat="true" ht="15.75" hidden="false" customHeight="false" outlineLevel="0" collapsed="false">
      <c r="A27" s="144" t="s">
        <v>59</v>
      </c>
      <c r="B27" s="53" t="s">
        <v>60</v>
      </c>
      <c r="C27" s="70" t="s">
        <v>58</v>
      </c>
      <c r="D27" s="145" t="n">
        <f aca="false">D55</f>
        <v>11.0606299</v>
      </c>
      <c r="E27" s="145" t="n">
        <f aca="false">E55</f>
        <v>11.0606299</v>
      </c>
      <c r="F27" s="250"/>
      <c r="G27" s="145" t="n">
        <f aca="false">G55</f>
        <v>11.0606299</v>
      </c>
      <c r="H27" s="145" t="n">
        <f aca="false">H55</f>
        <v>1.38</v>
      </c>
      <c r="I27" s="145" t="n">
        <f aca="false">I55</f>
        <v>0</v>
      </c>
      <c r="J27" s="145" t="n">
        <f aca="false">J55</f>
        <v>5.628</v>
      </c>
      <c r="K27" s="145" t="n">
        <f aca="false">K55</f>
        <v>0</v>
      </c>
      <c r="L27" s="250"/>
      <c r="M27" s="250"/>
      <c r="N27" s="145" t="n">
        <f aca="false">N55</f>
        <v>11.0606299</v>
      </c>
      <c r="O27" s="145" t="n">
        <f aca="false">O55</f>
        <v>1.38</v>
      </c>
      <c r="P27" s="145" t="n">
        <f aca="false">P55</f>
        <v>0</v>
      </c>
      <c r="Q27" s="145" t="n">
        <f aca="false">Q55</f>
        <v>5.628</v>
      </c>
      <c r="R27" s="145" t="n">
        <f aca="false">R55</f>
        <v>0</v>
      </c>
      <c r="S27" s="250"/>
      <c r="T27" s="250"/>
      <c r="U27" s="145" t="n">
        <f aca="false">U55</f>
        <v>11.0606299</v>
      </c>
      <c r="V27" s="145" t="n">
        <f aca="false">V55</f>
        <v>1.38</v>
      </c>
      <c r="W27" s="145" t="n">
        <f aca="false">W55</f>
        <v>0</v>
      </c>
      <c r="X27" s="145" t="n">
        <f aca="false">X55</f>
        <v>5.628</v>
      </c>
      <c r="Y27" s="145" t="n">
        <f aca="false">Y55</f>
        <v>0</v>
      </c>
      <c r="Z27" s="250"/>
      <c r="AA27" s="250"/>
      <c r="AB27" s="145" t="n">
        <f aca="false">AB55</f>
        <v>11.0606299</v>
      </c>
      <c r="AC27" s="145" t="n">
        <f aca="false">AC55</f>
        <v>1.38</v>
      </c>
      <c r="AD27" s="145" t="n">
        <f aca="false">AD55</f>
        <v>0</v>
      </c>
      <c r="AE27" s="145" t="n">
        <f aca="false">AE55</f>
        <v>5.628</v>
      </c>
      <c r="AF27" s="145" t="n">
        <f aca="false">AF55</f>
        <v>0</v>
      </c>
      <c r="AG27" s="250"/>
      <c r="AH27" s="250"/>
      <c r="AI27" s="145" t="n">
        <f aca="false">AI55</f>
        <v>11.0606299</v>
      </c>
      <c r="AJ27" s="145" t="n">
        <f aca="false">AJ55</f>
        <v>1.38</v>
      </c>
      <c r="AK27" s="145" t="n">
        <f aca="false">AK55</f>
        <v>0</v>
      </c>
      <c r="AL27" s="145" t="n">
        <f aca="false">AL55</f>
        <v>5.628</v>
      </c>
      <c r="AM27" s="145" t="n">
        <f aca="false">AM55</f>
        <v>0</v>
      </c>
      <c r="AN27" s="250"/>
      <c r="AO27" s="250"/>
      <c r="AP27" s="197" t="n">
        <f aca="false">AP55</f>
        <v>11.0606299</v>
      </c>
      <c r="AQ27" s="197" t="n">
        <f aca="false">AQ55</f>
        <v>1.38</v>
      </c>
      <c r="AR27" s="197" t="n">
        <f aca="false">AR55</f>
        <v>0</v>
      </c>
      <c r="AS27" s="197" t="n">
        <f aca="false">AS55</f>
        <v>5.628</v>
      </c>
      <c r="AT27" s="145" t="n">
        <f aca="false">AT55</f>
        <v>0</v>
      </c>
      <c r="AU27" s="250"/>
      <c r="AV27" s="251"/>
    </row>
    <row r="28" s="96" customFormat="true" ht="31.5" hidden="false" customHeight="false" outlineLevel="0" collapsed="false">
      <c r="A28" s="144" t="s">
        <v>61</v>
      </c>
      <c r="B28" s="53" t="s">
        <v>62</v>
      </c>
      <c r="C28" s="70" t="s">
        <v>58</v>
      </c>
      <c r="D28" s="145" t="n">
        <f aca="false">D33</f>
        <v>12.3532534388136</v>
      </c>
      <c r="E28" s="145" t="n">
        <f aca="false">E33</f>
        <v>11.83400567</v>
      </c>
      <c r="F28" s="250"/>
      <c r="G28" s="145" t="n">
        <f aca="false">G33</f>
        <v>12.3532534388136</v>
      </c>
      <c r="H28" s="145" t="n">
        <f aca="false">H33</f>
        <v>0</v>
      </c>
      <c r="I28" s="145" t="n">
        <f aca="false">I33</f>
        <v>0</v>
      </c>
      <c r="J28" s="145" t="n">
        <f aca="false">J33</f>
        <v>11.075</v>
      </c>
      <c r="K28" s="145" t="n">
        <f aca="false">K33</f>
        <v>0</v>
      </c>
      <c r="L28" s="250"/>
      <c r="M28" s="250"/>
      <c r="N28" s="145" t="n">
        <f aca="false">N33</f>
        <v>11.83400567</v>
      </c>
      <c r="O28" s="145" t="n">
        <f aca="false">O33</f>
        <v>0</v>
      </c>
      <c r="P28" s="145" t="n">
        <f aca="false">P33</f>
        <v>0</v>
      </c>
      <c r="Q28" s="145" t="n">
        <f aca="false">Q33</f>
        <v>11.075</v>
      </c>
      <c r="R28" s="145" t="n">
        <f aca="false">R33</f>
        <v>0</v>
      </c>
      <c r="S28" s="250"/>
      <c r="T28" s="250"/>
      <c r="U28" s="145" t="n">
        <f aca="false">U33</f>
        <v>12.3532534388136</v>
      </c>
      <c r="V28" s="145" t="n">
        <f aca="false">V33</f>
        <v>0</v>
      </c>
      <c r="W28" s="145" t="n">
        <f aca="false">W33</f>
        <v>0</v>
      </c>
      <c r="X28" s="145" t="n">
        <f aca="false">X33</f>
        <v>11.075</v>
      </c>
      <c r="Y28" s="145" t="n">
        <f aca="false">Y33</f>
        <v>0</v>
      </c>
      <c r="Z28" s="250"/>
      <c r="AA28" s="250"/>
      <c r="AB28" s="145" t="n">
        <f aca="false">AB33</f>
        <v>11.83400567</v>
      </c>
      <c r="AC28" s="145" t="n">
        <f aca="false">AC33</f>
        <v>0</v>
      </c>
      <c r="AD28" s="145" t="n">
        <f aca="false">AD33</f>
        <v>0</v>
      </c>
      <c r="AE28" s="145" t="n">
        <f aca="false">AE33</f>
        <v>11.075</v>
      </c>
      <c r="AF28" s="145" t="n">
        <f aca="false">AF33</f>
        <v>0</v>
      </c>
      <c r="AG28" s="250"/>
      <c r="AH28" s="250"/>
      <c r="AI28" s="145" t="n">
        <f aca="false">AI33</f>
        <v>12.3532534388136</v>
      </c>
      <c r="AJ28" s="145" t="n">
        <f aca="false">AJ33</f>
        <v>0</v>
      </c>
      <c r="AK28" s="145" t="n">
        <f aca="false">AK33</f>
        <v>0</v>
      </c>
      <c r="AL28" s="145" t="n">
        <f aca="false">AL33</f>
        <v>11.075</v>
      </c>
      <c r="AM28" s="145" t="n">
        <f aca="false">AM33</f>
        <v>0</v>
      </c>
      <c r="AN28" s="250"/>
      <c r="AO28" s="250"/>
      <c r="AP28" s="197" t="n">
        <f aca="false">AP33</f>
        <v>11.83400567</v>
      </c>
      <c r="AQ28" s="145" t="n">
        <f aca="false">AQ33</f>
        <v>0</v>
      </c>
      <c r="AR28" s="145" t="n">
        <f aca="false">AR33</f>
        <v>0</v>
      </c>
      <c r="AS28" s="197" t="n">
        <f aca="false">AS33</f>
        <v>11.075</v>
      </c>
      <c r="AT28" s="145" t="n">
        <f aca="false">AT33</f>
        <v>0</v>
      </c>
      <c r="AU28" s="250"/>
      <c r="AV28" s="251"/>
    </row>
    <row r="29" s="96" customFormat="true" ht="47.25" hidden="false" customHeight="false" outlineLevel="0" collapsed="false">
      <c r="A29" s="144" t="s">
        <v>63</v>
      </c>
      <c r="B29" s="53" t="s">
        <v>64</v>
      </c>
      <c r="C29" s="70" t="s">
        <v>58</v>
      </c>
      <c r="D29" s="145" t="n">
        <v>0</v>
      </c>
      <c r="E29" s="145" t="n">
        <v>0</v>
      </c>
      <c r="F29" s="250"/>
      <c r="G29" s="145" t="n">
        <v>0</v>
      </c>
      <c r="H29" s="145" t="n">
        <v>0</v>
      </c>
      <c r="I29" s="145" t="n">
        <v>0</v>
      </c>
      <c r="J29" s="145" t="n">
        <v>0</v>
      </c>
      <c r="K29" s="145" t="n">
        <v>0</v>
      </c>
      <c r="L29" s="250"/>
      <c r="M29" s="250"/>
      <c r="N29" s="145" t="n">
        <v>0</v>
      </c>
      <c r="O29" s="145" t="n">
        <v>0</v>
      </c>
      <c r="P29" s="145" t="n">
        <v>0</v>
      </c>
      <c r="Q29" s="145" t="n">
        <v>0</v>
      </c>
      <c r="R29" s="145" t="n">
        <v>0</v>
      </c>
      <c r="S29" s="250"/>
      <c r="T29" s="250"/>
      <c r="U29" s="145" t="n">
        <v>0</v>
      </c>
      <c r="V29" s="145" t="n">
        <v>0</v>
      </c>
      <c r="W29" s="145" t="n">
        <v>0</v>
      </c>
      <c r="X29" s="145" t="n">
        <v>0</v>
      </c>
      <c r="Y29" s="145" t="n">
        <v>0</v>
      </c>
      <c r="Z29" s="250"/>
      <c r="AA29" s="250"/>
      <c r="AB29" s="145" t="n">
        <v>0</v>
      </c>
      <c r="AC29" s="145" t="n">
        <v>0</v>
      </c>
      <c r="AD29" s="145" t="n">
        <v>0</v>
      </c>
      <c r="AE29" s="145" t="n">
        <v>0</v>
      </c>
      <c r="AF29" s="145" t="n">
        <v>0</v>
      </c>
      <c r="AG29" s="250"/>
      <c r="AH29" s="250"/>
      <c r="AI29" s="145" t="n">
        <v>0</v>
      </c>
      <c r="AJ29" s="145" t="n">
        <v>0</v>
      </c>
      <c r="AK29" s="145" t="n">
        <v>0</v>
      </c>
      <c r="AL29" s="145" t="n">
        <v>0</v>
      </c>
      <c r="AM29" s="145" t="n">
        <v>0</v>
      </c>
      <c r="AN29" s="250"/>
      <c r="AO29" s="250"/>
      <c r="AP29" s="197" t="n">
        <v>0</v>
      </c>
      <c r="AQ29" s="145" t="n">
        <v>0</v>
      </c>
      <c r="AR29" s="145" t="n">
        <v>0</v>
      </c>
      <c r="AS29" s="197" t="n">
        <v>0</v>
      </c>
      <c r="AT29" s="145" t="n">
        <v>0</v>
      </c>
      <c r="AU29" s="250"/>
      <c r="AV29" s="251"/>
    </row>
    <row r="30" s="96" customFormat="true" ht="31.5" hidden="false" customHeight="false" outlineLevel="0" collapsed="false">
      <c r="A30" s="144" t="s">
        <v>65</v>
      </c>
      <c r="B30" s="53" t="s">
        <v>66</v>
      </c>
      <c r="C30" s="70" t="s">
        <v>58</v>
      </c>
      <c r="D30" s="145" t="n">
        <f aca="false">D53</f>
        <v>6.28980494915254</v>
      </c>
      <c r="E30" s="145" t="n">
        <f aca="false">E53</f>
        <v>6.46007275</v>
      </c>
      <c r="F30" s="250"/>
      <c r="G30" s="145" t="n">
        <f aca="false">G53</f>
        <v>6.28980494915254</v>
      </c>
      <c r="H30" s="145" t="n">
        <f aca="false">H53</f>
        <v>0</v>
      </c>
      <c r="I30" s="145" t="n">
        <f aca="false">I53</f>
        <v>0</v>
      </c>
      <c r="J30" s="145" t="n">
        <f aca="false">J53</f>
        <v>2.244</v>
      </c>
      <c r="K30" s="145" t="n">
        <f aca="false">K53</f>
        <v>0</v>
      </c>
      <c r="L30" s="250"/>
      <c r="M30" s="250"/>
      <c r="N30" s="145" t="n">
        <f aca="false">N53</f>
        <v>6.46007275</v>
      </c>
      <c r="O30" s="145" t="n">
        <f aca="false">O53</f>
        <v>0</v>
      </c>
      <c r="P30" s="145" t="n">
        <f aca="false">P53</f>
        <v>0</v>
      </c>
      <c r="Q30" s="145" t="n">
        <f aca="false">Q53</f>
        <v>2.244</v>
      </c>
      <c r="R30" s="145" t="n">
        <f aca="false">R53</f>
        <v>0</v>
      </c>
      <c r="S30" s="250"/>
      <c r="T30" s="250"/>
      <c r="U30" s="145" t="n">
        <f aca="false">U53</f>
        <v>6.28980494915254</v>
      </c>
      <c r="V30" s="145" t="n">
        <f aca="false">V53</f>
        <v>0</v>
      </c>
      <c r="W30" s="145" t="n">
        <f aca="false">W53</f>
        <v>0</v>
      </c>
      <c r="X30" s="145" t="n">
        <f aca="false">X53</f>
        <v>2.244</v>
      </c>
      <c r="Y30" s="145" t="n">
        <f aca="false">Y53</f>
        <v>0</v>
      </c>
      <c r="Z30" s="250"/>
      <c r="AA30" s="250"/>
      <c r="AB30" s="145" t="n">
        <f aca="false">AB53</f>
        <v>6.46007275</v>
      </c>
      <c r="AC30" s="145" t="n">
        <f aca="false">AC53</f>
        <v>0</v>
      </c>
      <c r="AD30" s="145" t="n">
        <f aca="false">AD53</f>
        <v>0</v>
      </c>
      <c r="AE30" s="145" t="n">
        <f aca="false">AE53</f>
        <v>2.244</v>
      </c>
      <c r="AF30" s="145" t="n">
        <f aca="false">AF53</f>
        <v>0</v>
      </c>
      <c r="AG30" s="250"/>
      <c r="AH30" s="250"/>
      <c r="AI30" s="145" t="n">
        <f aca="false">AI53</f>
        <v>6.28980494915254</v>
      </c>
      <c r="AJ30" s="145" t="n">
        <f aca="false">AJ53</f>
        <v>0</v>
      </c>
      <c r="AK30" s="145" t="n">
        <f aca="false">AK53</f>
        <v>0</v>
      </c>
      <c r="AL30" s="145" t="n">
        <f aca="false">AL53</f>
        <v>2.244</v>
      </c>
      <c r="AM30" s="145" t="n">
        <f aca="false">AM53</f>
        <v>0</v>
      </c>
      <c r="AN30" s="250"/>
      <c r="AO30" s="250"/>
      <c r="AP30" s="197" t="n">
        <f aca="false">AP53</f>
        <v>6.46007275</v>
      </c>
      <c r="AQ30" s="197" t="n">
        <f aca="false">AQ53</f>
        <v>0</v>
      </c>
      <c r="AR30" s="197" t="n">
        <f aca="false">AR53</f>
        <v>0</v>
      </c>
      <c r="AS30" s="197" t="n">
        <f aca="false">AS53</f>
        <v>2.244</v>
      </c>
      <c r="AT30" s="197" t="n">
        <f aca="false">AT53</f>
        <v>0</v>
      </c>
      <c r="AU30" s="250"/>
      <c r="AV30" s="251"/>
    </row>
    <row r="31" s="96" customFormat="true" ht="31.5" hidden="false" customHeight="false" outlineLevel="0" collapsed="false">
      <c r="A31" s="144" t="s">
        <v>67</v>
      </c>
      <c r="B31" s="58" t="s">
        <v>68</v>
      </c>
      <c r="C31" s="70" t="s">
        <v>58</v>
      </c>
      <c r="D31" s="145" t="n">
        <v>0</v>
      </c>
      <c r="E31" s="145" t="n">
        <v>0</v>
      </c>
      <c r="F31" s="250"/>
      <c r="G31" s="145" t="n">
        <v>0</v>
      </c>
      <c r="H31" s="145" t="n">
        <v>0</v>
      </c>
      <c r="I31" s="145" t="n">
        <v>0</v>
      </c>
      <c r="J31" s="145" t="n">
        <v>0</v>
      </c>
      <c r="K31" s="145" t="n">
        <v>0</v>
      </c>
      <c r="L31" s="250"/>
      <c r="M31" s="250"/>
      <c r="N31" s="145" t="n">
        <v>0</v>
      </c>
      <c r="O31" s="145" t="n">
        <v>0</v>
      </c>
      <c r="P31" s="145" t="n">
        <v>0</v>
      </c>
      <c r="Q31" s="145" t="n">
        <v>0</v>
      </c>
      <c r="R31" s="145" t="n">
        <v>0</v>
      </c>
      <c r="S31" s="250"/>
      <c r="T31" s="250"/>
      <c r="U31" s="145" t="n">
        <v>0</v>
      </c>
      <c r="V31" s="145" t="n">
        <v>0</v>
      </c>
      <c r="W31" s="145" t="n">
        <v>0</v>
      </c>
      <c r="X31" s="145" t="n">
        <v>0</v>
      </c>
      <c r="Y31" s="145" t="n">
        <v>0</v>
      </c>
      <c r="Z31" s="250"/>
      <c r="AA31" s="250"/>
      <c r="AB31" s="145" t="n">
        <v>0</v>
      </c>
      <c r="AC31" s="145" t="n">
        <v>0</v>
      </c>
      <c r="AD31" s="145" t="n">
        <v>0</v>
      </c>
      <c r="AE31" s="145" t="n">
        <v>0</v>
      </c>
      <c r="AF31" s="145" t="n">
        <v>0</v>
      </c>
      <c r="AG31" s="250"/>
      <c r="AH31" s="250"/>
      <c r="AI31" s="145" t="n">
        <v>0</v>
      </c>
      <c r="AJ31" s="145" t="n">
        <v>0</v>
      </c>
      <c r="AK31" s="145" t="n">
        <v>0</v>
      </c>
      <c r="AL31" s="145" t="n">
        <v>0</v>
      </c>
      <c r="AM31" s="145" t="n">
        <v>0</v>
      </c>
      <c r="AN31" s="250"/>
      <c r="AO31" s="250"/>
      <c r="AP31" s="197" t="n">
        <v>0</v>
      </c>
      <c r="AQ31" s="145" t="n">
        <v>0</v>
      </c>
      <c r="AR31" s="145" t="n">
        <v>0</v>
      </c>
      <c r="AS31" s="197" t="n">
        <v>0</v>
      </c>
      <c r="AT31" s="145" t="n">
        <v>0</v>
      </c>
      <c r="AU31" s="250"/>
      <c r="AV31" s="251"/>
    </row>
    <row r="32" s="96" customFormat="true" ht="15.75" hidden="false" customHeight="false" outlineLevel="0" collapsed="false">
      <c r="A32" s="144" t="s">
        <v>69</v>
      </c>
      <c r="B32" s="58" t="s">
        <v>70</v>
      </c>
      <c r="C32" s="70" t="s">
        <v>58</v>
      </c>
      <c r="D32" s="145" t="n">
        <f aca="false">D48</f>
        <v>2.51655423728814</v>
      </c>
      <c r="E32" s="145" t="n">
        <f aca="false">E48</f>
        <v>2.42515563355932</v>
      </c>
      <c r="F32" s="250"/>
      <c r="G32" s="145" t="n">
        <f aca="false">G48</f>
        <v>2.51655423728814</v>
      </c>
      <c r="H32" s="145" t="n">
        <f aca="false">H48</f>
        <v>0</v>
      </c>
      <c r="I32" s="145" t="n">
        <f aca="false">I48</f>
        <v>0</v>
      </c>
      <c r="J32" s="145" t="n">
        <f aca="false">J48</f>
        <v>0</v>
      </c>
      <c r="K32" s="145" t="n">
        <f aca="false">K48</f>
        <v>0</v>
      </c>
      <c r="L32" s="250"/>
      <c r="M32" s="250"/>
      <c r="N32" s="145" t="n">
        <f aca="false">N48</f>
        <v>2.42515563355932</v>
      </c>
      <c r="O32" s="145" t="n">
        <f aca="false">O48</f>
        <v>0</v>
      </c>
      <c r="P32" s="145" t="n">
        <f aca="false">P48</f>
        <v>0</v>
      </c>
      <c r="Q32" s="145" t="n">
        <f aca="false">Q48</f>
        <v>0</v>
      </c>
      <c r="R32" s="145" t="n">
        <f aca="false">R48</f>
        <v>0</v>
      </c>
      <c r="S32" s="250"/>
      <c r="T32" s="250"/>
      <c r="U32" s="145" t="n">
        <f aca="false">U48</f>
        <v>2.51655423728814</v>
      </c>
      <c r="V32" s="145" t="n">
        <f aca="false">V48</f>
        <v>0</v>
      </c>
      <c r="W32" s="145" t="n">
        <f aca="false">W48</f>
        <v>0</v>
      </c>
      <c r="X32" s="145" t="n">
        <f aca="false">X48</f>
        <v>0</v>
      </c>
      <c r="Y32" s="145" t="n">
        <f aca="false">Y48</f>
        <v>0</v>
      </c>
      <c r="Z32" s="250"/>
      <c r="AA32" s="250"/>
      <c r="AB32" s="145" t="n">
        <f aca="false">AB48</f>
        <v>2.42515563355932</v>
      </c>
      <c r="AC32" s="145" t="n">
        <f aca="false">AC48</f>
        <v>0</v>
      </c>
      <c r="AD32" s="145" t="n">
        <f aca="false">AD48</f>
        <v>0</v>
      </c>
      <c r="AE32" s="145" t="n">
        <f aca="false">AE48</f>
        <v>0</v>
      </c>
      <c r="AF32" s="145" t="n">
        <f aca="false">AF48</f>
        <v>0</v>
      </c>
      <c r="AG32" s="250"/>
      <c r="AH32" s="250"/>
      <c r="AI32" s="145" t="n">
        <f aca="false">AI48</f>
        <v>2.51655423728814</v>
      </c>
      <c r="AJ32" s="145" t="n">
        <f aca="false">AJ48</f>
        <v>0</v>
      </c>
      <c r="AK32" s="145" t="n">
        <f aca="false">AK48</f>
        <v>0</v>
      </c>
      <c r="AL32" s="145" t="n">
        <f aca="false">AL48</f>
        <v>0</v>
      </c>
      <c r="AM32" s="145" t="n">
        <f aca="false">AM48</f>
        <v>0</v>
      </c>
      <c r="AN32" s="250"/>
      <c r="AO32" s="250"/>
      <c r="AP32" s="197" t="n">
        <f aca="false">AP48</f>
        <v>2.42515563355932</v>
      </c>
      <c r="AQ32" s="145" t="n">
        <f aca="false">AQ48</f>
        <v>0</v>
      </c>
      <c r="AR32" s="145" t="n">
        <f aca="false">AR48</f>
        <v>0</v>
      </c>
      <c r="AS32" s="197" t="n">
        <f aca="false">AS48</f>
        <v>0</v>
      </c>
      <c r="AT32" s="145" t="n">
        <f aca="false">AT48</f>
        <v>0</v>
      </c>
      <c r="AU32" s="250"/>
      <c r="AV32" s="251"/>
    </row>
    <row r="33" s="96" customFormat="true" ht="31.5" hidden="false" customHeight="false" outlineLevel="0" collapsed="false">
      <c r="A33" s="199" t="n">
        <v>1</v>
      </c>
      <c r="B33" s="59" t="s">
        <v>72</v>
      </c>
      <c r="C33" s="70" t="s">
        <v>58</v>
      </c>
      <c r="D33" s="145" t="n">
        <f aca="false">D34+D45</f>
        <v>12.3532534388136</v>
      </c>
      <c r="E33" s="145" t="n">
        <f aca="false">E34+E45</f>
        <v>11.83400567</v>
      </c>
      <c r="F33" s="250"/>
      <c r="G33" s="145" t="n">
        <f aca="false">G34+G45</f>
        <v>12.3532534388136</v>
      </c>
      <c r="H33" s="145" t="n">
        <f aca="false">H34+H45</f>
        <v>0</v>
      </c>
      <c r="I33" s="145" t="n">
        <f aca="false">I34+I45</f>
        <v>0</v>
      </c>
      <c r="J33" s="145" t="n">
        <f aca="false">J34+J45</f>
        <v>11.075</v>
      </c>
      <c r="K33" s="145" t="n">
        <f aca="false">K34+K45</f>
        <v>0</v>
      </c>
      <c r="L33" s="250"/>
      <c r="M33" s="250"/>
      <c r="N33" s="145" t="n">
        <f aca="false">N34+N45</f>
        <v>11.83400567</v>
      </c>
      <c r="O33" s="145" t="n">
        <f aca="false">O34+O45</f>
        <v>0</v>
      </c>
      <c r="P33" s="145" t="n">
        <f aca="false">P34+P45</f>
        <v>0</v>
      </c>
      <c r="Q33" s="145" t="n">
        <f aca="false">Q34+Q45</f>
        <v>11.075</v>
      </c>
      <c r="R33" s="145" t="n">
        <f aca="false">R34+R45</f>
        <v>0</v>
      </c>
      <c r="S33" s="250"/>
      <c r="T33" s="250"/>
      <c r="U33" s="145" t="n">
        <f aca="false">U34+U45</f>
        <v>12.3532534388136</v>
      </c>
      <c r="V33" s="145" t="n">
        <f aca="false">V34+V45</f>
        <v>0</v>
      </c>
      <c r="W33" s="145" t="n">
        <f aca="false">W34+W45</f>
        <v>0</v>
      </c>
      <c r="X33" s="145" t="n">
        <f aca="false">X34+X45</f>
        <v>11.075</v>
      </c>
      <c r="Y33" s="145" t="n">
        <f aca="false">Y34+Y45</f>
        <v>0</v>
      </c>
      <c r="Z33" s="250"/>
      <c r="AA33" s="250"/>
      <c r="AB33" s="145" t="n">
        <f aca="false">AB34+AB45</f>
        <v>11.83400567</v>
      </c>
      <c r="AC33" s="145" t="n">
        <f aca="false">AC34+AC45</f>
        <v>0</v>
      </c>
      <c r="AD33" s="145" t="n">
        <f aca="false">AD34+AD45</f>
        <v>0</v>
      </c>
      <c r="AE33" s="145" t="n">
        <f aca="false">AE34+AE45</f>
        <v>11.075</v>
      </c>
      <c r="AF33" s="145" t="n">
        <f aca="false">AF34+AF45</f>
        <v>0</v>
      </c>
      <c r="AG33" s="250"/>
      <c r="AH33" s="250"/>
      <c r="AI33" s="145" t="n">
        <f aca="false">AI34+AI45</f>
        <v>12.3532534388136</v>
      </c>
      <c r="AJ33" s="145" t="n">
        <f aca="false">AJ34+AJ45</f>
        <v>0</v>
      </c>
      <c r="AK33" s="145" t="n">
        <f aca="false">AK34+AK45</f>
        <v>0</v>
      </c>
      <c r="AL33" s="145" t="n">
        <f aca="false">AL34+AL45</f>
        <v>11.075</v>
      </c>
      <c r="AM33" s="145" t="n">
        <f aca="false">AM34+AM45</f>
        <v>0</v>
      </c>
      <c r="AN33" s="250"/>
      <c r="AO33" s="250"/>
      <c r="AP33" s="197" t="n">
        <f aca="false">AP34+AP45</f>
        <v>11.83400567</v>
      </c>
      <c r="AQ33" s="145" t="n">
        <f aca="false">AQ34+AQ45</f>
        <v>0</v>
      </c>
      <c r="AR33" s="145" t="n">
        <f aca="false">AR34+AR45</f>
        <v>0</v>
      </c>
      <c r="AS33" s="197" t="n">
        <f aca="false">AS34+AS45</f>
        <v>11.075</v>
      </c>
      <c r="AT33" s="145" t="n">
        <f aca="false">AT34+AT45</f>
        <v>0</v>
      </c>
      <c r="AU33" s="250"/>
      <c r="AV33" s="251"/>
    </row>
    <row r="34" s="96" customFormat="true" ht="47.25" hidden="false" customHeight="false" outlineLevel="0" collapsed="false">
      <c r="A34" s="144" t="s">
        <v>73</v>
      </c>
      <c r="B34" s="59" t="s">
        <v>74</v>
      </c>
      <c r="C34" s="70" t="s">
        <v>58</v>
      </c>
      <c r="D34" s="145" t="n">
        <f aca="false">SUM(D35:D44)</f>
        <v>11.7432534388136</v>
      </c>
      <c r="E34" s="145" t="n">
        <f aca="false">SUM(E35:E44)</f>
        <v>11.02987805</v>
      </c>
      <c r="F34" s="250"/>
      <c r="G34" s="145" t="n">
        <f aca="false">SUM(G35:G44)</f>
        <v>11.7432534388136</v>
      </c>
      <c r="H34" s="145" t="n">
        <f aca="false">SUM(H35:H44)</f>
        <v>0</v>
      </c>
      <c r="I34" s="145" t="n">
        <f aca="false">SUM(I35:I44)</f>
        <v>0</v>
      </c>
      <c r="J34" s="145" t="n">
        <f aca="false">SUM(J35:J44)</f>
        <v>11.075</v>
      </c>
      <c r="K34" s="145" t="n">
        <f aca="false">SUM(K35:K44)</f>
        <v>0</v>
      </c>
      <c r="L34" s="250"/>
      <c r="M34" s="250"/>
      <c r="N34" s="145" t="n">
        <f aca="false">SUM(N35:N44)</f>
        <v>11.02987805</v>
      </c>
      <c r="O34" s="145" t="n">
        <f aca="false">SUM(O35:O44)</f>
        <v>0</v>
      </c>
      <c r="P34" s="145" t="n">
        <f aca="false">SUM(P35:P44)</f>
        <v>0</v>
      </c>
      <c r="Q34" s="145" t="n">
        <f aca="false">SUM(Q35:Q44)</f>
        <v>11.075</v>
      </c>
      <c r="R34" s="145" t="n">
        <f aca="false">SUM(R35:R44)</f>
        <v>0</v>
      </c>
      <c r="S34" s="250"/>
      <c r="T34" s="250"/>
      <c r="U34" s="145" t="n">
        <f aca="false">SUM(U35:U44)</f>
        <v>11.7432534388136</v>
      </c>
      <c r="V34" s="145" t="n">
        <f aca="false">SUM(V35:V44)</f>
        <v>0</v>
      </c>
      <c r="W34" s="145" t="n">
        <f aca="false">SUM(W35:W44)</f>
        <v>0</v>
      </c>
      <c r="X34" s="145" t="n">
        <f aca="false">SUM(X35:X44)</f>
        <v>11.075</v>
      </c>
      <c r="Y34" s="145" t="n">
        <f aca="false">SUM(Y35:Y44)</f>
        <v>0</v>
      </c>
      <c r="Z34" s="250"/>
      <c r="AA34" s="250"/>
      <c r="AB34" s="145" t="n">
        <f aca="false">SUM(AB35:AB44)</f>
        <v>11.02987805</v>
      </c>
      <c r="AC34" s="145" t="n">
        <f aca="false">SUM(AC35:AC44)</f>
        <v>0</v>
      </c>
      <c r="AD34" s="145" t="n">
        <f aca="false">SUM(AD35:AD44)</f>
        <v>0</v>
      </c>
      <c r="AE34" s="145" t="n">
        <f aca="false">SUM(AE35:AE44)</f>
        <v>11.075</v>
      </c>
      <c r="AF34" s="145" t="n">
        <f aca="false">SUM(AF35:AF44)</f>
        <v>0</v>
      </c>
      <c r="AG34" s="250"/>
      <c r="AH34" s="250"/>
      <c r="AI34" s="145" t="n">
        <f aca="false">SUM(AI35:AI44)</f>
        <v>11.7432534388136</v>
      </c>
      <c r="AJ34" s="145" t="n">
        <f aca="false">SUM(AJ35:AJ44)</f>
        <v>0</v>
      </c>
      <c r="AK34" s="145" t="n">
        <f aca="false">SUM(AK35:AK44)</f>
        <v>0</v>
      </c>
      <c r="AL34" s="145" t="n">
        <f aca="false">SUM(AL35:AL44)</f>
        <v>11.075</v>
      </c>
      <c r="AM34" s="145" t="n">
        <f aca="false">SUM(AM35:AM44)</f>
        <v>0</v>
      </c>
      <c r="AN34" s="250"/>
      <c r="AO34" s="250"/>
      <c r="AP34" s="197" t="n">
        <f aca="false">SUM(AP35:AP44)</f>
        <v>11.02987805</v>
      </c>
      <c r="AQ34" s="145" t="n">
        <f aca="false">SUM(AQ35:AQ44)</f>
        <v>0</v>
      </c>
      <c r="AR34" s="145" t="n">
        <f aca="false">SUM(AR35:AR44)</f>
        <v>0</v>
      </c>
      <c r="AS34" s="197" t="n">
        <f aca="false">SUM(AS35:AS44)</f>
        <v>11.075</v>
      </c>
      <c r="AT34" s="145" t="n">
        <f aca="false">SUM(AT35:AT44)</f>
        <v>0</v>
      </c>
      <c r="AU34" s="250"/>
      <c r="AV34" s="251"/>
    </row>
    <row r="35" s="96" customFormat="true" ht="47.25" hidden="false" customHeight="false" outlineLevel="0" collapsed="false">
      <c r="A35" s="252" t="str">
        <f aca="false">'1'!A33</f>
        <v>1.1</v>
      </c>
      <c r="B35" s="253" t="str">
        <f aca="false">'1'!B33</f>
        <v>Реконструкция ВЛ-0,4 кВ ул.Шоссейная, п.Иноземцево, (и/н 0000467), СИП-2 3х50+1х54,6 - 0,418 км, СИП-2 3х35+1х54,6 - 0,366 км и СИП-4 2х16 - 0,575 км</v>
      </c>
      <c r="C35" s="254" t="str">
        <f aca="false">'1'!C33</f>
        <v>G_Gelezno_001</v>
      </c>
      <c r="D35" s="250" t="n">
        <f aca="false">'3'!H32</f>
        <v>0.65390371</v>
      </c>
      <c r="E35" s="255" t="n">
        <f aca="false">'3'!I32</f>
        <v>0.65084746</v>
      </c>
      <c r="F35" s="250"/>
      <c r="G35" s="250" t="n">
        <f aca="false">D35</f>
        <v>0.65390371</v>
      </c>
      <c r="H35" s="250"/>
      <c r="I35" s="250"/>
      <c r="J35" s="250" t="n">
        <f aca="false">Q35</f>
        <v>0.784</v>
      </c>
      <c r="K35" s="250"/>
      <c r="L35" s="250"/>
      <c r="M35" s="250"/>
      <c r="N35" s="250" t="n">
        <f aca="false">E35</f>
        <v>0.65084746</v>
      </c>
      <c r="O35" s="250"/>
      <c r="P35" s="250"/>
      <c r="Q35" s="250" t="n">
        <f aca="false">0.418+0.366</f>
        <v>0.784</v>
      </c>
      <c r="R35" s="250"/>
      <c r="S35" s="250"/>
      <c r="T35" s="250"/>
      <c r="U35" s="250" t="n">
        <f aca="false">D35</f>
        <v>0.65390371</v>
      </c>
      <c r="V35" s="250"/>
      <c r="W35" s="250"/>
      <c r="X35" s="250" t="n">
        <f aca="false">J35</f>
        <v>0.784</v>
      </c>
      <c r="Y35" s="250"/>
      <c r="Z35" s="250"/>
      <c r="AA35" s="250"/>
      <c r="AB35" s="250" t="n">
        <f aca="false">E35</f>
        <v>0.65084746</v>
      </c>
      <c r="AC35" s="250"/>
      <c r="AD35" s="250"/>
      <c r="AE35" s="250" t="n">
        <f aca="false">Q35</f>
        <v>0.784</v>
      </c>
      <c r="AF35" s="250"/>
      <c r="AG35" s="250"/>
      <c r="AH35" s="250"/>
      <c r="AI35" s="250" t="n">
        <f aca="false">D35</f>
        <v>0.65390371</v>
      </c>
      <c r="AJ35" s="250"/>
      <c r="AK35" s="250"/>
      <c r="AL35" s="250" t="n">
        <f aca="false">J35</f>
        <v>0.784</v>
      </c>
      <c r="AM35" s="250"/>
      <c r="AN35" s="250"/>
      <c r="AO35" s="250"/>
      <c r="AP35" s="256" t="n">
        <f aca="false">E35</f>
        <v>0.65084746</v>
      </c>
      <c r="AQ35" s="250"/>
      <c r="AR35" s="250"/>
      <c r="AS35" s="256" t="n">
        <f aca="false">Q35</f>
        <v>0.784</v>
      </c>
      <c r="AT35" s="250"/>
      <c r="AU35" s="250"/>
      <c r="AV35" s="153" t="s">
        <v>264</v>
      </c>
    </row>
    <row r="36" s="96" customFormat="true" ht="47.25" hidden="false" customHeight="false" outlineLevel="0" collapsed="false">
      <c r="A36" s="252" t="str">
        <f aca="false">'1'!A34</f>
        <v>1.1</v>
      </c>
      <c r="B36" s="253" t="str">
        <f aca="false">'1'!B34</f>
        <v>Реконструкция ВЛ-0,4 кВ ул.Р.Люксембург, г.Железноводск, (и/н 0000305), СИП-2 3х35+1х54,6 - 0,367 км и СИП-4 2х16 - 0,45 км</v>
      </c>
      <c r="C36" s="254" t="str">
        <f aca="false">'1'!C34</f>
        <v>G_Gelezno_002</v>
      </c>
      <c r="D36" s="250" t="n">
        <f aca="false">'3'!H33</f>
        <v>0.412</v>
      </c>
      <c r="E36" s="255" t="n">
        <f aca="false">'3'!I33</f>
        <v>0.41186441</v>
      </c>
      <c r="F36" s="250"/>
      <c r="G36" s="250" t="n">
        <f aca="false">D36</f>
        <v>0.412</v>
      </c>
      <c r="H36" s="250"/>
      <c r="I36" s="250"/>
      <c r="J36" s="250" t="n">
        <f aca="false">Q36</f>
        <v>0.367</v>
      </c>
      <c r="K36" s="250"/>
      <c r="L36" s="250"/>
      <c r="M36" s="250"/>
      <c r="N36" s="250" t="n">
        <f aca="false">E36</f>
        <v>0.41186441</v>
      </c>
      <c r="O36" s="250"/>
      <c r="P36" s="250"/>
      <c r="Q36" s="250" t="n">
        <v>0.367</v>
      </c>
      <c r="R36" s="250"/>
      <c r="S36" s="250"/>
      <c r="T36" s="250"/>
      <c r="U36" s="250" t="n">
        <f aca="false">D36</f>
        <v>0.412</v>
      </c>
      <c r="V36" s="250"/>
      <c r="W36" s="250"/>
      <c r="X36" s="250" t="n">
        <f aca="false">J36</f>
        <v>0.367</v>
      </c>
      <c r="Y36" s="250"/>
      <c r="Z36" s="250"/>
      <c r="AA36" s="250"/>
      <c r="AB36" s="250" t="n">
        <f aca="false">E36</f>
        <v>0.41186441</v>
      </c>
      <c r="AC36" s="250"/>
      <c r="AD36" s="250"/>
      <c r="AE36" s="250" t="n">
        <f aca="false">Q36</f>
        <v>0.367</v>
      </c>
      <c r="AF36" s="250"/>
      <c r="AG36" s="250"/>
      <c r="AH36" s="250"/>
      <c r="AI36" s="250" t="n">
        <f aca="false">D36</f>
        <v>0.412</v>
      </c>
      <c r="AJ36" s="250"/>
      <c r="AK36" s="250"/>
      <c r="AL36" s="250" t="n">
        <f aca="false">J36</f>
        <v>0.367</v>
      </c>
      <c r="AM36" s="250"/>
      <c r="AN36" s="250"/>
      <c r="AO36" s="250"/>
      <c r="AP36" s="256" t="n">
        <f aca="false">E36</f>
        <v>0.41186441</v>
      </c>
      <c r="AQ36" s="250"/>
      <c r="AR36" s="250"/>
      <c r="AS36" s="256" t="n">
        <f aca="false">Q36</f>
        <v>0.367</v>
      </c>
      <c r="AT36" s="250"/>
      <c r="AU36" s="250"/>
      <c r="AV36" s="153" t="s">
        <v>264</v>
      </c>
    </row>
    <row r="37" s="96" customFormat="true" ht="47.25" hidden="false" customHeight="false" outlineLevel="0" collapsed="false">
      <c r="A37" s="252" t="str">
        <f aca="false">'1'!A35</f>
        <v>1.1</v>
      </c>
      <c r="B37" s="253" t="str">
        <f aca="false">'1'!B35</f>
        <v>Реконструкция ВЛ-0,4 кВ ул.Свободы, п.Иноземцево, (и/н 0000450 и 0000451), СИП-2 3х35+1х54,6 - 2,35 км и СИП-4 2х16 - 2,97 км</v>
      </c>
      <c r="C37" s="254" t="str">
        <f aca="false">'1'!C35</f>
        <v>G_Gelezno_003</v>
      </c>
      <c r="D37" s="250" t="n">
        <f aca="false">'3'!H34</f>
        <v>2.24496610169492</v>
      </c>
      <c r="E37" s="255" t="n">
        <f aca="false">'3'!I34</f>
        <v>2.20817534</v>
      </c>
      <c r="F37" s="250"/>
      <c r="G37" s="250" t="n">
        <f aca="false">D37</f>
        <v>2.24496610169492</v>
      </c>
      <c r="H37" s="250"/>
      <c r="I37" s="250"/>
      <c r="J37" s="250" t="n">
        <f aca="false">Q37</f>
        <v>2.35</v>
      </c>
      <c r="K37" s="250"/>
      <c r="L37" s="250"/>
      <c r="M37" s="250"/>
      <c r="N37" s="250" t="n">
        <f aca="false">E37</f>
        <v>2.20817534</v>
      </c>
      <c r="O37" s="250"/>
      <c r="P37" s="250"/>
      <c r="Q37" s="250" t="n">
        <v>2.35</v>
      </c>
      <c r="R37" s="250"/>
      <c r="S37" s="250"/>
      <c r="T37" s="250"/>
      <c r="U37" s="250" t="n">
        <f aca="false">D37</f>
        <v>2.24496610169492</v>
      </c>
      <c r="V37" s="250"/>
      <c r="W37" s="250"/>
      <c r="X37" s="250" t="n">
        <f aca="false">J37</f>
        <v>2.35</v>
      </c>
      <c r="Y37" s="250"/>
      <c r="Z37" s="250"/>
      <c r="AA37" s="250"/>
      <c r="AB37" s="250" t="n">
        <f aca="false">E37</f>
        <v>2.20817534</v>
      </c>
      <c r="AC37" s="250"/>
      <c r="AD37" s="250"/>
      <c r="AE37" s="250" t="n">
        <f aca="false">Q37</f>
        <v>2.35</v>
      </c>
      <c r="AF37" s="250"/>
      <c r="AG37" s="250"/>
      <c r="AH37" s="250"/>
      <c r="AI37" s="250" t="n">
        <f aca="false">D37</f>
        <v>2.24496610169492</v>
      </c>
      <c r="AJ37" s="250"/>
      <c r="AK37" s="250"/>
      <c r="AL37" s="250" t="n">
        <f aca="false">J37</f>
        <v>2.35</v>
      </c>
      <c r="AM37" s="250"/>
      <c r="AN37" s="250"/>
      <c r="AO37" s="250"/>
      <c r="AP37" s="256" t="n">
        <f aca="false">E37</f>
        <v>2.20817534</v>
      </c>
      <c r="AQ37" s="250"/>
      <c r="AR37" s="250"/>
      <c r="AS37" s="256" t="n">
        <f aca="false">Q37</f>
        <v>2.35</v>
      </c>
      <c r="AT37" s="250"/>
      <c r="AU37" s="250"/>
      <c r="AV37" s="153" t="s">
        <v>264</v>
      </c>
    </row>
    <row r="38" s="96" customFormat="true" ht="47.25" hidden="false" customHeight="false" outlineLevel="0" collapsed="false">
      <c r="A38" s="252" t="str">
        <f aca="false">'1'!A36</f>
        <v>1.1</v>
      </c>
      <c r="B38" s="253" t="str">
        <f aca="false">'1'!B36</f>
        <v>Реконструкция ВЛ-0,4 кВ ул.Свободы до озера (от ул.Шоссей-ной), п.Иноземцево, (и/н 0000453), СИП-2 3х35+1х54,6 - 2,26 км и СИП-4 2х16 - 2,17 км</v>
      </c>
      <c r="C38" s="254" t="str">
        <f aca="false">'1'!C36</f>
        <v>G_Gelezno_004</v>
      </c>
      <c r="D38" s="250" t="n">
        <f aca="false">'3'!H35</f>
        <v>2.25060691525424</v>
      </c>
      <c r="E38" s="255" t="n">
        <f aca="false">'3'!I35</f>
        <v>2.05246279</v>
      </c>
      <c r="F38" s="250"/>
      <c r="G38" s="250" t="n">
        <f aca="false">D38</f>
        <v>2.25060691525424</v>
      </c>
      <c r="H38" s="250"/>
      <c r="I38" s="250"/>
      <c r="J38" s="250" t="n">
        <f aca="false">Q38</f>
        <v>2.26</v>
      </c>
      <c r="K38" s="250"/>
      <c r="L38" s="250"/>
      <c r="M38" s="250"/>
      <c r="N38" s="250" t="n">
        <f aca="false">E38</f>
        <v>2.05246279</v>
      </c>
      <c r="O38" s="250"/>
      <c r="P38" s="250"/>
      <c r="Q38" s="250" t="n">
        <v>2.26</v>
      </c>
      <c r="R38" s="250"/>
      <c r="S38" s="250"/>
      <c r="T38" s="250"/>
      <c r="U38" s="250" t="n">
        <f aca="false">D38</f>
        <v>2.25060691525424</v>
      </c>
      <c r="V38" s="250"/>
      <c r="W38" s="250"/>
      <c r="X38" s="250" t="n">
        <f aca="false">J38</f>
        <v>2.26</v>
      </c>
      <c r="Y38" s="250"/>
      <c r="Z38" s="250"/>
      <c r="AA38" s="250"/>
      <c r="AB38" s="250" t="n">
        <f aca="false">E38</f>
        <v>2.05246279</v>
      </c>
      <c r="AC38" s="250"/>
      <c r="AD38" s="250"/>
      <c r="AE38" s="250" t="n">
        <f aca="false">Q38</f>
        <v>2.26</v>
      </c>
      <c r="AF38" s="250"/>
      <c r="AG38" s="250"/>
      <c r="AH38" s="250"/>
      <c r="AI38" s="250" t="n">
        <f aca="false">D38</f>
        <v>2.25060691525424</v>
      </c>
      <c r="AJ38" s="250"/>
      <c r="AK38" s="250"/>
      <c r="AL38" s="250" t="n">
        <f aca="false">J38</f>
        <v>2.26</v>
      </c>
      <c r="AM38" s="250"/>
      <c r="AN38" s="250"/>
      <c r="AO38" s="250"/>
      <c r="AP38" s="256" t="n">
        <f aca="false">E38</f>
        <v>2.05246279</v>
      </c>
      <c r="AQ38" s="250"/>
      <c r="AR38" s="250"/>
      <c r="AS38" s="256" t="n">
        <f aca="false">Q38</f>
        <v>2.26</v>
      </c>
      <c r="AT38" s="250"/>
      <c r="AU38" s="250"/>
      <c r="AV38" s="153" t="s">
        <v>264</v>
      </c>
    </row>
    <row r="39" s="96" customFormat="true" ht="47.25" hidden="false" customHeight="false" outlineLevel="0" collapsed="false">
      <c r="A39" s="252" t="str">
        <f aca="false">'1'!A37</f>
        <v>1.1</v>
      </c>
      <c r="B39" s="253" t="str">
        <f aca="false">'1'!B37</f>
        <v>Реконструкция ВЛ-0,4 кВ ул.60 лет Октября, п.Иноземцево, (и/н 0000329 и 0000330), СИП-2 3х35+1х54,6 - 0,836 км и СИП-4 2х16 - 2,2 км</v>
      </c>
      <c r="C39" s="254" t="str">
        <f aca="false">'1'!C37</f>
        <v>G_Gelezno_005</v>
      </c>
      <c r="D39" s="250" t="n">
        <f aca="false">'3'!H36</f>
        <v>1.094</v>
      </c>
      <c r="E39" s="255" t="n">
        <f aca="false">'3'!I36</f>
        <v>1.04197688</v>
      </c>
      <c r="F39" s="250"/>
      <c r="G39" s="250" t="n">
        <f aca="false">D39</f>
        <v>1.094</v>
      </c>
      <c r="H39" s="250"/>
      <c r="I39" s="250"/>
      <c r="J39" s="250" t="n">
        <f aca="false">Q39</f>
        <v>0.836</v>
      </c>
      <c r="K39" s="250"/>
      <c r="L39" s="250"/>
      <c r="M39" s="250"/>
      <c r="N39" s="250" t="n">
        <f aca="false">E39</f>
        <v>1.04197688</v>
      </c>
      <c r="O39" s="250"/>
      <c r="P39" s="250"/>
      <c r="Q39" s="250" t="n">
        <v>0.836</v>
      </c>
      <c r="R39" s="250"/>
      <c r="S39" s="250"/>
      <c r="T39" s="250"/>
      <c r="U39" s="250" t="n">
        <f aca="false">D39</f>
        <v>1.094</v>
      </c>
      <c r="V39" s="250"/>
      <c r="W39" s="250"/>
      <c r="X39" s="250" t="n">
        <f aca="false">J39</f>
        <v>0.836</v>
      </c>
      <c r="Y39" s="250"/>
      <c r="Z39" s="250"/>
      <c r="AA39" s="250"/>
      <c r="AB39" s="250" t="n">
        <f aca="false">E39</f>
        <v>1.04197688</v>
      </c>
      <c r="AC39" s="250"/>
      <c r="AD39" s="250"/>
      <c r="AE39" s="250" t="n">
        <f aca="false">Q39</f>
        <v>0.836</v>
      </c>
      <c r="AF39" s="250"/>
      <c r="AG39" s="250"/>
      <c r="AH39" s="250"/>
      <c r="AI39" s="250" t="n">
        <f aca="false">D39</f>
        <v>1.094</v>
      </c>
      <c r="AJ39" s="250"/>
      <c r="AK39" s="250"/>
      <c r="AL39" s="250" t="n">
        <f aca="false">J39</f>
        <v>0.836</v>
      </c>
      <c r="AM39" s="250"/>
      <c r="AN39" s="250"/>
      <c r="AO39" s="250"/>
      <c r="AP39" s="256" t="n">
        <f aca="false">E39</f>
        <v>1.04197688</v>
      </c>
      <c r="AQ39" s="250"/>
      <c r="AR39" s="250"/>
      <c r="AS39" s="256" t="n">
        <f aca="false">Q39</f>
        <v>0.836</v>
      </c>
      <c r="AT39" s="250"/>
      <c r="AU39" s="250"/>
      <c r="AV39" s="153" t="s">
        <v>264</v>
      </c>
    </row>
    <row r="40" s="96" customFormat="true" ht="47.25" hidden="false" customHeight="false" outlineLevel="0" collapsed="false">
      <c r="A40" s="252" t="str">
        <f aca="false">'1'!A38</f>
        <v>1.1</v>
      </c>
      <c r="B40" s="253" t="str">
        <f aca="false">'1'!B38</f>
        <v>Реконструкция ВЛ-0,4 кВ ул.К.Цеткин и/н 0000376  и  ул.Пушкина и/н 0000440 п.Иноземцево, СИП-2 3х35+1х54,6 - 2,02 км и СИП-4 2х16 - 1,42 км</v>
      </c>
      <c r="C40" s="254" t="str">
        <f aca="false">'1'!C38</f>
        <v>G_Gelezno_006</v>
      </c>
      <c r="D40" s="250" t="n">
        <f aca="false">'3'!H37</f>
        <v>2.285</v>
      </c>
      <c r="E40" s="255" t="n">
        <f aca="false">'3'!I37</f>
        <v>2.13860648</v>
      </c>
      <c r="F40" s="250"/>
      <c r="G40" s="250" t="n">
        <f aca="false">D40</f>
        <v>2.285</v>
      </c>
      <c r="H40" s="250"/>
      <c r="I40" s="250"/>
      <c r="J40" s="250" t="n">
        <f aca="false">Q40</f>
        <v>2.02</v>
      </c>
      <c r="K40" s="250"/>
      <c r="L40" s="250"/>
      <c r="M40" s="250"/>
      <c r="N40" s="250" t="n">
        <f aca="false">E40</f>
        <v>2.13860648</v>
      </c>
      <c r="O40" s="250"/>
      <c r="P40" s="250"/>
      <c r="Q40" s="250" t="n">
        <v>2.02</v>
      </c>
      <c r="R40" s="250"/>
      <c r="S40" s="250"/>
      <c r="T40" s="250"/>
      <c r="U40" s="250" t="n">
        <f aca="false">D40</f>
        <v>2.285</v>
      </c>
      <c r="V40" s="250"/>
      <c r="W40" s="250"/>
      <c r="X40" s="250" t="n">
        <f aca="false">J40</f>
        <v>2.02</v>
      </c>
      <c r="Y40" s="250"/>
      <c r="Z40" s="250"/>
      <c r="AA40" s="250"/>
      <c r="AB40" s="250" t="n">
        <f aca="false">E40</f>
        <v>2.13860648</v>
      </c>
      <c r="AC40" s="250"/>
      <c r="AD40" s="250"/>
      <c r="AE40" s="250" t="n">
        <f aca="false">Q40</f>
        <v>2.02</v>
      </c>
      <c r="AF40" s="250"/>
      <c r="AG40" s="250"/>
      <c r="AH40" s="250"/>
      <c r="AI40" s="250" t="n">
        <f aca="false">D40</f>
        <v>2.285</v>
      </c>
      <c r="AJ40" s="250"/>
      <c r="AK40" s="250"/>
      <c r="AL40" s="250" t="n">
        <f aca="false">J40</f>
        <v>2.02</v>
      </c>
      <c r="AM40" s="250"/>
      <c r="AN40" s="250"/>
      <c r="AO40" s="250"/>
      <c r="AP40" s="256" t="n">
        <f aca="false">E40</f>
        <v>2.13860648</v>
      </c>
      <c r="AQ40" s="250"/>
      <c r="AR40" s="250"/>
      <c r="AS40" s="256" t="n">
        <f aca="false">Q40</f>
        <v>2.02</v>
      </c>
      <c r="AT40" s="250"/>
      <c r="AU40" s="250"/>
      <c r="AV40" s="153" t="s">
        <v>264</v>
      </c>
    </row>
    <row r="41" s="96" customFormat="true" ht="47.25" hidden="false" customHeight="false" outlineLevel="0" collapsed="false">
      <c r="A41" s="252" t="str">
        <f aca="false">'1'!A39</f>
        <v>1.1</v>
      </c>
      <c r="B41" s="253" t="str">
        <f aca="false">'1'!B39</f>
        <v>Реконструкция ВЛ-0,4 кВ ул.Бахановича, г.Железноводск, (и/н 0000285), СИП-2 3х35+1х54,6 - 0,502км и СИП-4 2х16 - 0,784 км</v>
      </c>
      <c r="C41" s="254" t="str">
        <f aca="false">'1'!C39</f>
        <v>G_Gelezno_007</v>
      </c>
      <c r="D41" s="250" t="n">
        <f aca="false">'3'!H38</f>
        <v>0.623</v>
      </c>
      <c r="E41" s="255" t="n">
        <f aca="false">'3'!I38</f>
        <v>0.60669792</v>
      </c>
      <c r="F41" s="250"/>
      <c r="G41" s="250" t="n">
        <f aca="false">D41</f>
        <v>0.623</v>
      </c>
      <c r="H41" s="250"/>
      <c r="I41" s="250"/>
      <c r="J41" s="250" t="n">
        <f aca="false">Q41</f>
        <v>0.502</v>
      </c>
      <c r="K41" s="250"/>
      <c r="L41" s="250"/>
      <c r="M41" s="250"/>
      <c r="N41" s="250" t="n">
        <f aca="false">E41</f>
        <v>0.60669792</v>
      </c>
      <c r="O41" s="250"/>
      <c r="P41" s="250"/>
      <c r="Q41" s="250" t="n">
        <v>0.502</v>
      </c>
      <c r="R41" s="250"/>
      <c r="S41" s="250"/>
      <c r="T41" s="250"/>
      <c r="U41" s="250" t="n">
        <f aca="false">D41</f>
        <v>0.623</v>
      </c>
      <c r="V41" s="250"/>
      <c r="W41" s="250"/>
      <c r="X41" s="250" t="n">
        <f aca="false">J41</f>
        <v>0.502</v>
      </c>
      <c r="Y41" s="250"/>
      <c r="Z41" s="250"/>
      <c r="AA41" s="250"/>
      <c r="AB41" s="250" t="n">
        <f aca="false">E41</f>
        <v>0.60669792</v>
      </c>
      <c r="AC41" s="250"/>
      <c r="AD41" s="250"/>
      <c r="AE41" s="250" t="n">
        <f aca="false">Q41</f>
        <v>0.502</v>
      </c>
      <c r="AF41" s="250"/>
      <c r="AG41" s="250"/>
      <c r="AH41" s="250"/>
      <c r="AI41" s="250" t="n">
        <f aca="false">D41</f>
        <v>0.623</v>
      </c>
      <c r="AJ41" s="250"/>
      <c r="AK41" s="250"/>
      <c r="AL41" s="250" t="n">
        <f aca="false">J41</f>
        <v>0.502</v>
      </c>
      <c r="AM41" s="250"/>
      <c r="AN41" s="250"/>
      <c r="AO41" s="250"/>
      <c r="AP41" s="256" t="n">
        <f aca="false">E41</f>
        <v>0.60669792</v>
      </c>
      <c r="AQ41" s="250"/>
      <c r="AR41" s="250"/>
      <c r="AS41" s="256" t="n">
        <f aca="false">Q41</f>
        <v>0.502</v>
      </c>
      <c r="AT41" s="250"/>
      <c r="AU41" s="250"/>
      <c r="AV41" s="153" t="s">
        <v>264</v>
      </c>
    </row>
    <row r="42" s="96" customFormat="true" ht="47.25" hidden="false" customHeight="false" outlineLevel="0" collapsed="false">
      <c r="A42" s="252" t="str">
        <f aca="false">'1'!A40</f>
        <v>1.1</v>
      </c>
      <c r="B42" s="253" t="str">
        <f aca="false">'1'!B40</f>
        <v>Реконструкция ВЛ-0,4 кВ ул.Ивановская, г. Железноводск, (и/н 0000370 и 0000371 ), СИП-2 3х35+1х54,6 - 1,12 км и СИП-4 2х16 - 0,4 км</v>
      </c>
      <c r="C42" s="254" t="str">
        <f aca="false">'1'!C40</f>
        <v>G_Gelezno_008</v>
      </c>
      <c r="D42" s="250" t="n">
        <f aca="false">'3'!H39</f>
        <v>1.26876271186441</v>
      </c>
      <c r="E42" s="255" t="n">
        <f aca="false">'3'!I39</f>
        <v>1.02392005</v>
      </c>
      <c r="F42" s="250"/>
      <c r="G42" s="250" t="n">
        <f aca="false">D42</f>
        <v>1.26876271186441</v>
      </c>
      <c r="H42" s="250"/>
      <c r="I42" s="250"/>
      <c r="J42" s="250" t="n">
        <f aca="false">Q42</f>
        <v>1.12</v>
      </c>
      <c r="K42" s="250"/>
      <c r="L42" s="250"/>
      <c r="M42" s="250"/>
      <c r="N42" s="250" t="n">
        <f aca="false">E42</f>
        <v>1.02392005</v>
      </c>
      <c r="O42" s="250"/>
      <c r="P42" s="250"/>
      <c r="Q42" s="250" t="n">
        <v>1.12</v>
      </c>
      <c r="R42" s="250"/>
      <c r="S42" s="250"/>
      <c r="T42" s="250"/>
      <c r="U42" s="250" t="n">
        <f aca="false">D42</f>
        <v>1.26876271186441</v>
      </c>
      <c r="V42" s="250"/>
      <c r="W42" s="250"/>
      <c r="X42" s="250" t="n">
        <f aca="false">J42</f>
        <v>1.12</v>
      </c>
      <c r="Y42" s="250"/>
      <c r="Z42" s="250"/>
      <c r="AA42" s="250"/>
      <c r="AB42" s="250" t="n">
        <f aca="false">E42</f>
        <v>1.02392005</v>
      </c>
      <c r="AC42" s="250"/>
      <c r="AD42" s="250"/>
      <c r="AE42" s="250" t="n">
        <f aca="false">Q42</f>
        <v>1.12</v>
      </c>
      <c r="AF42" s="250"/>
      <c r="AG42" s="250"/>
      <c r="AH42" s="250"/>
      <c r="AI42" s="250" t="n">
        <f aca="false">D42</f>
        <v>1.26876271186441</v>
      </c>
      <c r="AJ42" s="250"/>
      <c r="AK42" s="250"/>
      <c r="AL42" s="250" t="n">
        <f aca="false">J42</f>
        <v>1.12</v>
      </c>
      <c r="AM42" s="250"/>
      <c r="AN42" s="250"/>
      <c r="AO42" s="250"/>
      <c r="AP42" s="256" t="n">
        <f aca="false">E42</f>
        <v>1.02392005</v>
      </c>
      <c r="AQ42" s="250"/>
      <c r="AR42" s="250"/>
      <c r="AS42" s="256" t="n">
        <f aca="false">Q42</f>
        <v>1.12</v>
      </c>
      <c r="AT42" s="250"/>
      <c r="AU42" s="250"/>
      <c r="AV42" s="153" t="s">
        <v>264</v>
      </c>
    </row>
    <row r="43" s="96" customFormat="true" ht="47.25" hidden="false" customHeight="false" outlineLevel="0" collapsed="false">
      <c r="A43" s="252" t="str">
        <f aca="false">'1'!A41</f>
        <v>1.1</v>
      </c>
      <c r="B43" s="253" t="str">
        <f aca="false">'1'!B41</f>
        <v>Реконструкция ВЛ-0,4 кВ ул.Бахановича от ул.Чапаева, г.Желез-новодск, (и/н 0000283), СИП-2 3х35+1х54,6 - 0,836 км и СИП-4 2х16 - 1,306 км</v>
      </c>
      <c r="C43" s="254" t="str">
        <f aca="false">'1'!C41</f>
        <v>G_Gelezno_009</v>
      </c>
      <c r="D43" s="250" t="n">
        <f aca="false">'3'!H40</f>
        <v>0.911014</v>
      </c>
      <c r="E43" s="255" t="n">
        <f aca="false">'3'!I40</f>
        <v>0.89532672</v>
      </c>
      <c r="F43" s="250"/>
      <c r="G43" s="250" t="n">
        <f aca="false">D43</f>
        <v>0.911014</v>
      </c>
      <c r="H43" s="250"/>
      <c r="I43" s="250"/>
      <c r="J43" s="250" t="n">
        <f aca="false">Q43</f>
        <v>0.836</v>
      </c>
      <c r="K43" s="250"/>
      <c r="L43" s="250"/>
      <c r="M43" s="250"/>
      <c r="N43" s="250" t="n">
        <f aca="false">E43</f>
        <v>0.89532672</v>
      </c>
      <c r="O43" s="250"/>
      <c r="P43" s="250"/>
      <c r="Q43" s="250" t="n">
        <v>0.836</v>
      </c>
      <c r="R43" s="250"/>
      <c r="S43" s="250"/>
      <c r="T43" s="250"/>
      <c r="U43" s="250" t="n">
        <f aca="false">D43</f>
        <v>0.911014</v>
      </c>
      <c r="V43" s="250"/>
      <c r="W43" s="250"/>
      <c r="X43" s="250" t="n">
        <f aca="false">J43</f>
        <v>0.836</v>
      </c>
      <c r="Y43" s="250"/>
      <c r="Z43" s="250"/>
      <c r="AA43" s="250"/>
      <c r="AB43" s="250" t="n">
        <f aca="false">E43</f>
        <v>0.89532672</v>
      </c>
      <c r="AC43" s="250"/>
      <c r="AD43" s="250"/>
      <c r="AE43" s="250" t="n">
        <f aca="false">Q43</f>
        <v>0.836</v>
      </c>
      <c r="AF43" s="250"/>
      <c r="AG43" s="250"/>
      <c r="AH43" s="250"/>
      <c r="AI43" s="250" t="n">
        <f aca="false">D43</f>
        <v>0.911014</v>
      </c>
      <c r="AJ43" s="250"/>
      <c r="AK43" s="250"/>
      <c r="AL43" s="250" t="n">
        <f aca="false">J43</f>
        <v>0.836</v>
      </c>
      <c r="AM43" s="250"/>
      <c r="AN43" s="250"/>
      <c r="AO43" s="250"/>
      <c r="AP43" s="256" t="n">
        <f aca="false">E43</f>
        <v>0.89532672</v>
      </c>
      <c r="AQ43" s="250"/>
      <c r="AR43" s="250"/>
      <c r="AS43" s="256" t="n">
        <f aca="false">Q43</f>
        <v>0.836</v>
      </c>
      <c r="AT43" s="250"/>
      <c r="AU43" s="250"/>
      <c r="AV43" s="153" t="s">
        <v>264</v>
      </c>
    </row>
    <row r="44" s="96" customFormat="true" ht="9" hidden="false" customHeight="true" outlineLevel="0" collapsed="false">
      <c r="A44" s="252"/>
      <c r="B44" s="254"/>
      <c r="C44" s="254"/>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6"/>
      <c r="AQ44" s="250"/>
      <c r="AR44" s="250"/>
      <c r="AS44" s="256"/>
      <c r="AT44" s="250"/>
      <c r="AU44" s="250"/>
      <c r="AV44" s="257"/>
    </row>
    <row r="45" s="143" customFormat="true" ht="15.75" hidden="false" customHeight="false" outlineLevel="0" collapsed="false">
      <c r="A45" s="258" t="str">
        <f aca="false">'1'!A43</f>
        <v>1.2</v>
      </c>
      <c r="B45" s="259" t="str">
        <f aca="false">'1'!B43</f>
        <v>Реконструкция трансформаторных и иных подстанций, всего, в том числе:</v>
      </c>
      <c r="C45" s="260" t="str">
        <f aca="false">'1'!C43</f>
        <v>Г</v>
      </c>
      <c r="D45" s="145" t="n">
        <f aca="false">SUM(D46:D47)</f>
        <v>0.61</v>
      </c>
      <c r="E45" s="145" t="n">
        <f aca="false">SUM(E46:E47)</f>
        <v>0.80412762</v>
      </c>
      <c r="F45" s="261"/>
      <c r="G45" s="145" t="n">
        <f aca="false">SUM(G46:G47)</f>
        <v>0.61</v>
      </c>
      <c r="H45" s="145" t="n">
        <f aca="false">SUM(H46:H47)</f>
        <v>0</v>
      </c>
      <c r="I45" s="145" t="n">
        <f aca="false">SUM(I46:I47)</f>
        <v>0</v>
      </c>
      <c r="J45" s="145" t="n">
        <f aca="false">SUM(J46:J47)</f>
        <v>0</v>
      </c>
      <c r="K45" s="145" t="n">
        <f aca="false">SUM(K46:K47)</f>
        <v>0</v>
      </c>
      <c r="L45" s="145"/>
      <c r="M45" s="261"/>
      <c r="N45" s="145" t="n">
        <f aca="false">SUM(N46:N47)</f>
        <v>0.80412762</v>
      </c>
      <c r="O45" s="145" t="n">
        <f aca="false">SUM(O46:O47)</f>
        <v>0</v>
      </c>
      <c r="P45" s="145" t="n">
        <f aca="false">SUM(P46:P47)</f>
        <v>0</v>
      </c>
      <c r="Q45" s="145" t="n">
        <f aca="false">SUM(Q46:Q47)</f>
        <v>0</v>
      </c>
      <c r="R45" s="145" t="n">
        <f aca="false">SUM(R46:R47)</f>
        <v>0</v>
      </c>
      <c r="S45" s="145"/>
      <c r="T45" s="261"/>
      <c r="U45" s="145" t="n">
        <f aca="false">SUM(U46:U47)</f>
        <v>0.61</v>
      </c>
      <c r="V45" s="145" t="n">
        <f aca="false">SUM(V46:V47)</f>
        <v>0</v>
      </c>
      <c r="W45" s="145" t="n">
        <f aca="false">SUM(W46:W47)</f>
        <v>0</v>
      </c>
      <c r="X45" s="145" t="n">
        <f aca="false">SUM(X46:X47)</f>
        <v>0</v>
      </c>
      <c r="Y45" s="145" t="n">
        <f aca="false">SUM(Y46:Y47)</f>
        <v>0</v>
      </c>
      <c r="Z45" s="145"/>
      <c r="AA45" s="261"/>
      <c r="AB45" s="145" t="n">
        <f aca="false">SUM(AB46:AB47)</f>
        <v>0.80412762</v>
      </c>
      <c r="AC45" s="145" t="n">
        <f aca="false">SUM(AC46:AC47)</f>
        <v>0</v>
      </c>
      <c r="AD45" s="145" t="n">
        <f aca="false">SUM(AD46:AD47)</f>
        <v>0</v>
      </c>
      <c r="AE45" s="145" t="n">
        <f aca="false">SUM(AE46:AE47)</f>
        <v>0</v>
      </c>
      <c r="AF45" s="145" t="n">
        <f aca="false">SUM(AF46:AF47)</f>
        <v>0</v>
      </c>
      <c r="AG45" s="145"/>
      <c r="AH45" s="261"/>
      <c r="AI45" s="145" t="n">
        <f aca="false">SUM(AI46:AI47)</f>
        <v>0.61</v>
      </c>
      <c r="AJ45" s="145" t="n">
        <f aca="false">SUM(AJ46:AJ47)</f>
        <v>0</v>
      </c>
      <c r="AK45" s="145" t="n">
        <f aca="false">SUM(AK46:AK47)</f>
        <v>0</v>
      </c>
      <c r="AL45" s="145" t="n">
        <f aca="false">SUM(AL46:AL47)</f>
        <v>0</v>
      </c>
      <c r="AM45" s="145" t="n">
        <f aca="false">SUM(AM46:AM47)</f>
        <v>0</v>
      </c>
      <c r="AN45" s="145"/>
      <c r="AO45" s="261"/>
      <c r="AP45" s="197" t="n">
        <f aca="false">SUM(AP46:AP47)</f>
        <v>0.80412762</v>
      </c>
      <c r="AQ45" s="145" t="n">
        <f aca="false">SUM(AQ46:AQ47)</f>
        <v>0</v>
      </c>
      <c r="AR45" s="145" t="n">
        <f aca="false">SUM(AR46:AR47)</f>
        <v>0</v>
      </c>
      <c r="AS45" s="197" t="n">
        <f aca="false">SUM(AS46:AS47)</f>
        <v>0</v>
      </c>
      <c r="AT45" s="145" t="n">
        <f aca="false">SUM(AT46:AT47)</f>
        <v>0</v>
      </c>
      <c r="AU45" s="145"/>
      <c r="AV45" s="262"/>
    </row>
    <row r="46" s="96" customFormat="true" ht="47.25" hidden="false" customHeight="false" outlineLevel="0" collapsed="false">
      <c r="A46" s="252" t="str">
        <f aca="false">'1'!A44</f>
        <v>1.2</v>
      </c>
      <c r="B46" s="253" t="str">
        <f aca="false">'1'!B44</f>
        <v>Реконструкция в ТП-187  (и/н 0001379) (камера сборная серии КСО-393-13-400 - 1 шт. и камера сборная серии КСО-393-01 - 1шт.)</v>
      </c>
      <c r="C46" s="254" t="str">
        <f aca="false">'1'!C44</f>
        <v>G_Gelezno_010</v>
      </c>
      <c r="D46" s="250" t="n">
        <f aca="false">'3'!H43</f>
        <v>0.61</v>
      </c>
      <c r="E46" s="255" t="n">
        <f aca="false">'3'!I43</f>
        <v>0.80412762</v>
      </c>
      <c r="F46" s="250"/>
      <c r="G46" s="250" t="n">
        <f aca="false">D46</f>
        <v>0.61</v>
      </c>
      <c r="H46" s="250"/>
      <c r="I46" s="250"/>
      <c r="J46" s="250"/>
      <c r="K46" s="250"/>
      <c r="L46" s="250"/>
      <c r="M46" s="250"/>
      <c r="N46" s="250" t="n">
        <f aca="false">E46</f>
        <v>0.80412762</v>
      </c>
      <c r="O46" s="250"/>
      <c r="P46" s="250"/>
      <c r="Q46" s="250"/>
      <c r="R46" s="250"/>
      <c r="S46" s="250"/>
      <c r="T46" s="250"/>
      <c r="U46" s="250" t="n">
        <f aca="false">D46</f>
        <v>0.61</v>
      </c>
      <c r="V46" s="250"/>
      <c r="W46" s="250"/>
      <c r="X46" s="250"/>
      <c r="Y46" s="250"/>
      <c r="Z46" s="250"/>
      <c r="AA46" s="250"/>
      <c r="AB46" s="250" t="n">
        <f aca="false">E46</f>
        <v>0.80412762</v>
      </c>
      <c r="AC46" s="250"/>
      <c r="AD46" s="250"/>
      <c r="AE46" s="263" t="n">
        <f aca="false">Q46</f>
        <v>0</v>
      </c>
      <c r="AF46" s="250"/>
      <c r="AG46" s="250"/>
      <c r="AH46" s="250"/>
      <c r="AI46" s="250" t="n">
        <f aca="false">D46</f>
        <v>0.61</v>
      </c>
      <c r="AJ46" s="250"/>
      <c r="AK46" s="250"/>
      <c r="AL46" s="250"/>
      <c r="AM46" s="250"/>
      <c r="AN46" s="250"/>
      <c r="AO46" s="250"/>
      <c r="AP46" s="256" t="n">
        <f aca="false">E46</f>
        <v>0.80412762</v>
      </c>
      <c r="AQ46" s="250"/>
      <c r="AR46" s="250"/>
      <c r="AS46" s="256"/>
      <c r="AT46" s="250"/>
      <c r="AU46" s="250"/>
      <c r="AV46" s="153" t="s">
        <v>264</v>
      </c>
    </row>
    <row r="47" s="96" customFormat="true" ht="9" hidden="false" customHeight="true" outlineLevel="0" collapsed="false">
      <c r="A47" s="252"/>
      <c r="B47" s="254"/>
      <c r="C47" s="254"/>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6"/>
      <c r="AQ47" s="250"/>
      <c r="AR47" s="250"/>
      <c r="AS47" s="256"/>
      <c r="AT47" s="250"/>
      <c r="AU47" s="250"/>
      <c r="AV47" s="257"/>
    </row>
    <row r="48" s="143" customFormat="true" ht="15.75" hidden="false" customHeight="false" outlineLevel="0" collapsed="false">
      <c r="A48" s="258" t="str">
        <f aca="false">'1'!A46</f>
        <v>1.3</v>
      </c>
      <c r="B48" s="259" t="str">
        <f aca="false">'1'!B46</f>
        <v>Прочие инвестиционные проекты, всего, в том числе:</v>
      </c>
      <c r="C48" s="260" t="str">
        <f aca="false">'1'!C46</f>
        <v>Г</v>
      </c>
      <c r="D48" s="145" t="n">
        <f aca="false">SUM(D49:D51)</f>
        <v>2.51655423728814</v>
      </c>
      <c r="E48" s="145" t="n">
        <f aca="false">SUM(E49:E51)</f>
        <v>2.42515563355932</v>
      </c>
      <c r="F48" s="261"/>
      <c r="G48" s="145" t="n">
        <f aca="false">SUM(G49:G51)</f>
        <v>2.51655423728814</v>
      </c>
      <c r="H48" s="145" t="n">
        <f aca="false">SUM(H49:H51)</f>
        <v>0</v>
      </c>
      <c r="I48" s="145" t="n">
        <f aca="false">SUM(I49:I51)</f>
        <v>0</v>
      </c>
      <c r="J48" s="145" t="n">
        <f aca="false">SUM(J49:J51)</f>
        <v>0</v>
      </c>
      <c r="K48" s="145" t="n">
        <f aca="false">SUM(K49:K51)</f>
        <v>0</v>
      </c>
      <c r="L48" s="145"/>
      <c r="M48" s="261"/>
      <c r="N48" s="145" t="n">
        <f aca="false">SUM(N49:N51)</f>
        <v>2.42515563355932</v>
      </c>
      <c r="O48" s="145" t="n">
        <f aca="false">SUM(O49:O51)</f>
        <v>0</v>
      </c>
      <c r="P48" s="145" t="n">
        <f aca="false">SUM(P49:P51)</f>
        <v>0</v>
      </c>
      <c r="Q48" s="145" t="n">
        <f aca="false">SUM(Q49:Q51)</f>
        <v>0</v>
      </c>
      <c r="R48" s="145" t="n">
        <f aca="false">SUM(R49:R51)</f>
        <v>0</v>
      </c>
      <c r="S48" s="145"/>
      <c r="T48" s="261"/>
      <c r="U48" s="145" t="n">
        <f aca="false">SUM(U49:U51)</f>
        <v>2.51655423728814</v>
      </c>
      <c r="V48" s="145" t="n">
        <f aca="false">SUM(V49:V51)</f>
        <v>0</v>
      </c>
      <c r="W48" s="145" t="n">
        <f aca="false">SUM(W49:W51)</f>
        <v>0</v>
      </c>
      <c r="X48" s="145" t="n">
        <f aca="false">SUM(X49:X51)</f>
        <v>0</v>
      </c>
      <c r="Y48" s="145" t="n">
        <f aca="false">SUM(Y49:Y51)</f>
        <v>0</v>
      </c>
      <c r="Z48" s="145"/>
      <c r="AA48" s="261"/>
      <c r="AB48" s="145" t="n">
        <f aca="false">SUM(AB49:AB51)</f>
        <v>2.42515563355932</v>
      </c>
      <c r="AC48" s="145" t="n">
        <f aca="false">SUM(AC49:AC51)</f>
        <v>0</v>
      </c>
      <c r="AD48" s="145" t="n">
        <f aca="false">SUM(AD49:AD51)</f>
        <v>0</v>
      </c>
      <c r="AE48" s="145" t="n">
        <f aca="false">SUM(AE49:AE51)</f>
        <v>0</v>
      </c>
      <c r="AF48" s="145" t="n">
        <f aca="false">SUM(AF49:AF51)</f>
        <v>0</v>
      </c>
      <c r="AG48" s="145"/>
      <c r="AH48" s="261"/>
      <c r="AI48" s="145" t="n">
        <f aca="false">SUM(AI49:AI51)</f>
        <v>2.51655423728814</v>
      </c>
      <c r="AJ48" s="145" t="n">
        <f aca="false">SUM(AJ49:AJ51)</f>
        <v>0</v>
      </c>
      <c r="AK48" s="145" t="n">
        <f aca="false">SUM(AK49:AK51)</f>
        <v>0</v>
      </c>
      <c r="AL48" s="145" t="n">
        <f aca="false">SUM(AL49:AL51)</f>
        <v>0</v>
      </c>
      <c r="AM48" s="145" t="n">
        <f aca="false">SUM(AM49:AM51)</f>
        <v>0</v>
      </c>
      <c r="AN48" s="145"/>
      <c r="AO48" s="261"/>
      <c r="AP48" s="197" t="n">
        <f aca="false">SUM(AP49:AP51)</f>
        <v>2.42515563355932</v>
      </c>
      <c r="AQ48" s="145" t="n">
        <f aca="false">SUM(AQ49:AQ51)</f>
        <v>0</v>
      </c>
      <c r="AR48" s="145" t="n">
        <f aca="false">SUM(AR49:AR51)</f>
        <v>0</v>
      </c>
      <c r="AS48" s="197" t="n">
        <f aca="false">SUM(AS49:AS51)</f>
        <v>0</v>
      </c>
      <c r="AT48" s="145" t="n">
        <f aca="false">SUM(AT49:AT51)</f>
        <v>0</v>
      </c>
      <c r="AU48" s="145"/>
      <c r="AV48" s="262"/>
    </row>
    <row r="49" s="96" customFormat="true" ht="31.5" hidden="false" customHeight="false" outlineLevel="0" collapsed="false">
      <c r="A49" s="252" t="str">
        <f aca="false">'1'!A48</f>
        <v>1.3</v>
      </c>
      <c r="B49" s="253" t="str">
        <f aca="false">'1'!B47</f>
        <v>Внутренний контур системы коммерческого учёта АСКУЭ   в   ТП-40; 15; 185; 28; 9  и  РП-3; 4; 5; 6.</v>
      </c>
      <c r="C49" s="254" t="str">
        <f aca="false">'1'!C47</f>
        <v>G_Gelezno_011</v>
      </c>
      <c r="D49" s="250" t="n">
        <f aca="false">'3'!H46</f>
        <v>1.1013</v>
      </c>
      <c r="E49" s="255" t="n">
        <f aca="false">'3'!I46</f>
        <v>1.05535648</v>
      </c>
      <c r="F49" s="250"/>
      <c r="G49" s="250" t="n">
        <f aca="false">D49</f>
        <v>1.1013</v>
      </c>
      <c r="H49" s="250"/>
      <c r="I49" s="250"/>
      <c r="J49" s="250"/>
      <c r="K49" s="250"/>
      <c r="L49" s="250"/>
      <c r="M49" s="250"/>
      <c r="N49" s="250" t="n">
        <f aca="false">E49</f>
        <v>1.05535648</v>
      </c>
      <c r="O49" s="250"/>
      <c r="P49" s="250"/>
      <c r="Q49" s="250"/>
      <c r="R49" s="250"/>
      <c r="S49" s="250"/>
      <c r="T49" s="250"/>
      <c r="U49" s="250" t="n">
        <f aca="false">D49</f>
        <v>1.1013</v>
      </c>
      <c r="V49" s="250"/>
      <c r="W49" s="250"/>
      <c r="X49" s="250"/>
      <c r="Y49" s="250"/>
      <c r="Z49" s="250"/>
      <c r="AA49" s="250"/>
      <c r="AB49" s="250" t="n">
        <f aca="false">E49</f>
        <v>1.05535648</v>
      </c>
      <c r="AC49" s="250"/>
      <c r="AD49" s="250"/>
      <c r="AE49" s="250"/>
      <c r="AF49" s="250"/>
      <c r="AG49" s="250"/>
      <c r="AH49" s="250"/>
      <c r="AI49" s="250" t="n">
        <f aca="false">D49</f>
        <v>1.1013</v>
      </c>
      <c r="AJ49" s="250"/>
      <c r="AK49" s="250"/>
      <c r="AL49" s="250"/>
      <c r="AM49" s="250"/>
      <c r="AN49" s="250"/>
      <c r="AO49" s="250"/>
      <c r="AP49" s="256" t="n">
        <f aca="false">E49</f>
        <v>1.05535648</v>
      </c>
      <c r="AQ49" s="250"/>
      <c r="AR49" s="250"/>
      <c r="AS49" s="256"/>
      <c r="AT49" s="250"/>
      <c r="AU49" s="250"/>
      <c r="AV49" s="153" t="s">
        <v>264</v>
      </c>
    </row>
    <row r="50" s="96" customFormat="true" ht="15.75" hidden="false" customHeight="false" outlineLevel="0" collapsed="false">
      <c r="A50" s="252" t="str">
        <f aca="false">'1'!A48</f>
        <v>1.3</v>
      </c>
      <c r="B50" s="254" t="str">
        <f aca="false">'1'!B48</f>
        <v>Оборудование, не требующее монтажа</v>
      </c>
      <c r="C50" s="254" t="str">
        <f aca="false">'1'!C48</f>
        <v>G_Gelezno_012</v>
      </c>
      <c r="D50" s="250" t="n">
        <f aca="false">'3'!H47</f>
        <v>1.41525423728814</v>
      </c>
      <c r="E50" s="255" t="n">
        <f aca="false">'3'!I47</f>
        <v>1.36979915355932</v>
      </c>
      <c r="F50" s="250"/>
      <c r="G50" s="250" t="n">
        <f aca="false">D50</f>
        <v>1.41525423728814</v>
      </c>
      <c r="H50" s="250"/>
      <c r="I50" s="250"/>
      <c r="J50" s="250"/>
      <c r="K50" s="250"/>
      <c r="L50" s="250"/>
      <c r="M50" s="250"/>
      <c r="N50" s="250" t="n">
        <f aca="false">E50</f>
        <v>1.36979915355932</v>
      </c>
      <c r="O50" s="250"/>
      <c r="P50" s="250"/>
      <c r="Q50" s="250"/>
      <c r="R50" s="250"/>
      <c r="S50" s="250"/>
      <c r="T50" s="250"/>
      <c r="U50" s="250" t="n">
        <f aca="false">D50</f>
        <v>1.41525423728814</v>
      </c>
      <c r="V50" s="250"/>
      <c r="W50" s="250"/>
      <c r="X50" s="250"/>
      <c r="Y50" s="250"/>
      <c r="Z50" s="250"/>
      <c r="AA50" s="250"/>
      <c r="AB50" s="250" t="n">
        <f aca="false">E50</f>
        <v>1.36979915355932</v>
      </c>
      <c r="AC50" s="250"/>
      <c r="AD50" s="250"/>
      <c r="AE50" s="250"/>
      <c r="AF50" s="250"/>
      <c r="AG50" s="250"/>
      <c r="AH50" s="250"/>
      <c r="AI50" s="250" t="n">
        <f aca="false">D50</f>
        <v>1.41525423728814</v>
      </c>
      <c r="AJ50" s="250"/>
      <c r="AK50" s="250"/>
      <c r="AL50" s="250"/>
      <c r="AM50" s="250"/>
      <c r="AN50" s="250"/>
      <c r="AO50" s="250"/>
      <c r="AP50" s="256" t="n">
        <f aca="false">E50</f>
        <v>1.36979915355932</v>
      </c>
      <c r="AQ50" s="250"/>
      <c r="AR50" s="250"/>
      <c r="AS50" s="256"/>
      <c r="AT50" s="250"/>
      <c r="AU50" s="250"/>
      <c r="AV50" s="153" t="s">
        <v>264</v>
      </c>
    </row>
    <row r="51" s="96" customFormat="true" ht="9" hidden="false" customHeight="true" outlineLevel="0" collapsed="false">
      <c r="A51" s="252"/>
      <c r="B51" s="254"/>
      <c r="C51" s="254"/>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6"/>
      <c r="AQ51" s="250"/>
      <c r="AR51" s="250"/>
      <c r="AS51" s="256"/>
      <c r="AT51" s="250"/>
      <c r="AU51" s="250"/>
      <c r="AV51" s="257"/>
    </row>
    <row r="52" s="143" customFormat="true" ht="15.75" hidden="false" customHeight="false" outlineLevel="0" collapsed="false">
      <c r="A52" s="258" t="str">
        <f aca="false">'1'!A50</f>
        <v>1.4</v>
      </c>
      <c r="B52" s="264" t="str">
        <f aca="false">'1'!B50</f>
        <v>Новое строительство, всего, в том числе:</v>
      </c>
      <c r="C52" s="260" t="str">
        <f aca="false">'1'!C50</f>
        <v>Г</v>
      </c>
      <c r="D52" s="145" t="n">
        <f aca="false">D53+D55</f>
        <v>17.3504348491525</v>
      </c>
      <c r="E52" s="145" t="n">
        <f aca="false">E53+E55</f>
        <v>17.52070265</v>
      </c>
      <c r="F52" s="261"/>
      <c r="G52" s="145" t="n">
        <f aca="false">G53+G55</f>
        <v>17.3504348491525</v>
      </c>
      <c r="H52" s="145" t="n">
        <f aca="false">H53+H55</f>
        <v>1.38</v>
      </c>
      <c r="I52" s="145"/>
      <c r="J52" s="145" t="n">
        <f aca="false">J53+J55</f>
        <v>7.872</v>
      </c>
      <c r="K52" s="145"/>
      <c r="L52" s="145"/>
      <c r="M52" s="261"/>
      <c r="N52" s="145" t="n">
        <f aca="false">N53+N55</f>
        <v>17.52070265</v>
      </c>
      <c r="O52" s="145" t="n">
        <f aca="false">O53+O55</f>
        <v>1.38</v>
      </c>
      <c r="P52" s="145"/>
      <c r="Q52" s="145" t="n">
        <f aca="false">Q53+Q55</f>
        <v>7.872</v>
      </c>
      <c r="R52" s="145"/>
      <c r="S52" s="145"/>
      <c r="T52" s="261"/>
      <c r="U52" s="145" t="n">
        <f aca="false">U53+U55</f>
        <v>17.3504348491525</v>
      </c>
      <c r="V52" s="145" t="n">
        <f aca="false">V53+V55</f>
        <v>1.38</v>
      </c>
      <c r="W52" s="145"/>
      <c r="X52" s="145" t="n">
        <f aca="false">X53+X55</f>
        <v>7.872</v>
      </c>
      <c r="Y52" s="145"/>
      <c r="Z52" s="145"/>
      <c r="AA52" s="261"/>
      <c r="AB52" s="145" t="n">
        <f aca="false">AB53+AB55</f>
        <v>17.52070265</v>
      </c>
      <c r="AC52" s="145" t="n">
        <f aca="false">AC53+AC55</f>
        <v>1.38</v>
      </c>
      <c r="AD52" s="145"/>
      <c r="AE52" s="145" t="n">
        <f aca="false">AE53+AE55</f>
        <v>7.872</v>
      </c>
      <c r="AF52" s="145"/>
      <c r="AG52" s="145"/>
      <c r="AH52" s="261"/>
      <c r="AI52" s="145" t="n">
        <f aca="false">AI53+AI55</f>
        <v>17.3504348491525</v>
      </c>
      <c r="AJ52" s="145" t="n">
        <f aca="false">AJ53+AJ55</f>
        <v>1.38</v>
      </c>
      <c r="AK52" s="145"/>
      <c r="AL52" s="145" t="n">
        <f aca="false">AL53+AL55</f>
        <v>7.872</v>
      </c>
      <c r="AM52" s="145"/>
      <c r="AN52" s="145"/>
      <c r="AO52" s="261"/>
      <c r="AP52" s="197" t="n">
        <f aca="false">AP53+AP55</f>
        <v>17.52070265</v>
      </c>
      <c r="AQ52" s="145" t="n">
        <f aca="false">AQ53+AQ55</f>
        <v>1.38</v>
      </c>
      <c r="AR52" s="145"/>
      <c r="AS52" s="197" t="n">
        <f aca="false">AS53+AS55</f>
        <v>7.872</v>
      </c>
      <c r="AT52" s="145"/>
      <c r="AU52" s="145"/>
      <c r="AV52" s="262"/>
    </row>
    <row r="53" s="143" customFormat="true" ht="31.5" hidden="false" customHeight="false" outlineLevel="0" collapsed="false">
      <c r="A53" s="258" t="str">
        <f aca="false">'1'!A51</f>
        <v>1.4.1</v>
      </c>
      <c r="B53" s="264" t="str">
        <f aca="false">'1'!B51</f>
        <v>Прочее новое строительство объектов электросетевого хозяйства</v>
      </c>
      <c r="C53" s="254"/>
      <c r="D53" s="265" t="n">
        <f aca="false">D54</f>
        <v>6.28980494915254</v>
      </c>
      <c r="E53" s="261" t="n">
        <f aca="false">'3'!I50</f>
        <v>6.46007275</v>
      </c>
      <c r="F53" s="250"/>
      <c r="G53" s="265" t="n">
        <f aca="false">D53</f>
        <v>6.28980494915254</v>
      </c>
      <c r="H53" s="250"/>
      <c r="I53" s="250"/>
      <c r="J53" s="261" t="n">
        <f aca="false">J54</f>
        <v>2.244</v>
      </c>
      <c r="K53" s="250"/>
      <c r="L53" s="250"/>
      <c r="M53" s="250"/>
      <c r="N53" s="261" t="n">
        <f aca="false">E53</f>
        <v>6.46007275</v>
      </c>
      <c r="O53" s="250"/>
      <c r="P53" s="250"/>
      <c r="Q53" s="261" t="n">
        <f aca="false">Q54</f>
        <v>2.244</v>
      </c>
      <c r="R53" s="250"/>
      <c r="S53" s="250"/>
      <c r="T53" s="250"/>
      <c r="U53" s="265" t="n">
        <f aca="false">U54</f>
        <v>6.28980494915254</v>
      </c>
      <c r="V53" s="250"/>
      <c r="W53" s="250"/>
      <c r="X53" s="261" t="n">
        <f aca="false">X54</f>
        <v>2.244</v>
      </c>
      <c r="Y53" s="250"/>
      <c r="Z53" s="250"/>
      <c r="AA53" s="250"/>
      <c r="AB53" s="261" t="n">
        <f aca="false">E53</f>
        <v>6.46007275</v>
      </c>
      <c r="AC53" s="250"/>
      <c r="AD53" s="250"/>
      <c r="AE53" s="261" t="n">
        <f aca="false">Q53</f>
        <v>2.244</v>
      </c>
      <c r="AF53" s="250"/>
      <c r="AG53" s="250"/>
      <c r="AH53" s="250"/>
      <c r="AI53" s="265" t="n">
        <f aca="false">AI54</f>
        <v>6.28980494915254</v>
      </c>
      <c r="AJ53" s="250"/>
      <c r="AK53" s="250"/>
      <c r="AL53" s="261" t="n">
        <f aca="false">AL54</f>
        <v>2.244</v>
      </c>
      <c r="AM53" s="250"/>
      <c r="AN53" s="250"/>
      <c r="AO53" s="250"/>
      <c r="AP53" s="266" t="n">
        <f aca="false">E53</f>
        <v>6.46007275</v>
      </c>
      <c r="AQ53" s="250"/>
      <c r="AR53" s="250"/>
      <c r="AS53" s="266" t="n">
        <f aca="false">Q53</f>
        <v>2.244</v>
      </c>
      <c r="AT53" s="250"/>
      <c r="AU53" s="250"/>
      <c r="AV53" s="153" t="s">
        <v>264</v>
      </c>
    </row>
    <row r="54" s="96" customFormat="true" ht="31.5" hidden="false" customHeight="false" outlineLevel="0" collapsed="false">
      <c r="A54" s="252" t="str">
        <f aca="false">'1'!A52</f>
        <v>1.4.1.1</v>
      </c>
      <c r="B54" s="253" t="str">
        <f aca="false">'1'!B52</f>
        <v>Строительство КЛ-10 кВ, Ф-187(С-2) от ПС"Машук" до ТП-187, п.Иноземцево , L=2,244 км (ААБлУ 3х240)</v>
      </c>
      <c r="C54" s="254" t="str">
        <f aca="false">'1'!C52</f>
        <v>G_Gelezno_013</v>
      </c>
      <c r="D54" s="250" t="n">
        <f aca="false">'3'!H51</f>
        <v>6.28980494915254</v>
      </c>
      <c r="E54" s="255" t="n">
        <f aca="false">'3'!I51</f>
        <v>6.46007275</v>
      </c>
      <c r="F54" s="250"/>
      <c r="G54" s="250" t="n">
        <f aca="false">D54</f>
        <v>6.28980494915254</v>
      </c>
      <c r="H54" s="250"/>
      <c r="I54" s="250"/>
      <c r="J54" s="250" t="n">
        <f aca="false">Q54</f>
        <v>2.244</v>
      </c>
      <c r="K54" s="250"/>
      <c r="L54" s="250"/>
      <c r="M54" s="250"/>
      <c r="N54" s="255" t="n">
        <f aca="false">E54</f>
        <v>6.46007275</v>
      </c>
      <c r="O54" s="250"/>
      <c r="P54" s="250"/>
      <c r="Q54" s="250" t="n">
        <v>2.244</v>
      </c>
      <c r="R54" s="250"/>
      <c r="S54" s="250"/>
      <c r="T54" s="250"/>
      <c r="U54" s="250" t="n">
        <f aca="false">D54</f>
        <v>6.28980494915254</v>
      </c>
      <c r="V54" s="250"/>
      <c r="W54" s="250"/>
      <c r="X54" s="250" t="n">
        <f aca="false">J54</f>
        <v>2.244</v>
      </c>
      <c r="Y54" s="250"/>
      <c r="Z54" s="250"/>
      <c r="AA54" s="250"/>
      <c r="AB54" s="250"/>
      <c r="AC54" s="250"/>
      <c r="AD54" s="250"/>
      <c r="AE54" s="250"/>
      <c r="AF54" s="250"/>
      <c r="AG54" s="250"/>
      <c r="AH54" s="250"/>
      <c r="AI54" s="250" t="n">
        <f aca="false">U54</f>
        <v>6.28980494915254</v>
      </c>
      <c r="AJ54" s="250"/>
      <c r="AK54" s="250"/>
      <c r="AL54" s="250" t="n">
        <f aca="false">J54</f>
        <v>2.244</v>
      </c>
      <c r="AM54" s="250"/>
      <c r="AN54" s="250"/>
      <c r="AO54" s="250"/>
      <c r="AP54" s="256"/>
      <c r="AQ54" s="250"/>
      <c r="AR54" s="250"/>
      <c r="AS54" s="256"/>
      <c r="AT54" s="250"/>
      <c r="AU54" s="250"/>
      <c r="AV54" s="153" t="s">
        <v>264</v>
      </c>
    </row>
    <row r="55" s="96" customFormat="true" ht="31.5" hidden="false" customHeight="false" outlineLevel="0" collapsed="false">
      <c r="A55" s="258" t="str">
        <f aca="false">'1'!A53</f>
        <v>1.4.2</v>
      </c>
      <c r="B55" s="264" t="str">
        <f aca="false">'1'!B53</f>
        <v>Прочее новое строительство, в счёт тех.присоединений</v>
      </c>
      <c r="C55" s="267"/>
      <c r="D55" s="145" t="n">
        <f aca="false">SUM(D56:D92)</f>
        <v>11.0606299</v>
      </c>
      <c r="E55" s="145" t="n">
        <f aca="false">SUM(E56:E92)</f>
        <v>11.0606299</v>
      </c>
      <c r="F55" s="268"/>
      <c r="G55" s="145" t="n">
        <f aca="false">SUM(G56:G92)</f>
        <v>11.0606299</v>
      </c>
      <c r="H55" s="145" t="n">
        <f aca="false">SUM(H56:H92)</f>
        <v>1.38</v>
      </c>
      <c r="I55" s="268"/>
      <c r="J55" s="145" t="n">
        <f aca="false">SUM(J56:J92)</f>
        <v>5.628</v>
      </c>
      <c r="K55" s="268"/>
      <c r="L55" s="268"/>
      <c r="M55" s="268"/>
      <c r="N55" s="145" t="n">
        <f aca="false">SUM(N56:N92)</f>
        <v>11.0606299</v>
      </c>
      <c r="O55" s="145" t="n">
        <f aca="false">SUM(O56:O92)</f>
        <v>1.38</v>
      </c>
      <c r="P55" s="268"/>
      <c r="Q55" s="145" t="n">
        <f aca="false">SUM(Q56:Q92)</f>
        <v>5.628</v>
      </c>
      <c r="R55" s="268"/>
      <c r="S55" s="268"/>
      <c r="T55" s="268"/>
      <c r="U55" s="145" t="n">
        <f aca="false">SUM(U56:U92)</f>
        <v>11.0606299</v>
      </c>
      <c r="V55" s="145" t="n">
        <f aca="false">SUM(V56:V92)</f>
        <v>1.38</v>
      </c>
      <c r="W55" s="268"/>
      <c r="X55" s="145" t="n">
        <f aca="false">SUM(X56:X92)</f>
        <v>5.628</v>
      </c>
      <c r="Y55" s="268"/>
      <c r="Z55" s="268"/>
      <c r="AA55" s="268"/>
      <c r="AB55" s="145" t="n">
        <f aca="false">SUM(AB56:AB92)</f>
        <v>11.0606299</v>
      </c>
      <c r="AC55" s="145" t="n">
        <f aca="false">SUM(AC56:AC92)</f>
        <v>1.38</v>
      </c>
      <c r="AD55" s="268"/>
      <c r="AE55" s="145" t="n">
        <f aca="false">SUM(AE56:AE92)</f>
        <v>5.628</v>
      </c>
      <c r="AF55" s="268"/>
      <c r="AG55" s="268"/>
      <c r="AH55" s="268"/>
      <c r="AI55" s="145" t="n">
        <f aca="false">SUM(AI56:AI92)</f>
        <v>11.0606299</v>
      </c>
      <c r="AJ55" s="145" t="n">
        <f aca="false">SUM(AJ56:AJ92)</f>
        <v>1.38</v>
      </c>
      <c r="AK55" s="268"/>
      <c r="AL55" s="145" t="n">
        <f aca="false">SUM(AL56:AL92)</f>
        <v>5.628</v>
      </c>
      <c r="AM55" s="268"/>
      <c r="AN55" s="268"/>
      <c r="AO55" s="268"/>
      <c r="AP55" s="197" t="n">
        <f aca="false">SUM(AP56:AP92)</f>
        <v>11.0606299</v>
      </c>
      <c r="AQ55" s="197" t="n">
        <f aca="false">SUM(AQ56:AQ92)</f>
        <v>1.38</v>
      </c>
      <c r="AR55" s="268"/>
      <c r="AS55" s="197" t="n">
        <f aca="false">SUM(AS56:AS92)</f>
        <v>5.628</v>
      </c>
      <c r="AT55" s="268"/>
      <c r="AU55" s="268"/>
      <c r="AV55" s="269"/>
    </row>
    <row r="56" s="96" customFormat="true" ht="47.25" hidden="false" customHeight="false" outlineLevel="0" collapsed="false">
      <c r="A56" s="252" t="str">
        <f aca="false">'1'!A54</f>
        <v>1.4.2.1</v>
      </c>
      <c r="B56" s="253" t="str">
        <f aca="false">'1'!B54</f>
        <v>Строительство ВЛ-0,4 кВ от РУ-0,4 кВ ТП-185 до ВРУ офисного здания ул.Пушкина,2А, п.Иноземцево, L=0,235 км (СИП-2 3х50+1х54)</v>
      </c>
      <c r="C56" s="270" t="str">
        <f aca="false">'1'!C54</f>
        <v>G_Gelezno_ТР1</v>
      </c>
      <c r="D56" s="250" t="n">
        <f aca="false">'3'!H53</f>
        <v>0.16058668</v>
      </c>
      <c r="E56" s="271" t="n">
        <f aca="false">'3'!I53</f>
        <v>0.16058668</v>
      </c>
      <c r="F56" s="268"/>
      <c r="G56" s="268" t="n">
        <f aca="false">D56</f>
        <v>0.16058668</v>
      </c>
      <c r="H56" s="268"/>
      <c r="I56" s="268"/>
      <c r="J56" s="268" t="n">
        <f aca="false">Q56</f>
        <v>0.235</v>
      </c>
      <c r="K56" s="268"/>
      <c r="L56" s="268"/>
      <c r="M56" s="268"/>
      <c r="N56" s="271" t="n">
        <f aca="false">E56</f>
        <v>0.16058668</v>
      </c>
      <c r="O56" s="268"/>
      <c r="P56" s="268"/>
      <c r="Q56" s="268" t="n">
        <v>0.235</v>
      </c>
      <c r="R56" s="268"/>
      <c r="S56" s="268"/>
      <c r="T56" s="268"/>
      <c r="U56" s="268" t="n">
        <f aca="false">D56</f>
        <v>0.16058668</v>
      </c>
      <c r="V56" s="268"/>
      <c r="W56" s="268"/>
      <c r="X56" s="268" t="n">
        <f aca="false">J56</f>
        <v>0.235</v>
      </c>
      <c r="Y56" s="268"/>
      <c r="Z56" s="268"/>
      <c r="AA56" s="268"/>
      <c r="AB56" s="268" t="n">
        <f aca="false">E56</f>
        <v>0.16058668</v>
      </c>
      <c r="AC56" s="268"/>
      <c r="AD56" s="268"/>
      <c r="AE56" s="268" t="n">
        <f aca="false">Q56</f>
        <v>0.235</v>
      </c>
      <c r="AF56" s="268"/>
      <c r="AG56" s="268"/>
      <c r="AH56" s="268"/>
      <c r="AI56" s="268" t="n">
        <f aca="false">D56</f>
        <v>0.16058668</v>
      </c>
      <c r="AJ56" s="268"/>
      <c r="AK56" s="268"/>
      <c r="AL56" s="268" t="n">
        <f aca="false">J56</f>
        <v>0.235</v>
      </c>
      <c r="AM56" s="268"/>
      <c r="AN56" s="268"/>
      <c r="AO56" s="268"/>
      <c r="AP56" s="272" t="n">
        <f aca="false">E56</f>
        <v>0.16058668</v>
      </c>
      <c r="AQ56" s="268"/>
      <c r="AR56" s="268"/>
      <c r="AS56" s="272" t="n">
        <f aca="false">Q56</f>
        <v>0.235</v>
      </c>
      <c r="AT56" s="268"/>
      <c r="AU56" s="268"/>
      <c r="AV56" s="153" t="s">
        <v>264</v>
      </c>
    </row>
    <row r="57" s="96" customFormat="true" ht="47.25" hidden="false" customHeight="false" outlineLevel="0" collapsed="false">
      <c r="A57" s="252" t="str">
        <f aca="false">'1'!A55</f>
        <v>1.4.2.2</v>
      </c>
      <c r="B57" s="253" t="str">
        <f aca="false">'1'!B55</f>
        <v>Строительство КЛ-0,4 кВ от РУ-0,4 кВ ТП-18 (С1) до ВРУ МКЖД ул.Косякина (район дома № 49), г.Железноводск, (Линия 1), L=0,143 км (ААБл 4х120)</v>
      </c>
      <c r="C57" s="270" t="str">
        <f aca="false">'1'!C55</f>
        <v>G_Gelezno_ТР2</v>
      </c>
      <c r="D57" s="250" t="n">
        <f aca="false">'3'!H54</f>
        <v>0.16769563</v>
      </c>
      <c r="E57" s="271" t="n">
        <f aca="false">'3'!I54</f>
        <v>0.16769563</v>
      </c>
      <c r="F57" s="268"/>
      <c r="G57" s="268" t="n">
        <f aca="false">D57</f>
        <v>0.16769563</v>
      </c>
      <c r="H57" s="268"/>
      <c r="I57" s="268"/>
      <c r="J57" s="268" t="n">
        <f aca="false">Q57</f>
        <v>0.143</v>
      </c>
      <c r="K57" s="268"/>
      <c r="L57" s="268"/>
      <c r="M57" s="268"/>
      <c r="N57" s="271" t="n">
        <f aca="false">E57</f>
        <v>0.16769563</v>
      </c>
      <c r="O57" s="268"/>
      <c r="P57" s="268"/>
      <c r="Q57" s="268" t="n">
        <v>0.143</v>
      </c>
      <c r="R57" s="268"/>
      <c r="S57" s="268"/>
      <c r="T57" s="268"/>
      <c r="U57" s="268" t="n">
        <f aca="false">D57</f>
        <v>0.16769563</v>
      </c>
      <c r="V57" s="268"/>
      <c r="W57" s="268"/>
      <c r="X57" s="268" t="n">
        <f aca="false">J57</f>
        <v>0.143</v>
      </c>
      <c r="Y57" s="268"/>
      <c r="Z57" s="268"/>
      <c r="AA57" s="268"/>
      <c r="AB57" s="268" t="n">
        <f aca="false">E57</f>
        <v>0.16769563</v>
      </c>
      <c r="AC57" s="268"/>
      <c r="AD57" s="268"/>
      <c r="AE57" s="268" t="n">
        <f aca="false">Q57</f>
        <v>0.143</v>
      </c>
      <c r="AF57" s="268"/>
      <c r="AG57" s="268"/>
      <c r="AH57" s="268"/>
      <c r="AI57" s="268" t="n">
        <f aca="false">D57</f>
        <v>0.16769563</v>
      </c>
      <c r="AJ57" s="268"/>
      <c r="AK57" s="268"/>
      <c r="AL57" s="268" t="n">
        <f aca="false">J57</f>
        <v>0.143</v>
      </c>
      <c r="AM57" s="268"/>
      <c r="AN57" s="268"/>
      <c r="AO57" s="268"/>
      <c r="AP57" s="272" t="n">
        <f aca="false">E57</f>
        <v>0.16769563</v>
      </c>
      <c r="AQ57" s="268"/>
      <c r="AR57" s="268"/>
      <c r="AS57" s="272" t="n">
        <f aca="false">Q57</f>
        <v>0.143</v>
      </c>
      <c r="AT57" s="268"/>
      <c r="AU57" s="268"/>
      <c r="AV57" s="153" t="s">
        <v>264</v>
      </c>
    </row>
    <row r="58" s="96" customFormat="true" ht="47.25" hidden="false" customHeight="false" outlineLevel="0" collapsed="false">
      <c r="A58" s="252" t="str">
        <f aca="false">'1'!A56</f>
        <v>1.4.2.3</v>
      </c>
      <c r="B58" s="253" t="str">
        <f aca="false">'1'!B56</f>
        <v>Строительство КЛ-0,4 кВ от РУ-0,4 кВ ТП-18 (С2) до ВРУ МКЖД ул.Косякина (район дома № 49), г.Железноводск, (Линия 2), L=0,143 км (ААБл 4х120)</v>
      </c>
      <c r="C58" s="270" t="str">
        <f aca="false">'1'!C56</f>
        <v>G_Gelezno_ТР3</v>
      </c>
      <c r="D58" s="250" t="n">
        <f aca="false">'3'!H55</f>
        <v>0.14940692</v>
      </c>
      <c r="E58" s="271" t="n">
        <f aca="false">'3'!I55</f>
        <v>0.14940692</v>
      </c>
      <c r="F58" s="268"/>
      <c r="G58" s="268" t="n">
        <f aca="false">D58</f>
        <v>0.14940692</v>
      </c>
      <c r="H58" s="268"/>
      <c r="I58" s="268"/>
      <c r="J58" s="268" t="n">
        <f aca="false">Q58</f>
        <v>0.143</v>
      </c>
      <c r="K58" s="268"/>
      <c r="L58" s="268"/>
      <c r="M58" s="268"/>
      <c r="N58" s="271" t="n">
        <f aca="false">E58</f>
        <v>0.14940692</v>
      </c>
      <c r="O58" s="268"/>
      <c r="P58" s="268"/>
      <c r="Q58" s="268" t="n">
        <v>0.143</v>
      </c>
      <c r="R58" s="268"/>
      <c r="S58" s="268"/>
      <c r="T58" s="268"/>
      <c r="U58" s="268" t="n">
        <f aca="false">D58</f>
        <v>0.14940692</v>
      </c>
      <c r="V58" s="268"/>
      <c r="W58" s="268"/>
      <c r="X58" s="268" t="n">
        <f aca="false">J58</f>
        <v>0.143</v>
      </c>
      <c r="Y58" s="268"/>
      <c r="Z58" s="268"/>
      <c r="AA58" s="268"/>
      <c r="AB58" s="268" t="n">
        <f aca="false">E58</f>
        <v>0.14940692</v>
      </c>
      <c r="AC58" s="268"/>
      <c r="AD58" s="268"/>
      <c r="AE58" s="268" t="n">
        <f aca="false">Q58</f>
        <v>0.143</v>
      </c>
      <c r="AF58" s="268"/>
      <c r="AG58" s="268"/>
      <c r="AH58" s="268"/>
      <c r="AI58" s="268" t="n">
        <f aca="false">D58</f>
        <v>0.14940692</v>
      </c>
      <c r="AJ58" s="268"/>
      <c r="AK58" s="268"/>
      <c r="AL58" s="268" t="n">
        <f aca="false">J58</f>
        <v>0.143</v>
      </c>
      <c r="AM58" s="268"/>
      <c r="AN58" s="268"/>
      <c r="AO58" s="268"/>
      <c r="AP58" s="272" t="n">
        <f aca="false">E58</f>
        <v>0.14940692</v>
      </c>
      <c r="AQ58" s="268"/>
      <c r="AR58" s="268"/>
      <c r="AS58" s="272" t="n">
        <f aca="false">Q58</f>
        <v>0.143</v>
      </c>
      <c r="AT58" s="268"/>
      <c r="AU58" s="268"/>
      <c r="AV58" s="153" t="s">
        <v>264</v>
      </c>
    </row>
    <row r="59" s="96" customFormat="true" ht="31.5" hidden="false" customHeight="false" outlineLevel="0" collapsed="false">
      <c r="A59" s="252" t="str">
        <f aca="false">'1'!A57</f>
        <v>1.4.2.4</v>
      </c>
      <c r="B59" s="253" t="str">
        <f aca="false">'1'!B57</f>
        <v>Строительство КТП-247 в районе озера "Карас", п.Иноземцево (250 кВА)</v>
      </c>
      <c r="C59" s="270" t="str">
        <f aca="false">'1'!C57</f>
        <v>G_Gelezno_ТР4</v>
      </c>
      <c r="D59" s="250" t="n">
        <f aca="false">'3'!H56</f>
        <v>0.82485979</v>
      </c>
      <c r="E59" s="271" t="n">
        <f aca="false">'3'!I56</f>
        <v>0.82485979</v>
      </c>
      <c r="F59" s="268"/>
      <c r="G59" s="268" t="n">
        <f aca="false">D59</f>
        <v>0.82485979</v>
      </c>
      <c r="H59" s="268" t="n">
        <f aca="false">O59</f>
        <v>0.25</v>
      </c>
      <c r="I59" s="268"/>
      <c r="J59" s="268"/>
      <c r="K59" s="268"/>
      <c r="L59" s="268"/>
      <c r="M59" s="268"/>
      <c r="N59" s="271" t="n">
        <f aca="false">E59</f>
        <v>0.82485979</v>
      </c>
      <c r="O59" s="268" t="n">
        <v>0.25</v>
      </c>
      <c r="P59" s="268"/>
      <c r="Q59" s="268"/>
      <c r="R59" s="268"/>
      <c r="S59" s="268"/>
      <c r="T59" s="268"/>
      <c r="U59" s="268" t="n">
        <f aca="false">D59</f>
        <v>0.82485979</v>
      </c>
      <c r="V59" s="268" t="n">
        <f aca="false">AC59</f>
        <v>0.25</v>
      </c>
      <c r="W59" s="268"/>
      <c r="X59" s="268"/>
      <c r="Y59" s="268"/>
      <c r="Z59" s="268"/>
      <c r="AA59" s="268"/>
      <c r="AB59" s="268" t="n">
        <f aca="false">E59</f>
        <v>0.82485979</v>
      </c>
      <c r="AC59" s="268" t="n">
        <f aca="false">O59</f>
        <v>0.25</v>
      </c>
      <c r="AD59" s="268"/>
      <c r="AE59" s="268"/>
      <c r="AF59" s="268"/>
      <c r="AG59" s="268"/>
      <c r="AH59" s="268"/>
      <c r="AI59" s="268" t="n">
        <f aca="false">D59</f>
        <v>0.82485979</v>
      </c>
      <c r="AJ59" s="268" t="n">
        <f aca="false">H59</f>
        <v>0.25</v>
      </c>
      <c r="AK59" s="268"/>
      <c r="AL59" s="268"/>
      <c r="AM59" s="268"/>
      <c r="AN59" s="268"/>
      <c r="AO59" s="268"/>
      <c r="AP59" s="272" t="n">
        <f aca="false">E59</f>
        <v>0.82485979</v>
      </c>
      <c r="AQ59" s="268" t="n">
        <f aca="false">O59</f>
        <v>0.25</v>
      </c>
      <c r="AR59" s="268"/>
      <c r="AS59" s="272"/>
      <c r="AT59" s="268"/>
      <c r="AU59" s="268"/>
      <c r="AV59" s="153" t="s">
        <v>264</v>
      </c>
    </row>
    <row r="60" s="96" customFormat="true" ht="63" hidden="false" customHeight="false" outlineLevel="0" collapsed="false">
      <c r="A60" s="252" t="str">
        <f aca="false">'1'!A58</f>
        <v>1.4.2.5</v>
      </c>
      <c r="B60" s="253"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60" s="270" t="str">
        <f aca="false">'1'!C58</f>
        <v>G_Gelezno_ТР5</v>
      </c>
      <c r="D60" s="250" t="n">
        <f aca="false">'3'!H57</f>
        <v>0.08466576</v>
      </c>
      <c r="E60" s="271" t="n">
        <f aca="false">'3'!I57</f>
        <v>0.08466576</v>
      </c>
      <c r="F60" s="268"/>
      <c r="G60" s="268" t="n">
        <f aca="false">D60</f>
        <v>0.08466576</v>
      </c>
      <c r="H60" s="268"/>
      <c r="I60" s="268"/>
      <c r="J60" s="268" t="n">
        <f aca="false">Q60</f>
        <v>0.11</v>
      </c>
      <c r="K60" s="268"/>
      <c r="L60" s="268"/>
      <c r="M60" s="268"/>
      <c r="N60" s="271" t="n">
        <f aca="false">E60</f>
        <v>0.08466576</v>
      </c>
      <c r="O60" s="268"/>
      <c r="P60" s="268"/>
      <c r="Q60" s="268" t="n">
        <v>0.11</v>
      </c>
      <c r="R60" s="268"/>
      <c r="S60" s="268"/>
      <c r="T60" s="268"/>
      <c r="U60" s="268" t="n">
        <f aca="false">D60</f>
        <v>0.08466576</v>
      </c>
      <c r="V60" s="268"/>
      <c r="W60" s="268"/>
      <c r="X60" s="268" t="n">
        <f aca="false">J60</f>
        <v>0.11</v>
      </c>
      <c r="Y60" s="268"/>
      <c r="Z60" s="268"/>
      <c r="AA60" s="268"/>
      <c r="AB60" s="268" t="n">
        <f aca="false">E60</f>
        <v>0.08466576</v>
      </c>
      <c r="AC60" s="268"/>
      <c r="AD60" s="268"/>
      <c r="AE60" s="268" t="n">
        <f aca="false">Q60</f>
        <v>0.11</v>
      </c>
      <c r="AF60" s="268"/>
      <c r="AG60" s="268"/>
      <c r="AH60" s="268"/>
      <c r="AI60" s="268" t="n">
        <f aca="false">D60</f>
        <v>0.08466576</v>
      </c>
      <c r="AJ60" s="268"/>
      <c r="AK60" s="268"/>
      <c r="AL60" s="268" t="n">
        <f aca="false">J60</f>
        <v>0.11</v>
      </c>
      <c r="AM60" s="268"/>
      <c r="AN60" s="268"/>
      <c r="AO60" s="268"/>
      <c r="AP60" s="272" t="n">
        <f aca="false">E60</f>
        <v>0.08466576</v>
      </c>
      <c r="AQ60" s="268"/>
      <c r="AR60" s="268"/>
      <c r="AS60" s="272" t="n">
        <f aca="false">Q60</f>
        <v>0.11</v>
      </c>
      <c r="AT60" s="268"/>
      <c r="AU60" s="268"/>
      <c r="AV60" s="153" t="s">
        <v>264</v>
      </c>
    </row>
    <row r="61" s="96" customFormat="true" ht="31.5" hidden="false" customHeight="false" outlineLevel="0" collapsed="false">
      <c r="A61" s="252" t="str">
        <f aca="false">'1'!A59</f>
        <v>1.4.2.6</v>
      </c>
      <c r="B61" s="253" t="str">
        <f aca="false">'1'!B59</f>
        <v>Строительство КЛ-10 кВ от РУ-10 кВ КТП-224 до КТП-247, п.Иноземцево, L=0,918 км (АСБ 3х120)</v>
      </c>
      <c r="C61" s="270" t="str">
        <f aca="false">'1'!C59</f>
        <v>G_Gelezno_ТР6</v>
      </c>
      <c r="D61" s="250" t="n">
        <f aca="false">'3'!H58</f>
        <v>2.03071381</v>
      </c>
      <c r="E61" s="271" t="n">
        <f aca="false">'3'!I58</f>
        <v>2.03071381</v>
      </c>
      <c r="F61" s="268"/>
      <c r="G61" s="268" t="n">
        <f aca="false">D61</f>
        <v>2.03071381</v>
      </c>
      <c r="H61" s="268"/>
      <c r="I61" s="268"/>
      <c r="J61" s="268" t="n">
        <f aca="false">Q61</f>
        <v>0.918</v>
      </c>
      <c r="K61" s="268"/>
      <c r="L61" s="268"/>
      <c r="M61" s="268"/>
      <c r="N61" s="271" t="n">
        <f aca="false">E61</f>
        <v>2.03071381</v>
      </c>
      <c r="O61" s="268"/>
      <c r="P61" s="268"/>
      <c r="Q61" s="268" t="n">
        <v>0.918</v>
      </c>
      <c r="R61" s="268"/>
      <c r="S61" s="268"/>
      <c r="T61" s="268"/>
      <c r="U61" s="268" t="n">
        <f aca="false">D61</f>
        <v>2.03071381</v>
      </c>
      <c r="V61" s="268"/>
      <c r="W61" s="268"/>
      <c r="X61" s="268" t="n">
        <f aca="false">J61</f>
        <v>0.918</v>
      </c>
      <c r="Y61" s="268"/>
      <c r="Z61" s="268"/>
      <c r="AA61" s="268"/>
      <c r="AB61" s="268" t="n">
        <f aca="false">E61</f>
        <v>2.03071381</v>
      </c>
      <c r="AC61" s="268"/>
      <c r="AD61" s="268"/>
      <c r="AE61" s="268" t="n">
        <f aca="false">Q61</f>
        <v>0.918</v>
      </c>
      <c r="AF61" s="268"/>
      <c r="AG61" s="268"/>
      <c r="AH61" s="268"/>
      <c r="AI61" s="268" t="n">
        <f aca="false">D61</f>
        <v>2.03071381</v>
      </c>
      <c r="AJ61" s="268"/>
      <c r="AK61" s="268"/>
      <c r="AL61" s="268" t="n">
        <f aca="false">J61</f>
        <v>0.918</v>
      </c>
      <c r="AM61" s="268"/>
      <c r="AN61" s="268"/>
      <c r="AO61" s="268"/>
      <c r="AP61" s="272" t="n">
        <f aca="false">E61</f>
        <v>2.03071381</v>
      </c>
      <c r="AQ61" s="268"/>
      <c r="AR61" s="268"/>
      <c r="AS61" s="272" t="n">
        <f aca="false">Q61</f>
        <v>0.918</v>
      </c>
      <c r="AT61" s="268"/>
      <c r="AU61" s="268"/>
      <c r="AV61" s="153" t="s">
        <v>264</v>
      </c>
    </row>
    <row r="62" s="96" customFormat="true" ht="47.25" hidden="false" customHeight="false" outlineLevel="0" collapsed="false">
      <c r="A62" s="252" t="str">
        <f aca="false">'1'!A60</f>
        <v>1.4.2.7</v>
      </c>
      <c r="B62" s="253" t="str">
        <f aca="false">'1'!B60</f>
        <v>Строительство КЛ-0,4 кВ от РУ-0,4 кВ ТП-50 (С-1) до ВРУ МКЖД по ул.Ленина,49(линия 1), г.Железноводск, L=0,061 км (АВБбШв 4х240)</v>
      </c>
      <c r="C62" s="270" t="str">
        <f aca="false">'1'!C60</f>
        <v>G_Gelezno_ТР7</v>
      </c>
      <c r="D62" s="250" t="n">
        <f aca="false">'3'!H59</f>
        <v>0.14089326</v>
      </c>
      <c r="E62" s="271" t="n">
        <f aca="false">'3'!I59</f>
        <v>0.14089326</v>
      </c>
      <c r="F62" s="268"/>
      <c r="G62" s="268" t="n">
        <f aca="false">D62</f>
        <v>0.14089326</v>
      </c>
      <c r="H62" s="268"/>
      <c r="I62" s="268"/>
      <c r="J62" s="268" t="n">
        <f aca="false">Q62</f>
        <v>0.061</v>
      </c>
      <c r="K62" s="268"/>
      <c r="L62" s="268"/>
      <c r="M62" s="268"/>
      <c r="N62" s="271" t="n">
        <f aca="false">E62</f>
        <v>0.14089326</v>
      </c>
      <c r="O62" s="268"/>
      <c r="P62" s="268"/>
      <c r="Q62" s="268" t="n">
        <v>0.061</v>
      </c>
      <c r="R62" s="268"/>
      <c r="S62" s="268"/>
      <c r="T62" s="268"/>
      <c r="U62" s="268" t="n">
        <f aca="false">D62</f>
        <v>0.14089326</v>
      </c>
      <c r="V62" s="268"/>
      <c r="W62" s="268"/>
      <c r="X62" s="268" t="n">
        <f aca="false">J62</f>
        <v>0.061</v>
      </c>
      <c r="Y62" s="268"/>
      <c r="Z62" s="268"/>
      <c r="AA62" s="268"/>
      <c r="AB62" s="268" t="n">
        <f aca="false">E62</f>
        <v>0.14089326</v>
      </c>
      <c r="AC62" s="268"/>
      <c r="AD62" s="268"/>
      <c r="AE62" s="268" t="n">
        <f aca="false">Q62</f>
        <v>0.061</v>
      </c>
      <c r="AF62" s="268"/>
      <c r="AG62" s="268"/>
      <c r="AH62" s="268"/>
      <c r="AI62" s="268" t="n">
        <f aca="false">D62</f>
        <v>0.14089326</v>
      </c>
      <c r="AJ62" s="268"/>
      <c r="AK62" s="268"/>
      <c r="AL62" s="268" t="n">
        <f aca="false">J62</f>
        <v>0.061</v>
      </c>
      <c r="AM62" s="268"/>
      <c r="AN62" s="268"/>
      <c r="AO62" s="268"/>
      <c r="AP62" s="272" t="n">
        <f aca="false">E62</f>
        <v>0.14089326</v>
      </c>
      <c r="AQ62" s="268"/>
      <c r="AR62" s="268"/>
      <c r="AS62" s="272" t="n">
        <f aca="false">Q62</f>
        <v>0.061</v>
      </c>
      <c r="AT62" s="268"/>
      <c r="AU62" s="268"/>
      <c r="AV62" s="153" t="s">
        <v>264</v>
      </c>
    </row>
    <row r="63" s="96" customFormat="true" ht="47.25" hidden="false" customHeight="false" outlineLevel="0" collapsed="false">
      <c r="A63" s="252" t="str">
        <f aca="false">'1'!A61</f>
        <v>1.4.2.8</v>
      </c>
      <c r="B63" s="253" t="str">
        <f aca="false">'1'!B61</f>
        <v>Строительство КЛ-0,4 кВ от РУ-0,4 кВ ТП-50(С-2) до ВРУ МКЖД по ул.Ленина,49(линия 2), г.Железноводск, L=0,061 км (АВБбШв 4х240)</v>
      </c>
      <c r="C63" s="270" t="str">
        <f aca="false">'1'!C61</f>
        <v>G_Gelezno_ТР8</v>
      </c>
      <c r="D63" s="250" t="n">
        <f aca="false">'3'!H60</f>
        <v>0.11102854</v>
      </c>
      <c r="E63" s="271" t="n">
        <f aca="false">'3'!I60</f>
        <v>0.11102854</v>
      </c>
      <c r="F63" s="268"/>
      <c r="G63" s="268" t="n">
        <f aca="false">D63</f>
        <v>0.11102854</v>
      </c>
      <c r="H63" s="268"/>
      <c r="I63" s="268"/>
      <c r="J63" s="268" t="n">
        <f aca="false">Q63</f>
        <v>0.061</v>
      </c>
      <c r="K63" s="268"/>
      <c r="L63" s="268"/>
      <c r="M63" s="268"/>
      <c r="N63" s="271" t="n">
        <f aca="false">E63</f>
        <v>0.11102854</v>
      </c>
      <c r="O63" s="268"/>
      <c r="P63" s="268"/>
      <c r="Q63" s="268" t="n">
        <v>0.061</v>
      </c>
      <c r="R63" s="268"/>
      <c r="S63" s="268"/>
      <c r="T63" s="268"/>
      <c r="U63" s="268" t="n">
        <f aca="false">D63</f>
        <v>0.11102854</v>
      </c>
      <c r="V63" s="268"/>
      <c r="W63" s="268"/>
      <c r="X63" s="268" t="n">
        <f aca="false">J63</f>
        <v>0.061</v>
      </c>
      <c r="Y63" s="268"/>
      <c r="Z63" s="268"/>
      <c r="AA63" s="268"/>
      <c r="AB63" s="268" t="n">
        <f aca="false">E63</f>
        <v>0.11102854</v>
      </c>
      <c r="AC63" s="268"/>
      <c r="AD63" s="268"/>
      <c r="AE63" s="268" t="n">
        <f aca="false">Q63</f>
        <v>0.061</v>
      </c>
      <c r="AF63" s="268"/>
      <c r="AG63" s="268"/>
      <c r="AH63" s="268"/>
      <c r="AI63" s="268" t="n">
        <f aca="false">D63</f>
        <v>0.11102854</v>
      </c>
      <c r="AJ63" s="268"/>
      <c r="AK63" s="268"/>
      <c r="AL63" s="268" t="n">
        <f aca="false">J63</f>
        <v>0.061</v>
      </c>
      <c r="AM63" s="268"/>
      <c r="AN63" s="268"/>
      <c r="AO63" s="268"/>
      <c r="AP63" s="272" t="n">
        <f aca="false">E63</f>
        <v>0.11102854</v>
      </c>
      <c r="AQ63" s="268"/>
      <c r="AR63" s="268"/>
      <c r="AS63" s="272" t="n">
        <f aca="false">Q63</f>
        <v>0.061</v>
      </c>
      <c r="AT63" s="268"/>
      <c r="AU63" s="268"/>
      <c r="AV63" s="153" t="s">
        <v>264</v>
      </c>
    </row>
    <row r="64" s="96" customFormat="true" ht="31.5" hidden="false" customHeight="false" outlineLevel="0" collapsed="false">
      <c r="A64" s="252" t="str">
        <f aca="false">'1'!A62</f>
        <v>1.4.2.9</v>
      </c>
      <c r="B64" s="253" t="str">
        <f aca="false">'1'!B62</f>
        <v>Строительство КТП-105 ул.Октябрьская, 96 Б, п.Иноземцево (250 кВА)</v>
      </c>
      <c r="C64" s="270" t="str">
        <f aca="false">'1'!C62</f>
        <v>G_Gelezno_ТР9</v>
      </c>
      <c r="D64" s="250" t="n">
        <f aca="false">'3'!H61</f>
        <v>1.04124993</v>
      </c>
      <c r="E64" s="271" t="n">
        <f aca="false">'3'!I61</f>
        <v>1.04124993</v>
      </c>
      <c r="F64" s="268"/>
      <c r="G64" s="268" t="n">
        <f aca="false">D64</f>
        <v>1.04124993</v>
      </c>
      <c r="H64" s="268" t="n">
        <f aca="false">O64</f>
        <v>0.25</v>
      </c>
      <c r="I64" s="268"/>
      <c r="J64" s="268"/>
      <c r="K64" s="268"/>
      <c r="L64" s="268"/>
      <c r="M64" s="268"/>
      <c r="N64" s="271" t="n">
        <f aca="false">E64</f>
        <v>1.04124993</v>
      </c>
      <c r="O64" s="268" t="n">
        <v>0.25</v>
      </c>
      <c r="P64" s="268"/>
      <c r="Q64" s="268"/>
      <c r="R64" s="268"/>
      <c r="S64" s="268"/>
      <c r="T64" s="268"/>
      <c r="U64" s="268" t="n">
        <f aca="false">D64</f>
        <v>1.04124993</v>
      </c>
      <c r="V64" s="268" t="n">
        <f aca="false">AC64</f>
        <v>0.25</v>
      </c>
      <c r="W64" s="268"/>
      <c r="X64" s="268"/>
      <c r="Y64" s="268"/>
      <c r="Z64" s="268"/>
      <c r="AA64" s="268"/>
      <c r="AB64" s="268" t="n">
        <f aca="false">E64</f>
        <v>1.04124993</v>
      </c>
      <c r="AC64" s="268" t="n">
        <f aca="false">O64</f>
        <v>0.25</v>
      </c>
      <c r="AD64" s="268"/>
      <c r="AE64" s="268"/>
      <c r="AF64" s="268"/>
      <c r="AG64" s="268"/>
      <c r="AH64" s="268"/>
      <c r="AI64" s="268" t="n">
        <f aca="false">D64</f>
        <v>1.04124993</v>
      </c>
      <c r="AJ64" s="268" t="n">
        <f aca="false">H64</f>
        <v>0.25</v>
      </c>
      <c r="AK64" s="268"/>
      <c r="AL64" s="268"/>
      <c r="AM64" s="268"/>
      <c r="AN64" s="268"/>
      <c r="AO64" s="268"/>
      <c r="AP64" s="272" t="n">
        <f aca="false">E64</f>
        <v>1.04124993</v>
      </c>
      <c r="AQ64" s="268" t="n">
        <f aca="false">O64</f>
        <v>0.25</v>
      </c>
      <c r="AR64" s="268"/>
      <c r="AS64" s="272"/>
      <c r="AT64" s="268"/>
      <c r="AU64" s="268"/>
      <c r="AV64" s="153" t="s">
        <v>264</v>
      </c>
    </row>
    <row r="65" s="96" customFormat="true" ht="63" hidden="false" customHeight="false" outlineLevel="0" collapsed="false">
      <c r="A65" s="252" t="str">
        <f aca="false">'1'!A63</f>
        <v>1.4.2.10</v>
      </c>
      <c r="B65" s="253" t="str">
        <f aca="false">'1'!B63</f>
        <v>Строительство КЛ-0,4 кВ от РП-2 (С-1) до ВРУ тренировочной площадки стадииона "Спартак" ул.Калинина,3 (линия 1), г.Железноводск, L= 0,245 км (АВБбШв 4х240)</v>
      </c>
      <c r="C65" s="270" t="str">
        <f aca="false">'1'!C63</f>
        <v>G_Gelezno_ТР10</v>
      </c>
      <c r="D65" s="250" t="n">
        <f aca="false">'3'!H62</f>
        <v>0.38102926</v>
      </c>
      <c r="E65" s="255" t="n">
        <f aca="false">'3'!I62</f>
        <v>0.38102926</v>
      </c>
      <c r="F65" s="250"/>
      <c r="G65" s="250" t="n">
        <f aca="false">D65</f>
        <v>0.38102926</v>
      </c>
      <c r="H65" s="250"/>
      <c r="I65" s="250"/>
      <c r="J65" s="250" t="n">
        <f aca="false">Q65</f>
        <v>0.245</v>
      </c>
      <c r="K65" s="250"/>
      <c r="L65" s="250"/>
      <c r="M65" s="250"/>
      <c r="N65" s="255" t="n">
        <f aca="false">E65</f>
        <v>0.38102926</v>
      </c>
      <c r="O65" s="250"/>
      <c r="P65" s="250"/>
      <c r="Q65" s="250" t="n">
        <v>0.245</v>
      </c>
      <c r="R65" s="250"/>
      <c r="S65" s="250"/>
      <c r="T65" s="250"/>
      <c r="U65" s="250" t="n">
        <f aca="false">D65</f>
        <v>0.38102926</v>
      </c>
      <c r="V65" s="250"/>
      <c r="W65" s="250"/>
      <c r="X65" s="250" t="n">
        <f aca="false">J65</f>
        <v>0.245</v>
      </c>
      <c r="Y65" s="250"/>
      <c r="Z65" s="250"/>
      <c r="AA65" s="250"/>
      <c r="AB65" s="250" t="n">
        <f aca="false">E65</f>
        <v>0.38102926</v>
      </c>
      <c r="AC65" s="250"/>
      <c r="AD65" s="250"/>
      <c r="AE65" s="250" t="n">
        <f aca="false">Q65</f>
        <v>0.245</v>
      </c>
      <c r="AF65" s="250"/>
      <c r="AG65" s="250"/>
      <c r="AH65" s="250"/>
      <c r="AI65" s="250" t="n">
        <f aca="false">D65</f>
        <v>0.38102926</v>
      </c>
      <c r="AJ65" s="250"/>
      <c r="AK65" s="250"/>
      <c r="AL65" s="250" t="n">
        <f aca="false">J65</f>
        <v>0.245</v>
      </c>
      <c r="AM65" s="250"/>
      <c r="AN65" s="250"/>
      <c r="AO65" s="250"/>
      <c r="AP65" s="256" t="n">
        <f aca="false">E65</f>
        <v>0.38102926</v>
      </c>
      <c r="AQ65" s="250"/>
      <c r="AR65" s="250"/>
      <c r="AS65" s="256" t="n">
        <f aca="false">Q65</f>
        <v>0.245</v>
      </c>
      <c r="AT65" s="250"/>
      <c r="AU65" s="250"/>
      <c r="AV65" s="153" t="s">
        <v>264</v>
      </c>
    </row>
    <row r="66" s="96" customFormat="true" ht="63" hidden="false" customHeight="false" outlineLevel="0" collapsed="false">
      <c r="A66" s="252" t="str">
        <f aca="false">'1'!A64</f>
        <v>1.4.2.11</v>
      </c>
      <c r="B66" s="253" t="str">
        <f aca="false">'1'!B64</f>
        <v>Строительство КЛ-0,4 кВ от РП-2 (С-2) до ВРУ тренировочной площадки стадиона "Спартак" ул.Калинина,3 (линия 2), г.Железноводск, L= 0,245 км (АВБбШв 4х240)</v>
      </c>
      <c r="C66" s="270" t="str">
        <f aca="false">'1'!C64</f>
        <v>G_Gelezno_ТР11</v>
      </c>
      <c r="D66" s="250" t="n">
        <f aca="false">'3'!H63</f>
        <v>0.2857998</v>
      </c>
      <c r="E66" s="255" t="n">
        <f aca="false">'3'!I63</f>
        <v>0.2857998</v>
      </c>
      <c r="F66" s="250"/>
      <c r="G66" s="250" t="n">
        <f aca="false">D66</f>
        <v>0.2857998</v>
      </c>
      <c r="H66" s="250"/>
      <c r="I66" s="250"/>
      <c r="J66" s="250" t="n">
        <f aca="false">Q66</f>
        <v>0.245</v>
      </c>
      <c r="K66" s="250"/>
      <c r="L66" s="250"/>
      <c r="M66" s="250"/>
      <c r="N66" s="255" t="n">
        <f aca="false">E66</f>
        <v>0.2857998</v>
      </c>
      <c r="O66" s="250"/>
      <c r="P66" s="250"/>
      <c r="Q66" s="250" t="n">
        <v>0.245</v>
      </c>
      <c r="R66" s="250"/>
      <c r="S66" s="250"/>
      <c r="T66" s="250"/>
      <c r="U66" s="250" t="n">
        <f aca="false">D66</f>
        <v>0.2857998</v>
      </c>
      <c r="V66" s="250"/>
      <c r="W66" s="250"/>
      <c r="X66" s="250" t="n">
        <f aca="false">J66</f>
        <v>0.245</v>
      </c>
      <c r="Y66" s="250"/>
      <c r="Z66" s="250"/>
      <c r="AA66" s="250"/>
      <c r="AB66" s="250" t="n">
        <f aca="false">E66</f>
        <v>0.2857998</v>
      </c>
      <c r="AC66" s="250"/>
      <c r="AD66" s="250"/>
      <c r="AE66" s="250" t="n">
        <f aca="false">Q66</f>
        <v>0.245</v>
      </c>
      <c r="AF66" s="250"/>
      <c r="AG66" s="250"/>
      <c r="AH66" s="250"/>
      <c r="AI66" s="250" t="n">
        <f aca="false">D66</f>
        <v>0.2857998</v>
      </c>
      <c r="AJ66" s="250"/>
      <c r="AK66" s="250"/>
      <c r="AL66" s="250" t="n">
        <f aca="false">J66</f>
        <v>0.245</v>
      </c>
      <c r="AM66" s="250"/>
      <c r="AN66" s="250"/>
      <c r="AO66" s="250"/>
      <c r="AP66" s="256" t="n">
        <f aca="false">E66</f>
        <v>0.2857998</v>
      </c>
      <c r="AQ66" s="250"/>
      <c r="AR66" s="250"/>
      <c r="AS66" s="256" t="n">
        <f aca="false">Q66</f>
        <v>0.245</v>
      </c>
      <c r="AT66" s="250"/>
      <c r="AU66" s="250"/>
      <c r="AV66" s="153" t="s">
        <v>264</v>
      </c>
    </row>
    <row r="67" s="96" customFormat="true" ht="31.5" hidden="false" customHeight="false" outlineLevel="0" collapsed="false">
      <c r="A67" s="252" t="str">
        <f aca="false">'1'!A65</f>
        <v>1.4.2.12</v>
      </c>
      <c r="B67" s="253" t="str">
        <f aca="false">'1'!B65</f>
        <v>Строительство КТП-248 ул.Тихая,8, п.Иноземцево (ТМГ-250 кВА)</v>
      </c>
      <c r="C67" s="270" t="str">
        <f aca="false">'1'!C65</f>
        <v>G_Gelezno_ТР12</v>
      </c>
      <c r="D67" s="250" t="n">
        <f aca="false">'3'!H64</f>
        <v>0.91319122</v>
      </c>
      <c r="E67" s="271" t="n">
        <f aca="false">'3'!I64</f>
        <v>0.91319122</v>
      </c>
      <c r="F67" s="268"/>
      <c r="G67" s="268" t="n">
        <f aca="false">D67</f>
        <v>0.91319122</v>
      </c>
      <c r="H67" s="268" t="n">
        <f aca="false">O67</f>
        <v>0.25</v>
      </c>
      <c r="I67" s="268"/>
      <c r="J67" s="268"/>
      <c r="K67" s="268"/>
      <c r="L67" s="268"/>
      <c r="M67" s="268"/>
      <c r="N67" s="271" t="n">
        <f aca="false">E67</f>
        <v>0.91319122</v>
      </c>
      <c r="O67" s="268" t="n">
        <v>0.25</v>
      </c>
      <c r="P67" s="268"/>
      <c r="Q67" s="268"/>
      <c r="R67" s="268"/>
      <c r="S67" s="268"/>
      <c r="T67" s="268"/>
      <c r="U67" s="268" t="n">
        <f aca="false">D67</f>
        <v>0.91319122</v>
      </c>
      <c r="V67" s="268" t="n">
        <f aca="false">AC67</f>
        <v>0.25</v>
      </c>
      <c r="W67" s="268"/>
      <c r="X67" s="268"/>
      <c r="Y67" s="268"/>
      <c r="Z67" s="268"/>
      <c r="AA67" s="268"/>
      <c r="AB67" s="268" t="n">
        <f aca="false">E67</f>
        <v>0.91319122</v>
      </c>
      <c r="AC67" s="268" t="n">
        <f aca="false">O67</f>
        <v>0.25</v>
      </c>
      <c r="AD67" s="268"/>
      <c r="AE67" s="268"/>
      <c r="AF67" s="268"/>
      <c r="AG67" s="268"/>
      <c r="AH67" s="268"/>
      <c r="AI67" s="268" t="n">
        <f aca="false">D67</f>
        <v>0.91319122</v>
      </c>
      <c r="AJ67" s="268" t="n">
        <f aca="false">H67</f>
        <v>0.25</v>
      </c>
      <c r="AK67" s="268"/>
      <c r="AL67" s="268"/>
      <c r="AM67" s="268"/>
      <c r="AN67" s="268"/>
      <c r="AO67" s="268"/>
      <c r="AP67" s="272" t="n">
        <f aca="false">E67</f>
        <v>0.91319122</v>
      </c>
      <c r="AQ67" s="268" t="n">
        <f aca="false">O67</f>
        <v>0.25</v>
      </c>
      <c r="AR67" s="268"/>
      <c r="AS67" s="272"/>
      <c r="AT67" s="268"/>
      <c r="AU67" s="268"/>
      <c r="AV67" s="153" t="s">
        <v>264</v>
      </c>
    </row>
    <row r="68" s="96" customFormat="true" ht="47.25" hidden="false" customHeight="false" outlineLevel="0" collapsed="false">
      <c r="A68" s="252" t="str">
        <f aca="false">'1'!A66</f>
        <v>1.4.2.13</v>
      </c>
      <c r="B68" s="253" t="str">
        <f aca="false">'1'!B66</f>
        <v>Строительство ВЛ-0,4 кВ от КТП-233 до ВРУ магазина ул.Вокзальная, 46А, п.Иноземцево, L= 0,408 км (СИП-2 3х50+1х54,6)</v>
      </c>
      <c r="C68" s="270" t="str">
        <f aca="false">'1'!C66</f>
        <v>G_Gelezno_ТР13</v>
      </c>
      <c r="D68" s="250" t="n">
        <f aca="false">'3'!H65</f>
        <v>0.17022139</v>
      </c>
      <c r="E68" s="271" t="n">
        <f aca="false">'3'!I65</f>
        <v>0.17022139</v>
      </c>
      <c r="F68" s="268"/>
      <c r="G68" s="268" t="n">
        <f aca="false">D68</f>
        <v>0.17022139</v>
      </c>
      <c r="H68" s="268"/>
      <c r="I68" s="268"/>
      <c r="J68" s="268" t="n">
        <f aca="false">Q68</f>
        <v>0.408</v>
      </c>
      <c r="K68" s="268"/>
      <c r="L68" s="268"/>
      <c r="M68" s="268"/>
      <c r="N68" s="271" t="n">
        <f aca="false">E68</f>
        <v>0.17022139</v>
      </c>
      <c r="O68" s="268"/>
      <c r="P68" s="268"/>
      <c r="Q68" s="268" t="n">
        <v>0.408</v>
      </c>
      <c r="R68" s="268"/>
      <c r="S68" s="268"/>
      <c r="T68" s="268"/>
      <c r="U68" s="268" t="n">
        <f aca="false">D68</f>
        <v>0.17022139</v>
      </c>
      <c r="V68" s="268"/>
      <c r="W68" s="268"/>
      <c r="X68" s="268" t="n">
        <f aca="false">J68</f>
        <v>0.408</v>
      </c>
      <c r="Y68" s="268"/>
      <c r="Z68" s="268"/>
      <c r="AA68" s="268"/>
      <c r="AB68" s="268" t="n">
        <f aca="false">E68</f>
        <v>0.17022139</v>
      </c>
      <c r="AC68" s="268"/>
      <c r="AD68" s="268"/>
      <c r="AE68" s="268" t="n">
        <f aca="false">Q68</f>
        <v>0.408</v>
      </c>
      <c r="AF68" s="268"/>
      <c r="AG68" s="268"/>
      <c r="AH68" s="268"/>
      <c r="AI68" s="268" t="n">
        <f aca="false">D68</f>
        <v>0.17022139</v>
      </c>
      <c r="AJ68" s="268"/>
      <c r="AK68" s="268"/>
      <c r="AL68" s="268" t="n">
        <f aca="false">J68</f>
        <v>0.408</v>
      </c>
      <c r="AM68" s="268"/>
      <c r="AN68" s="268"/>
      <c r="AO68" s="268"/>
      <c r="AP68" s="272" t="n">
        <f aca="false">E68</f>
        <v>0.17022139</v>
      </c>
      <c r="AQ68" s="268"/>
      <c r="AR68" s="268"/>
      <c r="AS68" s="272" t="n">
        <f aca="false">Q68</f>
        <v>0.408</v>
      </c>
      <c r="AT68" s="268"/>
      <c r="AU68" s="268"/>
      <c r="AV68" s="153" t="s">
        <v>264</v>
      </c>
    </row>
    <row r="69" s="96" customFormat="true" ht="47.25" hidden="false" customHeight="false" outlineLevel="0" collapsed="false">
      <c r="A69" s="252" t="str">
        <f aca="false">'1'!A67</f>
        <v>1.4.2.14</v>
      </c>
      <c r="B69" s="253" t="str">
        <f aca="false">'1'!B67</f>
        <v>Строительство ВЛ-0,4 кВ от РУ-0,4кВ ТП-75 (С-1) по ул.Ленина район дома 123, г.Железноводск, L= 0,143 км (СИП-2 3х50+1х54,6)</v>
      </c>
      <c r="C69" s="270" t="str">
        <f aca="false">'1'!C67</f>
        <v>G_Gelezno_ТР14</v>
      </c>
      <c r="D69" s="250" t="n">
        <f aca="false">'3'!H66</f>
        <v>0.09412468</v>
      </c>
      <c r="E69" s="271" t="n">
        <f aca="false">'3'!I66</f>
        <v>0.09412468</v>
      </c>
      <c r="F69" s="268"/>
      <c r="G69" s="268" t="n">
        <f aca="false">D69</f>
        <v>0.09412468</v>
      </c>
      <c r="H69" s="268"/>
      <c r="I69" s="268"/>
      <c r="J69" s="268" t="n">
        <f aca="false">Q69</f>
        <v>0.143</v>
      </c>
      <c r="K69" s="268"/>
      <c r="L69" s="268"/>
      <c r="M69" s="268"/>
      <c r="N69" s="271" t="n">
        <f aca="false">E69</f>
        <v>0.09412468</v>
      </c>
      <c r="O69" s="268"/>
      <c r="P69" s="268"/>
      <c r="Q69" s="268" t="n">
        <v>0.143</v>
      </c>
      <c r="R69" s="268"/>
      <c r="S69" s="268"/>
      <c r="T69" s="268"/>
      <c r="U69" s="268" t="n">
        <f aca="false">D69</f>
        <v>0.09412468</v>
      </c>
      <c r="V69" s="268"/>
      <c r="W69" s="268"/>
      <c r="X69" s="268" t="n">
        <f aca="false">J69</f>
        <v>0.143</v>
      </c>
      <c r="Y69" s="268"/>
      <c r="Z69" s="268"/>
      <c r="AA69" s="268"/>
      <c r="AB69" s="268" t="n">
        <f aca="false">E69</f>
        <v>0.09412468</v>
      </c>
      <c r="AC69" s="268"/>
      <c r="AD69" s="268"/>
      <c r="AE69" s="268" t="n">
        <f aca="false">Q69</f>
        <v>0.143</v>
      </c>
      <c r="AF69" s="268"/>
      <c r="AG69" s="268"/>
      <c r="AH69" s="268"/>
      <c r="AI69" s="268" t="n">
        <f aca="false">D69</f>
        <v>0.09412468</v>
      </c>
      <c r="AJ69" s="268"/>
      <c r="AK69" s="268"/>
      <c r="AL69" s="268" t="n">
        <f aca="false">J69</f>
        <v>0.143</v>
      </c>
      <c r="AM69" s="268"/>
      <c r="AN69" s="268"/>
      <c r="AO69" s="268"/>
      <c r="AP69" s="272" t="n">
        <f aca="false">E69</f>
        <v>0.09412468</v>
      </c>
      <c r="AQ69" s="268"/>
      <c r="AR69" s="268"/>
      <c r="AS69" s="272" t="n">
        <f aca="false">Q69</f>
        <v>0.143</v>
      </c>
      <c r="AT69" s="268"/>
      <c r="AU69" s="268"/>
      <c r="AV69" s="153" t="s">
        <v>264</v>
      </c>
    </row>
    <row r="70" s="96" customFormat="true" ht="47.25" hidden="false" customHeight="false" outlineLevel="0" collapsed="false">
      <c r="A70" s="252" t="str">
        <f aca="false">'1'!A68</f>
        <v>1.4.2.15</v>
      </c>
      <c r="B70" s="253" t="str">
        <f aca="false">'1'!B68</f>
        <v>Строительство ВЛ-0,4кВ от РУ-0,4 кВ ТП-75 (С-2) по ул.Ленина район дома 123, г.Железноводск, L= 0,143 км (СИП-2 3х50+1х54,6)</v>
      </c>
      <c r="C70" s="270" t="str">
        <f aca="false">'1'!C68</f>
        <v>G_Gelezno_ТР15</v>
      </c>
      <c r="D70" s="250" t="n">
        <f aca="false">'3'!H67</f>
        <v>0.07665076</v>
      </c>
      <c r="E70" s="271" t="n">
        <f aca="false">'3'!I67</f>
        <v>0.07665076</v>
      </c>
      <c r="F70" s="268"/>
      <c r="G70" s="268" t="n">
        <f aca="false">D70</f>
        <v>0.07665076</v>
      </c>
      <c r="H70" s="268"/>
      <c r="I70" s="268"/>
      <c r="J70" s="268" t="n">
        <f aca="false">Q70</f>
        <v>0.143</v>
      </c>
      <c r="K70" s="268"/>
      <c r="L70" s="268"/>
      <c r="M70" s="268"/>
      <c r="N70" s="271" t="n">
        <f aca="false">E70</f>
        <v>0.07665076</v>
      </c>
      <c r="O70" s="268"/>
      <c r="P70" s="268"/>
      <c r="Q70" s="268" t="n">
        <v>0.143</v>
      </c>
      <c r="R70" s="268"/>
      <c r="S70" s="268"/>
      <c r="T70" s="268"/>
      <c r="U70" s="268" t="n">
        <f aca="false">D70</f>
        <v>0.07665076</v>
      </c>
      <c r="V70" s="268"/>
      <c r="W70" s="268"/>
      <c r="X70" s="268" t="n">
        <f aca="false">J70</f>
        <v>0.143</v>
      </c>
      <c r="Y70" s="268"/>
      <c r="Z70" s="268"/>
      <c r="AA70" s="268"/>
      <c r="AB70" s="268" t="n">
        <f aca="false">E70</f>
        <v>0.07665076</v>
      </c>
      <c r="AC70" s="268"/>
      <c r="AD70" s="268"/>
      <c r="AE70" s="268" t="n">
        <f aca="false">Q70</f>
        <v>0.143</v>
      </c>
      <c r="AF70" s="268"/>
      <c r="AG70" s="268"/>
      <c r="AH70" s="268"/>
      <c r="AI70" s="268" t="n">
        <f aca="false">D70</f>
        <v>0.07665076</v>
      </c>
      <c r="AJ70" s="268"/>
      <c r="AK70" s="268"/>
      <c r="AL70" s="268" t="n">
        <f aca="false">J70</f>
        <v>0.143</v>
      </c>
      <c r="AM70" s="268"/>
      <c r="AN70" s="268"/>
      <c r="AO70" s="268"/>
      <c r="AP70" s="272" t="n">
        <f aca="false">E70</f>
        <v>0.07665076</v>
      </c>
      <c r="AQ70" s="268"/>
      <c r="AR70" s="268"/>
      <c r="AS70" s="272" t="n">
        <f aca="false">Q70</f>
        <v>0.143</v>
      </c>
      <c r="AT70" s="268"/>
      <c r="AU70" s="268"/>
      <c r="AV70" s="153" t="s">
        <v>264</v>
      </c>
    </row>
    <row r="71" s="96" customFormat="true" ht="47.25" hidden="false" customHeight="false" outlineLevel="0" collapsed="false">
      <c r="A71" s="252" t="str">
        <f aca="false">'1'!A69</f>
        <v>1.4.2.16</v>
      </c>
      <c r="B71" s="253" t="str">
        <f aca="false">'1'!B69</f>
        <v>Строительство КЛ-0,4 кВ от ВРУ-1 до ВРУ-2 в ЖК "Вишнёвый сад" (2-ая очередь), п.Иноземцево, L= 0,04 км (АВБбШв 4х120)</v>
      </c>
      <c r="C71" s="270" t="str">
        <f aca="false">'1'!C69</f>
        <v>G_Gelezno_ТР16</v>
      </c>
      <c r="D71" s="250" t="n">
        <f aca="false">'3'!H68</f>
        <v>0.05238506</v>
      </c>
      <c r="E71" s="271" t="n">
        <f aca="false">'3'!I68</f>
        <v>0.05238506</v>
      </c>
      <c r="F71" s="268"/>
      <c r="G71" s="268" t="n">
        <f aca="false">D71</f>
        <v>0.05238506</v>
      </c>
      <c r="H71" s="268"/>
      <c r="I71" s="268"/>
      <c r="J71" s="268" t="n">
        <f aca="false">Q71</f>
        <v>0.04</v>
      </c>
      <c r="K71" s="268"/>
      <c r="L71" s="268"/>
      <c r="M71" s="268"/>
      <c r="N71" s="271" t="n">
        <f aca="false">E71</f>
        <v>0.05238506</v>
      </c>
      <c r="O71" s="268"/>
      <c r="P71" s="268"/>
      <c r="Q71" s="268" t="n">
        <v>0.04</v>
      </c>
      <c r="R71" s="268"/>
      <c r="S71" s="268"/>
      <c r="T71" s="268"/>
      <c r="U71" s="268" t="n">
        <f aca="false">D71</f>
        <v>0.05238506</v>
      </c>
      <c r="V71" s="268"/>
      <c r="W71" s="268"/>
      <c r="X71" s="268" t="n">
        <f aca="false">J71</f>
        <v>0.04</v>
      </c>
      <c r="Y71" s="268"/>
      <c r="Z71" s="268"/>
      <c r="AA71" s="268"/>
      <c r="AB71" s="268" t="n">
        <f aca="false">E71</f>
        <v>0.05238506</v>
      </c>
      <c r="AC71" s="268"/>
      <c r="AD71" s="268"/>
      <c r="AE71" s="268" t="n">
        <f aca="false">Q71</f>
        <v>0.04</v>
      </c>
      <c r="AF71" s="268"/>
      <c r="AG71" s="268"/>
      <c r="AH71" s="268"/>
      <c r="AI71" s="268" t="n">
        <f aca="false">D71</f>
        <v>0.05238506</v>
      </c>
      <c r="AJ71" s="268"/>
      <c r="AK71" s="268"/>
      <c r="AL71" s="268" t="n">
        <f aca="false">J71</f>
        <v>0.04</v>
      </c>
      <c r="AM71" s="268"/>
      <c r="AN71" s="268"/>
      <c r="AO71" s="268"/>
      <c r="AP71" s="272" t="n">
        <f aca="false">E71</f>
        <v>0.05238506</v>
      </c>
      <c r="AQ71" s="268"/>
      <c r="AR71" s="268"/>
      <c r="AS71" s="272" t="n">
        <f aca="false">Q71</f>
        <v>0.04</v>
      </c>
      <c r="AT71" s="268"/>
      <c r="AU71" s="268"/>
      <c r="AV71" s="153" t="s">
        <v>264</v>
      </c>
    </row>
    <row r="72" s="96" customFormat="true" ht="47.25" hidden="false" customHeight="false" outlineLevel="0" collapsed="false">
      <c r="A72" s="252" t="str">
        <f aca="false">'1'!A70</f>
        <v>1.4.2.17</v>
      </c>
      <c r="B72" s="253" t="str">
        <f aca="false">'1'!B70</f>
        <v>Строительство КЛ-0,4кВ от ВРУ-11 до ВРУ-12 в ЖК"Вишнёвый сад" (2-ая очередь), п.Иноземцево, L= 0,035 км (АВБбШв 4х95)</v>
      </c>
      <c r="C72" s="270" t="str">
        <f aca="false">'1'!C70</f>
        <v>G_Gelezno_ТР17</v>
      </c>
      <c r="D72" s="250" t="n">
        <f aca="false">'3'!H69</f>
        <v>0.04696934</v>
      </c>
      <c r="E72" s="271" t="n">
        <f aca="false">'3'!I69</f>
        <v>0.04696934</v>
      </c>
      <c r="F72" s="268"/>
      <c r="G72" s="268" t="n">
        <f aca="false">D72</f>
        <v>0.04696934</v>
      </c>
      <c r="H72" s="268"/>
      <c r="I72" s="268"/>
      <c r="J72" s="268" t="n">
        <f aca="false">Q72</f>
        <v>0.035</v>
      </c>
      <c r="K72" s="268"/>
      <c r="L72" s="268"/>
      <c r="M72" s="268"/>
      <c r="N72" s="271" t="n">
        <f aca="false">E72</f>
        <v>0.04696934</v>
      </c>
      <c r="O72" s="268"/>
      <c r="P72" s="268"/>
      <c r="Q72" s="268" t="n">
        <v>0.035</v>
      </c>
      <c r="R72" s="268"/>
      <c r="S72" s="268"/>
      <c r="T72" s="268"/>
      <c r="U72" s="268" t="n">
        <f aca="false">D72</f>
        <v>0.04696934</v>
      </c>
      <c r="V72" s="268"/>
      <c r="W72" s="268"/>
      <c r="X72" s="268" t="n">
        <f aca="false">J72</f>
        <v>0.035</v>
      </c>
      <c r="Y72" s="268"/>
      <c r="Z72" s="268"/>
      <c r="AA72" s="268"/>
      <c r="AB72" s="268" t="n">
        <f aca="false">E72</f>
        <v>0.04696934</v>
      </c>
      <c r="AC72" s="268"/>
      <c r="AD72" s="268"/>
      <c r="AE72" s="268" t="n">
        <f aca="false">Q72</f>
        <v>0.035</v>
      </c>
      <c r="AF72" s="268"/>
      <c r="AG72" s="268"/>
      <c r="AH72" s="268"/>
      <c r="AI72" s="268" t="n">
        <f aca="false">D72</f>
        <v>0.04696934</v>
      </c>
      <c r="AJ72" s="268"/>
      <c r="AK72" s="268"/>
      <c r="AL72" s="268" t="n">
        <f aca="false">J72</f>
        <v>0.035</v>
      </c>
      <c r="AM72" s="268"/>
      <c r="AN72" s="268"/>
      <c r="AO72" s="268"/>
      <c r="AP72" s="272" t="n">
        <f aca="false">E72</f>
        <v>0.04696934</v>
      </c>
      <c r="AQ72" s="268"/>
      <c r="AR72" s="268"/>
      <c r="AS72" s="272" t="n">
        <f aca="false">Q72</f>
        <v>0.035</v>
      </c>
      <c r="AT72" s="268"/>
      <c r="AU72" s="268"/>
      <c r="AV72" s="153" t="s">
        <v>264</v>
      </c>
    </row>
    <row r="73" s="96" customFormat="true" ht="47.25" hidden="false" customHeight="false" outlineLevel="0" collapsed="false">
      <c r="A73" s="252" t="str">
        <f aca="false">'1'!A71</f>
        <v>1.4.2.18</v>
      </c>
      <c r="B73" s="253" t="str">
        <f aca="false">'1'!B71</f>
        <v>Строительство КЛ-0,4кВ от ВРУ-13 до ВРУ-14 в ЖК"Вишнёвый сад" (2-ая очередь), п.Иноземцево, L= 0,035 км (АВБбШв 4х95)</v>
      </c>
      <c r="C73" s="270" t="str">
        <f aca="false">'1'!C71</f>
        <v>G_Gelezno_ТР18</v>
      </c>
      <c r="D73" s="250" t="n">
        <f aca="false">'3'!H70</f>
        <v>0.04273267</v>
      </c>
      <c r="E73" s="271" t="n">
        <f aca="false">'3'!I70</f>
        <v>0.04273267</v>
      </c>
      <c r="F73" s="268"/>
      <c r="G73" s="268" t="n">
        <f aca="false">D73</f>
        <v>0.04273267</v>
      </c>
      <c r="H73" s="268"/>
      <c r="I73" s="268"/>
      <c r="J73" s="268" t="n">
        <f aca="false">Q73</f>
        <v>0.035</v>
      </c>
      <c r="K73" s="268"/>
      <c r="L73" s="268"/>
      <c r="M73" s="268"/>
      <c r="N73" s="271" t="n">
        <f aca="false">E73</f>
        <v>0.04273267</v>
      </c>
      <c r="O73" s="268"/>
      <c r="P73" s="268"/>
      <c r="Q73" s="268" t="n">
        <v>0.035</v>
      </c>
      <c r="R73" s="268"/>
      <c r="S73" s="268"/>
      <c r="T73" s="268"/>
      <c r="U73" s="268" t="n">
        <f aca="false">D73</f>
        <v>0.04273267</v>
      </c>
      <c r="V73" s="268"/>
      <c r="W73" s="268"/>
      <c r="X73" s="268" t="n">
        <f aca="false">J73</f>
        <v>0.035</v>
      </c>
      <c r="Y73" s="268"/>
      <c r="Z73" s="268"/>
      <c r="AA73" s="268"/>
      <c r="AB73" s="268" t="n">
        <f aca="false">E73</f>
        <v>0.04273267</v>
      </c>
      <c r="AC73" s="268"/>
      <c r="AD73" s="268"/>
      <c r="AE73" s="268" t="n">
        <f aca="false">Q73</f>
        <v>0.035</v>
      </c>
      <c r="AF73" s="268"/>
      <c r="AG73" s="268"/>
      <c r="AH73" s="268"/>
      <c r="AI73" s="268" t="n">
        <f aca="false">D73</f>
        <v>0.04273267</v>
      </c>
      <c r="AJ73" s="268"/>
      <c r="AK73" s="268"/>
      <c r="AL73" s="268" t="n">
        <f aca="false">J73</f>
        <v>0.035</v>
      </c>
      <c r="AM73" s="268"/>
      <c r="AN73" s="268"/>
      <c r="AO73" s="268"/>
      <c r="AP73" s="272" t="n">
        <f aca="false">E73</f>
        <v>0.04273267</v>
      </c>
      <c r="AQ73" s="268"/>
      <c r="AR73" s="268"/>
      <c r="AS73" s="272" t="n">
        <f aca="false">Q73</f>
        <v>0.035</v>
      </c>
      <c r="AT73" s="268"/>
      <c r="AU73" s="268"/>
      <c r="AV73" s="153" t="s">
        <v>264</v>
      </c>
    </row>
    <row r="74" s="96" customFormat="true" ht="47.25" hidden="false" customHeight="false" outlineLevel="0" collapsed="false">
      <c r="A74" s="252" t="str">
        <f aca="false">'1'!A72</f>
        <v>1.4.2.19</v>
      </c>
      <c r="B74" s="253" t="str">
        <f aca="false">'1'!B72</f>
        <v>Строительство КЛ-0,4 кВ от ВРУ-9 до ВРУ-10 в ЖК "Вишнёвый сад" (2-ая очередь), п.Иноземцево, L= 0,035 км (АВБбШв 4х95)</v>
      </c>
      <c r="C74" s="270" t="str">
        <f aca="false">'1'!C72</f>
        <v>G_Gelezno_ТР19</v>
      </c>
      <c r="D74" s="250" t="n">
        <f aca="false">'3'!H71</f>
        <v>0.04273267</v>
      </c>
      <c r="E74" s="271" t="n">
        <f aca="false">'3'!I71</f>
        <v>0.04273267</v>
      </c>
      <c r="F74" s="268"/>
      <c r="G74" s="268" t="n">
        <f aca="false">D74</f>
        <v>0.04273267</v>
      </c>
      <c r="H74" s="268"/>
      <c r="I74" s="268"/>
      <c r="J74" s="268" t="n">
        <f aca="false">Q74</f>
        <v>0.035</v>
      </c>
      <c r="K74" s="268"/>
      <c r="L74" s="268"/>
      <c r="M74" s="268"/>
      <c r="N74" s="271" t="n">
        <f aca="false">E74</f>
        <v>0.04273267</v>
      </c>
      <c r="O74" s="268"/>
      <c r="P74" s="268"/>
      <c r="Q74" s="268" t="n">
        <v>0.035</v>
      </c>
      <c r="R74" s="268"/>
      <c r="S74" s="268"/>
      <c r="T74" s="268"/>
      <c r="U74" s="268" t="n">
        <f aca="false">D74</f>
        <v>0.04273267</v>
      </c>
      <c r="V74" s="268"/>
      <c r="W74" s="268"/>
      <c r="X74" s="268" t="n">
        <f aca="false">J74</f>
        <v>0.035</v>
      </c>
      <c r="Y74" s="268"/>
      <c r="Z74" s="268"/>
      <c r="AA74" s="268"/>
      <c r="AB74" s="268" t="n">
        <f aca="false">E74</f>
        <v>0.04273267</v>
      </c>
      <c r="AC74" s="268"/>
      <c r="AD74" s="268"/>
      <c r="AE74" s="268" t="n">
        <f aca="false">Q74</f>
        <v>0.035</v>
      </c>
      <c r="AF74" s="268"/>
      <c r="AG74" s="268"/>
      <c r="AH74" s="268"/>
      <c r="AI74" s="268" t="n">
        <f aca="false">D74</f>
        <v>0.04273267</v>
      </c>
      <c r="AJ74" s="268"/>
      <c r="AK74" s="268"/>
      <c r="AL74" s="268" t="n">
        <f aca="false">J74</f>
        <v>0.035</v>
      </c>
      <c r="AM74" s="268"/>
      <c r="AN74" s="268"/>
      <c r="AO74" s="268"/>
      <c r="AP74" s="272" t="n">
        <f aca="false">E74</f>
        <v>0.04273267</v>
      </c>
      <c r="AQ74" s="268"/>
      <c r="AR74" s="268"/>
      <c r="AS74" s="272" t="n">
        <f aca="false">Q74</f>
        <v>0.035</v>
      </c>
      <c r="AT74" s="268"/>
      <c r="AU74" s="268"/>
      <c r="AV74" s="153" t="s">
        <v>264</v>
      </c>
    </row>
    <row r="75" s="96" customFormat="true" ht="47.25" hidden="false" customHeight="false" outlineLevel="0" collapsed="false">
      <c r="A75" s="252" t="str">
        <f aca="false">'1'!A73</f>
        <v>1.4.2.20</v>
      </c>
      <c r="B75" s="253" t="str">
        <f aca="false">'1'!B73</f>
        <v>Строительство КЛ-0,4 кВ от РУ-0,4 кВ 2КТП-244 до ВРУ-10 в ЖК "Вишнёвый сад" (2-ая очередь), п.Иноземцево, L= 0,19 км (АВБбШв 4х120)</v>
      </c>
      <c r="C75" s="270" t="str">
        <f aca="false">'1'!C73</f>
        <v>G_Gelezno_ТР20</v>
      </c>
      <c r="D75" s="250" t="n">
        <f aca="false">'3'!H72</f>
        <v>0.17617151</v>
      </c>
      <c r="E75" s="271" t="n">
        <f aca="false">'3'!I72</f>
        <v>0.17617151</v>
      </c>
      <c r="F75" s="268"/>
      <c r="G75" s="268" t="n">
        <f aca="false">D75</f>
        <v>0.17617151</v>
      </c>
      <c r="H75" s="268"/>
      <c r="I75" s="268"/>
      <c r="J75" s="268" t="n">
        <f aca="false">Q75</f>
        <v>0.19</v>
      </c>
      <c r="K75" s="268"/>
      <c r="L75" s="268"/>
      <c r="M75" s="268"/>
      <c r="N75" s="271" t="n">
        <f aca="false">E75</f>
        <v>0.17617151</v>
      </c>
      <c r="O75" s="268"/>
      <c r="P75" s="268"/>
      <c r="Q75" s="268" t="n">
        <v>0.19</v>
      </c>
      <c r="R75" s="268"/>
      <c r="S75" s="268"/>
      <c r="T75" s="268"/>
      <c r="U75" s="268" t="n">
        <f aca="false">D75</f>
        <v>0.17617151</v>
      </c>
      <c r="V75" s="268"/>
      <c r="W75" s="268"/>
      <c r="X75" s="268" t="n">
        <f aca="false">J75</f>
        <v>0.19</v>
      </c>
      <c r="Y75" s="268"/>
      <c r="Z75" s="268"/>
      <c r="AA75" s="268"/>
      <c r="AB75" s="268" t="n">
        <f aca="false">E75</f>
        <v>0.17617151</v>
      </c>
      <c r="AC75" s="268"/>
      <c r="AD75" s="268"/>
      <c r="AE75" s="268" t="n">
        <f aca="false">Q75</f>
        <v>0.19</v>
      </c>
      <c r="AF75" s="268"/>
      <c r="AG75" s="268"/>
      <c r="AH75" s="268"/>
      <c r="AI75" s="268" t="n">
        <f aca="false">D75</f>
        <v>0.17617151</v>
      </c>
      <c r="AJ75" s="268"/>
      <c r="AK75" s="268"/>
      <c r="AL75" s="268" t="n">
        <f aca="false">J75</f>
        <v>0.19</v>
      </c>
      <c r="AM75" s="268"/>
      <c r="AN75" s="268"/>
      <c r="AO75" s="268"/>
      <c r="AP75" s="272" t="n">
        <f aca="false">E75</f>
        <v>0.17617151</v>
      </c>
      <c r="AQ75" s="268"/>
      <c r="AR75" s="268"/>
      <c r="AS75" s="272" t="n">
        <f aca="false">Q75</f>
        <v>0.19</v>
      </c>
      <c r="AT75" s="268"/>
      <c r="AU75" s="268"/>
      <c r="AV75" s="153" t="s">
        <v>264</v>
      </c>
    </row>
    <row r="76" s="96" customFormat="true" ht="47.25" hidden="false" customHeight="false" outlineLevel="0" collapsed="false">
      <c r="A76" s="252" t="str">
        <f aca="false">'1'!A74</f>
        <v>1.4.2.21</v>
      </c>
      <c r="B76" s="253" t="str">
        <f aca="false">'1'!B74</f>
        <v>Строительство КЛ-0,4 кВ от РУ-0,4 кВ 2КТП-244 до ВРУ-11 в ЖК "Вишнёвый сад" (2-ая очередь), п.Иноземцево, L= 0,14 км (АВБбШв 4х95)</v>
      </c>
      <c r="C76" s="270" t="str">
        <f aca="false">'1'!C74</f>
        <v>G_Gelezno_ТР21</v>
      </c>
      <c r="D76" s="250" t="n">
        <f aca="false">'3'!H73</f>
        <v>0.13190507</v>
      </c>
      <c r="E76" s="271" t="n">
        <f aca="false">'3'!I73</f>
        <v>0.13190507</v>
      </c>
      <c r="F76" s="268"/>
      <c r="G76" s="268" t="n">
        <f aca="false">D76</f>
        <v>0.13190507</v>
      </c>
      <c r="H76" s="268"/>
      <c r="I76" s="268"/>
      <c r="J76" s="268" t="n">
        <f aca="false">Q76</f>
        <v>0.14</v>
      </c>
      <c r="K76" s="268"/>
      <c r="L76" s="268"/>
      <c r="M76" s="268"/>
      <c r="N76" s="271" t="n">
        <f aca="false">E76</f>
        <v>0.13190507</v>
      </c>
      <c r="O76" s="268"/>
      <c r="P76" s="268"/>
      <c r="Q76" s="268" t="n">
        <v>0.14</v>
      </c>
      <c r="R76" s="268"/>
      <c r="S76" s="268"/>
      <c r="T76" s="268"/>
      <c r="U76" s="268" t="n">
        <f aca="false">D76</f>
        <v>0.13190507</v>
      </c>
      <c r="V76" s="268"/>
      <c r="W76" s="268"/>
      <c r="X76" s="268" t="n">
        <f aca="false">J76</f>
        <v>0.14</v>
      </c>
      <c r="Y76" s="268"/>
      <c r="Z76" s="268"/>
      <c r="AA76" s="268"/>
      <c r="AB76" s="268" t="n">
        <f aca="false">E76</f>
        <v>0.13190507</v>
      </c>
      <c r="AC76" s="268"/>
      <c r="AD76" s="268"/>
      <c r="AE76" s="268" t="n">
        <f aca="false">Q76</f>
        <v>0.14</v>
      </c>
      <c r="AF76" s="268"/>
      <c r="AG76" s="268"/>
      <c r="AH76" s="268"/>
      <c r="AI76" s="268" t="n">
        <f aca="false">D76</f>
        <v>0.13190507</v>
      </c>
      <c r="AJ76" s="268"/>
      <c r="AK76" s="268"/>
      <c r="AL76" s="268" t="n">
        <f aca="false">J76</f>
        <v>0.14</v>
      </c>
      <c r="AM76" s="268"/>
      <c r="AN76" s="268"/>
      <c r="AO76" s="268"/>
      <c r="AP76" s="272" t="n">
        <f aca="false">E76</f>
        <v>0.13190507</v>
      </c>
      <c r="AQ76" s="268"/>
      <c r="AR76" s="268"/>
      <c r="AS76" s="272" t="n">
        <f aca="false">Q76</f>
        <v>0.14</v>
      </c>
      <c r="AT76" s="268"/>
      <c r="AU76" s="268"/>
      <c r="AV76" s="153" t="s">
        <v>264</v>
      </c>
    </row>
    <row r="77" s="96" customFormat="true" ht="47.25" hidden="false" customHeight="false" outlineLevel="0" collapsed="false">
      <c r="A77" s="252" t="str">
        <f aca="false">'1'!A75</f>
        <v>1.4.2.22</v>
      </c>
      <c r="B77" s="253" t="str">
        <f aca="false">'1'!B75</f>
        <v>Строительство КЛ-0,4 кВ от РУ-0,4 кВ 2КТП-244 до ВРУ-13 в ЖК "Вишнёвый сад" (2-ая очередь), п.Иноземцево, L= 0,06 км (АВБбШв 4х120)</v>
      </c>
      <c r="C77" s="270" t="str">
        <f aca="false">'1'!C75</f>
        <v>G_Gelezno_ТР22</v>
      </c>
      <c r="D77" s="250" t="n">
        <f aca="false">'3'!H74</f>
        <v>0.07768097</v>
      </c>
      <c r="E77" s="271" t="n">
        <f aca="false">'3'!I74</f>
        <v>0.07768097</v>
      </c>
      <c r="F77" s="268"/>
      <c r="G77" s="268" t="n">
        <f aca="false">D77</f>
        <v>0.07768097</v>
      </c>
      <c r="H77" s="268"/>
      <c r="I77" s="268"/>
      <c r="J77" s="268" t="n">
        <f aca="false">Q77</f>
        <v>0.06</v>
      </c>
      <c r="K77" s="268"/>
      <c r="L77" s="268"/>
      <c r="M77" s="268"/>
      <c r="N77" s="271" t="n">
        <f aca="false">E77</f>
        <v>0.07768097</v>
      </c>
      <c r="O77" s="268"/>
      <c r="P77" s="268"/>
      <c r="Q77" s="268" t="n">
        <v>0.06</v>
      </c>
      <c r="R77" s="268"/>
      <c r="S77" s="268"/>
      <c r="T77" s="268"/>
      <c r="U77" s="268" t="n">
        <f aca="false">D77</f>
        <v>0.07768097</v>
      </c>
      <c r="V77" s="268"/>
      <c r="W77" s="268"/>
      <c r="X77" s="268" t="n">
        <f aca="false">J77</f>
        <v>0.06</v>
      </c>
      <c r="Y77" s="268"/>
      <c r="Z77" s="268"/>
      <c r="AA77" s="268"/>
      <c r="AB77" s="268" t="n">
        <f aca="false">E77</f>
        <v>0.07768097</v>
      </c>
      <c r="AC77" s="268"/>
      <c r="AD77" s="268"/>
      <c r="AE77" s="268" t="n">
        <f aca="false">Q77</f>
        <v>0.06</v>
      </c>
      <c r="AF77" s="268"/>
      <c r="AG77" s="268"/>
      <c r="AH77" s="268"/>
      <c r="AI77" s="268" t="n">
        <f aca="false">D77</f>
        <v>0.07768097</v>
      </c>
      <c r="AJ77" s="268"/>
      <c r="AK77" s="268"/>
      <c r="AL77" s="268" t="n">
        <f aca="false">J77</f>
        <v>0.06</v>
      </c>
      <c r="AM77" s="268"/>
      <c r="AN77" s="268"/>
      <c r="AO77" s="268"/>
      <c r="AP77" s="272" t="n">
        <f aca="false">E77</f>
        <v>0.07768097</v>
      </c>
      <c r="AQ77" s="268"/>
      <c r="AR77" s="268"/>
      <c r="AS77" s="272" t="n">
        <f aca="false">Q77</f>
        <v>0.06</v>
      </c>
      <c r="AT77" s="268"/>
      <c r="AU77" s="268"/>
      <c r="AV77" s="153" t="s">
        <v>264</v>
      </c>
    </row>
    <row r="78" s="96" customFormat="true" ht="47.25" hidden="false" customHeight="false" outlineLevel="0" collapsed="false">
      <c r="A78" s="252" t="str">
        <f aca="false">'1'!A76</f>
        <v>1.4.2.23</v>
      </c>
      <c r="B78" s="253" t="str">
        <f aca="false">'1'!B76</f>
        <v>Строительство КЛ-0,4 кВ от РУ-0,4 кВ 2КТП-244 до ВРУ-14 в ЖК "Вишнёвый сад" (2-ая очередь), п.Иноземцево, L= 0,1 км (АВБбШв 4х120)</v>
      </c>
      <c r="C78" s="270" t="str">
        <f aca="false">'1'!C76</f>
        <v>G_Gelezno_ТР23</v>
      </c>
      <c r="D78" s="250" t="n">
        <f aca="false">'3'!H75</f>
        <v>0.10803812</v>
      </c>
      <c r="E78" s="271" t="n">
        <f aca="false">'3'!I75</f>
        <v>0.10803812</v>
      </c>
      <c r="F78" s="268"/>
      <c r="G78" s="268" t="n">
        <f aca="false">D78</f>
        <v>0.10803812</v>
      </c>
      <c r="H78" s="268"/>
      <c r="I78" s="268"/>
      <c r="J78" s="268" t="n">
        <f aca="false">Q78</f>
        <v>0.1</v>
      </c>
      <c r="K78" s="268"/>
      <c r="L78" s="268"/>
      <c r="M78" s="268"/>
      <c r="N78" s="271" t="n">
        <f aca="false">E78</f>
        <v>0.10803812</v>
      </c>
      <c r="O78" s="268"/>
      <c r="P78" s="268"/>
      <c r="Q78" s="268" t="n">
        <v>0.1</v>
      </c>
      <c r="R78" s="268"/>
      <c r="S78" s="268"/>
      <c r="T78" s="268"/>
      <c r="U78" s="268" t="n">
        <f aca="false">D78</f>
        <v>0.10803812</v>
      </c>
      <c r="V78" s="268"/>
      <c r="W78" s="268"/>
      <c r="X78" s="268" t="n">
        <f aca="false">J78</f>
        <v>0.1</v>
      </c>
      <c r="Y78" s="268"/>
      <c r="Z78" s="268"/>
      <c r="AA78" s="268"/>
      <c r="AB78" s="268" t="n">
        <f aca="false">E78</f>
        <v>0.10803812</v>
      </c>
      <c r="AC78" s="268"/>
      <c r="AD78" s="268"/>
      <c r="AE78" s="268" t="n">
        <f aca="false">Q78</f>
        <v>0.1</v>
      </c>
      <c r="AF78" s="268"/>
      <c r="AG78" s="268"/>
      <c r="AH78" s="268"/>
      <c r="AI78" s="268" t="n">
        <f aca="false">D78</f>
        <v>0.10803812</v>
      </c>
      <c r="AJ78" s="268"/>
      <c r="AK78" s="268"/>
      <c r="AL78" s="268" t="n">
        <f aca="false">J78</f>
        <v>0.1</v>
      </c>
      <c r="AM78" s="268"/>
      <c r="AN78" s="268"/>
      <c r="AO78" s="268"/>
      <c r="AP78" s="272" t="n">
        <f aca="false">E78</f>
        <v>0.10803812</v>
      </c>
      <c r="AQ78" s="268"/>
      <c r="AR78" s="268"/>
      <c r="AS78" s="272" t="n">
        <f aca="false">Q78</f>
        <v>0.1</v>
      </c>
      <c r="AT78" s="268"/>
      <c r="AU78" s="268"/>
      <c r="AV78" s="153" t="s">
        <v>264</v>
      </c>
    </row>
    <row r="79" s="96" customFormat="true" ht="47.25" hidden="false" customHeight="false" outlineLevel="0" collapsed="false">
      <c r="A79" s="252" t="str">
        <f aca="false">'1'!A77</f>
        <v>1.4.2.24</v>
      </c>
      <c r="B79" s="253" t="str">
        <f aca="false">'1'!B77</f>
        <v>Строительство КЛ-0,4 кВ от РУ-0,4 кВ 2КТП-244 до ВРУ-16 в ЖК "Вишнёвый сад" (2-ая очередь), п.Иноземцево, L= 0,11 км (АВБбШв 4х95)</v>
      </c>
      <c r="C79" s="270" t="str">
        <f aca="false">'1'!C77</f>
        <v>G_Gelezno_ТР24</v>
      </c>
      <c r="D79" s="250" t="n">
        <f aca="false">'3'!H76</f>
        <v>0.11052751</v>
      </c>
      <c r="E79" s="271" t="n">
        <f aca="false">'3'!I76</f>
        <v>0.11052751</v>
      </c>
      <c r="F79" s="268"/>
      <c r="G79" s="268" t="n">
        <f aca="false">D79</f>
        <v>0.11052751</v>
      </c>
      <c r="H79" s="268"/>
      <c r="I79" s="268"/>
      <c r="J79" s="268" t="n">
        <f aca="false">Q79</f>
        <v>0.11</v>
      </c>
      <c r="K79" s="268"/>
      <c r="L79" s="268"/>
      <c r="M79" s="268"/>
      <c r="N79" s="271" t="n">
        <f aca="false">E79</f>
        <v>0.11052751</v>
      </c>
      <c r="O79" s="268"/>
      <c r="P79" s="268"/>
      <c r="Q79" s="268" t="n">
        <v>0.11</v>
      </c>
      <c r="R79" s="268"/>
      <c r="S79" s="268"/>
      <c r="T79" s="268"/>
      <c r="U79" s="268" t="n">
        <f aca="false">D79</f>
        <v>0.11052751</v>
      </c>
      <c r="V79" s="268"/>
      <c r="W79" s="268"/>
      <c r="X79" s="268" t="n">
        <f aca="false">J79</f>
        <v>0.11</v>
      </c>
      <c r="Y79" s="268"/>
      <c r="Z79" s="268"/>
      <c r="AA79" s="268"/>
      <c r="AB79" s="268" t="n">
        <f aca="false">E79</f>
        <v>0.11052751</v>
      </c>
      <c r="AC79" s="268"/>
      <c r="AD79" s="268"/>
      <c r="AE79" s="268" t="n">
        <f aca="false">Q79</f>
        <v>0.11</v>
      </c>
      <c r="AF79" s="268"/>
      <c r="AG79" s="268"/>
      <c r="AH79" s="268"/>
      <c r="AI79" s="268" t="n">
        <f aca="false">D79</f>
        <v>0.11052751</v>
      </c>
      <c r="AJ79" s="268"/>
      <c r="AK79" s="268"/>
      <c r="AL79" s="268" t="n">
        <f aca="false">J79</f>
        <v>0.11</v>
      </c>
      <c r="AM79" s="268"/>
      <c r="AN79" s="268"/>
      <c r="AO79" s="268"/>
      <c r="AP79" s="272" t="n">
        <f aca="false">E79</f>
        <v>0.11052751</v>
      </c>
      <c r="AQ79" s="268"/>
      <c r="AR79" s="268"/>
      <c r="AS79" s="272" t="n">
        <f aca="false">Q79</f>
        <v>0.11</v>
      </c>
      <c r="AT79" s="268"/>
      <c r="AU79" s="268"/>
      <c r="AV79" s="153" t="s">
        <v>264</v>
      </c>
    </row>
    <row r="80" s="96" customFormat="true" ht="47.25" hidden="false" customHeight="false" outlineLevel="0" collapsed="false">
      <c r="A80" s="252" t="str">
        <f aca="false">'1'!A78</f>
        <v>1.4.2.25</v>
      </c>
      <c r="B80" s="253" t="str">
        <f aca="false">'1'!B78</f>
        <v>Строительство КЛ-0,4 кВ от РУ-0,4 кВ 2КТП-244 до ВРУ-9 в ЖК "Вишнёвый сад" (2-ая очередь), п.Иноземцево, L= 0,215 км (АВБбШв 4х120)</v>
      </c>
      <c r="C80" s="270" t="str">
        <f aca="false">'1'!C78</f>
        <v>G_Gelezno_ТР25</v>
      </c>
      <c r="D80" s="250" t="n">
        <f aca="false">'3'!H77</f>
        <v>0.19531445</v>
      </c>
      <c r="E80" s="271" t="n">
        <f aca="false">'3'!I77</f>
        <v>0.19531445</v>
      </c>
      <c r="F80" s="268"/>
      <c r="G80" s="268" t="n">
        <f aca="false">D80</f>
        <v>0.19531445</v>
      </c>
      <c r="H80" s="268"/>
      <c r="I80" s="268"/>
      <c r="J80" s="268" t="n">
        <f aca="false">Q80</f>
        <v>0.215</v>
      </c>
      <c r="K80" s="268"/>
      <c r="L80" s="268"/>
      <c r="M80" s="268"/>
      <c r="N80" s="271" t="n">
        <f aca="false">E80</f>
        <v>0.19531445</v>
      </c>
      <c r="O80" s="268"/>
      <c r="P80" s="268"/>
      <c r="Q80" s="268" t="n">
        <v>0.215</v>
      </c>
      <c r="R80" s="268"/>
      <c r="S80" s="268"/>
      <c r="T80" s="268"/>
      <c r="U80" s="268" t="n">
        <f aca="false">D80</f>
        <v>0.19531445</v>
      </c>
      <c r="V80" s="268"/>
      <c r="W80" s="268"/>
      <c r="X80" s="268" t="n">
        <f aca="false">J80</f>
        <v>0.215</v>
      </c>
      <c r="Y80" s="268"/>
      <c r="Z80" s="268"/>
      <c r="AA80" s="268"/>
      <c r="AB80" s="268" t="n">
        <f aca="false">E80</f>
        <v>0.19531445</v>
      </c>
      <c r="AC80" s="268"/>
      <c r="AD80" s="268"/>
      <c r="AE80" s="268" t="n">
        <f aca="false">Q80</f>
        <v>0.215</v>
      </c>
      <c r="AF80" s="268"/>
      <c r="AG80" s="268"/>
      <c r="AH80" s="268"/>
      <c r="AI80" s="268" t="n">
        <f aca="false">D80</f>
        <v>0.19531445</v>
      </c>
      <c r="AJ80" s="268"/>
      <c r="AK80" s="268"/>
      <c r="AL80" s="268" t="n">
        <f aca="false">J80</f>
        <v>0.215</v>
      </c>
      <c r="AM80" s="268"/>
      <c r="AN80" s="268"/>
      <c r="AO80" s="268"/>
      <c r="AP80" s="272" t="n">
        <f aca="false">E80</f>
        <v>0.19531445</v>
      </c>
      <c r="AQ80" s="268"/>
      <c r="AR80" s="268"/>
      <c r="AS80" s="272" t="n">
        <f aca="false">Q80</f>
        <v>0.215</v>
      </c>
      <c r="AT80" s="268"/>
      <c r="AU80" s="268"/>
      <c r="AV80" s="153" t="s">
        <v>264</v>
      </c>
    </row>
    <row r="81" s="96" customFormat="true" ht="47.25" hidden="false" customHeight="false" outlineLevel="0" collapsed="false">
      <c r="A81" s="252" t="str">
        <f aca="false">'1'!A79</f>
        <v>1.4.2.26</v>
      </c>
      <c r="B81" s="253" t="str">
        <f aca="false">'1'!B79</f>
        <v>Строительство КЛ-0,4 кВ от ВРУ-1 МКЖД до ВРУ-2 МКЖД ул.Тихая,8, п.Иноземцево, L= 0,071 км (АВВГ 4х35)</v>
      </c>
      <c r="C81" s="270" t="str">
        <f aca="false">'1'!C79</f>
        <v>G_Gelezno_ТР26</v>
      </c>
      <c r="D81" s="250" t="n">
        <f aca="false">'3'!H78</f>
        <v>0.02549964</v>
      </c>
      <c r="E81" s="271" t="n">
        <f aca="false">'3'!I78</f>
        <v>0.02549964</v>
      </c>
      <c r="F81" s="268"/>
      <c r="G81" s="268" t="n">
        <f aca="false">D81</f>
        <v>0.02549964</v>
      </c>
      <c r="H81" s="268"/>
      <c r="I81" s="268"/>
      <c r="J81" s="268" t="n">
        <f aca="false">Q81</f>
        <v>0.071</v>
      </c>
      <c r="K81" s="268"/>
      <c r="L81" s="268"/>
      <c r="M81" s="268"/>
      <c r="N81" s="271" t="n">
        <f aca="false">E81</f>
        <v>0.02549964</v>
      </c>
      <c r="O81" s="268"/>
      <c r="P81" s="268"/>
      <c r="Q81" s="268" t="n">
        <v>0.071</v>
      </c>
      <c r="R81" s="268"/>
      <c r="S81" s="268"/>
      <c r="T81" s="268"/>
      <c r="U81" s="268" t="n">
        <f aca="false">D81</f>
        <v>0.02549964</v>
      </c>
      <c r="V81" s="268"/>
      <c r="W81" s="268"/>
      <c r="X81" s="268" t="n">
        <f aca="false">J81</f>
        <v>0.071</v>
      </c>
      <c r="Y81" s="268"/>
      <c r="Z81" s="268"/>
      <c r="AA81" s="268"/>
      <c r="AB81" s="268" t="n">
        <f aca="false">E81</f>
        <v>0.02549964</v>
      </c>
      <c r="AC81" s="268"/>
      <c r="AD81" s="268"/>
      <c r="AE81" s="268" t="n">
        <f aca="false">Q81</f>
        <v>0.071</v>
      </c>
      <c r="AF81" s="268"/>
      <c r="AG81" s="268"/>
      <c r="AH81" s="268"/>
      <c r="AI81" s="268" t="n">
        <f aca="false">D81</f>
        <v>0.02549964</v>
      </c>
      <c r="AJ81" s="268"/>
      <c r="AK81" s="268"/>
      <c r="AL81" s="268" t="n">
        <f aca="false">J81</f>
        <v>0.071</v>
      </c>
      <c r="AM81" s="268"/>
      <c r="AN81" s="268"/>
      <c r="AO81" s="268"/>
      <c r="AP81" s="272" t="n">
        <f aca="false">E81</f>
        <v>0.02549964</v>
      </c>
      <c r="AQ81" s="268"/>
      <c r="AR81" s="268"/>
      <c r="AS81" s="272" t="n">
        <f aca="false">Q81</f>
        <v>0.071</v>
      </c>
      <c r="AT81" s="268"/>
      <c r="AU81" s="268"/>
      <c r="AV81" s="153" t="s">
        <v>264</v>
      </c>
    </row>
    <row r="82" s="96" customFormat="true" ht="47.25" hidden="false" customHeight="false" outlineLevel="0" collapsed="false">
      <c r="A82" s="252" t="str">
        <f aca="false">'1'!A80</f>
        <v>1.4.2.27</v>
      </c>
      <c r="B82" s="253" t="str">
        <f aca="false">'1'!B80</f>
        <v>Строительство КЛ-0,4 кВ от ВРУ-2 МКЖД до ВРУ-3 МКЖД ул.Тихая,8, п.Иноземцево, L= 0,025 км (АВВГ 4х35)</v>
      </c>
      <c r="C82" s="270" t="str">
        <f aca="false">'1'!C80</f>
        <v>G_Gelezno_ТР27</v>
      </c>
      <c r="D82" s="250" t="n">
        <f aca="false">'3'!H79</f>
        <v>0.01096922</v>
      </c>
      <c r="E82" s="271" t="n">
        <f aca="false">'3'!I79</f>
        <v>0.01096922</v>
      </c>
      <c r="F82" s="268"/>
      <c r="G82" s="268" t="n">
        <f aca="false">D82</f>
        <v>0.01096922</v>
      </c>
      <c r="H82" s="268"/>
      <c r="I82" s="268"/>
      <c r="J82" s="268" t="n">
        <f aca="false">Q82</f>
        <v>0.025</v>
      </c>
      <c r="K82" s="268"/>
      <c r="L82" s="268"/>
      <c r="M82" s="268"/>
      <c r="N82" s="271" t="n">
        <f aca="false">E82</f>
        <v>0.01096922</v>
      </c>
      <c r="O82" s="268"/>
      <c r="P82" s="268"/>
      <c r="Q82" s="268" t="n">
        <v>0.025</v>
      </c>
      <c r="R82" s="268"/>
      <c r="S82" s="268"/>
      <c r="T82" s="268"/>
      <c r="U82" s="268" t="n">
        <f aca="false">D82</f>
        <v>0.01096922</v>
      </c>
      <c r="V82" s="268"/>
      <c r="W82" s="268"/>
      <c r="X82" s="268" t="n">
        <f aca="false">J82</f>
        <v>0.025</v>
      </c>
      <c r="Y82" s="268"/>
      <c r="Z82" s="268"/>
      <c r="AA82" s="268"/>
      <c r="AB82" s="268" t="n">
        <f aca="false">E82</f>
        <v>0.01096922</v>
      </c>
      <c r="AC82" s="268"/>
      <c r="AD82" s="268"/>
      <c r="AE82" s="268" t="n">
        <f aca="false">Q82</f>
        <v>0.025</v>
      </c>
      <c r="AF82" s="268"/>
      <c r="AG82" s="268"/>
      <c r="AH82" s="268"/>
      <c r="AI82" s="268" t="n">
        <f aca="false">D82</f>
        <v>0.01096922</v>
      </c>
      <c r="AJ82" s="268"/>
      <c r="AK82" s="268"/>
      <c r="AL82" s="268" t="n">
        <f aca="false">J82</f>
        <v>0.025</v>
      </c>
      <c r="AM82" s="268"/>
      <c r="AN82" s="268"/>
      <c r="AO82" s="268"/>
      <c r="AP82" s="272" t="n">
        <f aca="false">E82</f>
        <v>0.01096922</v>
      </c>
      <c r="AQ82" s="268"/>
      <c r="AR82" s="268"/>
      <c r="AS82" s="272" t="n">
        <f aca="false">Q82</f>
        <v>0.025</v>
      </c>
      <c r="AT82" s="268"/>
      <c r="AU82" s="268"/>
      <c r="AV82" s="153" t="s">
        <v>264</v>
      </c>
    </row>
    <row r="83" s="96" customFormat="true" ht="47.25" hidden="false" customHeight="false" outlineLevel="0" collapsed="false">
      <c r="A83" s="252" t="str">
        <f aca="false">'1'!A81</f>
        <v>1.4.2.28</v>
      </c>
      <c r="B83" s="253" t="str">
        <f aca="false">'1'!B81</f>
        <v>Строительство КЛ-0,4 кВ от ВРУ-3 МКЖД до РУ-0,4 кВ КТП-248 ул.Тихая,8, п.Иноземцево, L= 0,107 км (АВВГ 4х35)</v>
      </c>
      <c r="C83" s="270" t="str">
        <f aca="false">'1'!C81</f>
        <v>G_Gelezno_ТР28</v>
      </c>
      <c r="D83" s="250" t="n">
        <f aca="false">'3'!H80</f>
        <v>0.04121472</v>
      </c>
      <c r="E83" s="271" t="n">
        <f aca="false">'3'!I80</f>
        <v>0.04121472</v>
      </c>
      <c r="F83" s="268"/>
      <c r="G83" s="268" t="n">
        <f aca="false">D83</f>
        <v>0.04121472</v>
      </c>
      <c r="H83" s="268"/>
      <c r="I83" s="268"/>
      <c r="J83" s="268" t="n">
        <f aca="false">Q83</f>
        <v>0.107</v>
      </c>
      <c r="K83" s="268"/>
      <c r="L83" s="268"/>
      <c r="M83" s="268"/>
      <c r="N83" s="271" t="n">
        <f aca="false">E83</f>
        <v>0.04121472</v>
      </c>
      <c r="O83" s="268"/>
      <c r="P83" s="268"/>
      <c r="Q83" s="268" t="n">
        <v>0.107</v>
      </c>
      <c r="R83" s="268"/>
      <c r="S83" s="268"/>
      <c r="T83" s="268"/>
      <c r="U83" s="268" t="n">
        <f aca="false">D83</f>
        <v>0.04121472</v>
      </c>
      <c r="V83" s="268"/>
      <c r="W83" s="268"/>
      <c r="X83" s="268" t="n">
        <f aca="false">J83</f>
        <v>0.107</v>
      </c>
      <c r="Y83" s="268"/>
      <c r="Z83" s="268"/>
      <c r="AA83" s="268"/>
      <c r="AB83" s="268" t="n">
        <f aca="false">E83</f>
        <v>0.04121472</v>
      </c>
      <c r="AC83" s="268"/>
      <c r="AD83" s="268"/>
      <c r="AE83" s="268" t="n">
        <f aca="false">Q83</f>
        <v>0.107</v>
      </c>
      <c r="AF83" s="268"/>
      <c r="AG83" s="268"/>
      <c r="AH83" s="268"/>
      <c r="AI83" s="268" t="n">
        <f aca="false">D83</f>
        <v>0.04121472</v>
      </c>
      <c r="AJ83" s="268"/>
      <c r="AK83" s="268"/>
      <c r="AL83" s="268" t="n">
        <f aca="false">J83</f>
        <v>0.107</v>
      </c>
      <c r="AM83" s="268"/>
      <c r="AN83" s="268"/>
      <c r="AO83" s="268"/>
      <c r="AP83" s="272" t="n">
        <f aca="false">E83</f>
        <v>0.04121472</v>
      </c>
      <c r="AQ83" s="268"/>
      <c r="AR83" s="268"/>
      <c r="AS83" s="272" t="n">
        <f aca="false">Q83</f>
        <v>0.107</v>
      </c>
      <c r="AT83" s="268"/>
      <c r="AU83" s="268"/>
      <c r="AV83" s="153" t="s">
        <v>264</v>
      </c>
    </row>
    <row r="84" s="96" customFormat="true" ht="47.25" hidden="false" customHeight="false" outlineLevel="0" collapsed="false">
      <c r="A84" s="252" t="str">
        <f aca="false">'1'!A82</f>
        <v>1.4.2.29</v>
      </c>
      <c r="B84" s="253" t="str">
        <f aca="false">'1'!B82</f>
        <v>Строительство КЛ-0,4 кВ от РУ-0,4 кВ КТП-248 до ВРУ-1 МКЖД ул.Тихая,8, п.Иноземцево, L= 0,102 км (АВВГ 4х35)</v>
      </c>
      <c r="C84" s="270" t="str">
        <f aca="false">'1'!C82</f>
        <v>G_Gelezno_ТР29</v>
      </c>
      <c r="D84" s="250" t="n">
        <f aca="false">'3'!H81</f>
        <v>0.03955251</v>
      </c>
      <c r="E84" s="271" t="n">
        <f aca="false">'3'!I81</f>
        <v>0.03955251</v>
      </c>
      <c r="F84" s="268"/>
      <c r="G84" s="268" t="n">
        <f aca="false">D84</f>
        <v>0.03955251</v>
      </c>
      <c r="H84" s="268"/>
      <c r="I84" s="268"/>
      <c r="J84" s="268" t="n">
        <f aca="false">Q84</f>
        <v>0.102</v>
      </c>
      <c r="K84" s="268"/>
      <c r="L84" s="268"/>
      <c r="M84" s="268"/>
      <c r="N84" s="271" t="n">
        <f aca="false">E84</f>
        <v>0.03955251</v>
      </c>
      <c r="O84" s="268"/>
      <c r="P84" s="268"/>
      <c r="Q84" s="268" t="n">
        <v>0.102</v>
      </c>
      <c r="R84" s="268"/>
      <c r="S84" s="268"/>
      <c r="T84" s="268"/>
      <c r="U84" s="268" t="n">
        <f aca="false">D84</f>
        <v>0.03955251</v>
      </c>
      <c r="V84" s="268"/>
      <c r="W84" s="268"/>
      <c r="X84" s="268" t="n">
        <f aca="false">J84</f>
        <v>0.102</v>
      </c>
      <c r="Y84" s="268"/>
      <c r="Z84" s="268"/>
      <c r="AA84" s="268"/>
      <c r="AB84" s="268" t="n">
        <f aca="false">E84</f>
        <v>0.03955251</v>
      </c>
      <c r="AC84" s="268"/>
      <c r="AD84" s="268"/>
      <c r="AE84" s="268" t="n">
        <f aca="false">Q84</f>
        <v>0.102</v>
      </c>
      <c r="AF84" s="268"/>
      <c r="AG84" s="268"/>
      <c r="AH84" s="268"/>
      <c r="AI84" s="268" t="n">
        <f aca="false">D84</f>
        <v>0.03955251</v>
      </c>
      <c r="AJ84" s="268"/>
      <c r="AK84" s="268"/>
      <c r="AL84" s="268" t="n">
        <f aca="false">J84</f>
        <v>0.102</v>
      </c>
      <c r="AM84" s="268"/>
      <c r="AN84" s="268"/>
      <c r="AO84" s="268"/>
      <c r="AP84" s="272" t="n">
        <f aca="false">E84</f>
        <v>0.03955251</v>
      </c>
      <c r="AQ84" s="268"/>
      <c r="AR84" s="268"/>
      <c r="AS84" s="272" t="n">
        <f aca="false">Q84</f>
        <v>0.102</v>
      </c>
      <c r="AT84" s="268"/>
      <c r="AU84" s="268"/>
      <c r="AV84" s="153" t="s">
        <v>264</v>
      </c>
    </row>
    <row r="85" s="96" customFormat="true" ht="47.25" hidden="false" customHeight="false" outlineLevel="0" collapsed="false">
      <c r="A85" s="252" t="str">
        <f aca="false">'1'!A83</f>
        <v>1.4.2.30</v>
      </c>
      <c r="B85" s="253" t="str">
        <f aca="false">'1'!B83</f>
        <v>Строительство КЛ-0,4 кВ от РУ-0,4 кВ КТП-105 до РЩ МКЖД ул.Октябрьская,96 Б, г.Железноводск, L= 0,186 км (АВБбШВ 4х95)</v>
      </c>
      <c r="C85" s="270" t="str">
        <f aca="false">'1'!C83</f>
        <v>G_Gelezno_ТР30</v>
      </c>
      <c r="D85" s="250" t="n">
        <f aca="false">'3'!H82</f>
        <v>0.13003376</v>
      </c>
      <c r="E85" s="271" t="n">
        <f aca="false">'3'!I82</f>
        <v>0.13003376</v>
      </c>
      <c r="F85" s="268"/>
      <c r="G85" s="268" t="n">
        <f aca="false">D85</f>
        <v>0.13003376</v>
      </c>
      <c r="H85" s="268"/>
      <c r="I85" s="268"/>
      <c r="J85" s="268" t="n">
        <f aca="false">Q85</f>
        <v>0.186</v>
      </c>
      <c r="K85" s="268"/>
      <c r="L85" s="268"/>
      <c r="M85" s="268"/>
      <c r="N85" s="271" t="n">
        <f aca="false">E85</f>
        <v>0.13003376</v>
      </c>
      <c r="O85" s="268"/>
      <c r="P85" s="268"/>
      <c r="Q85" s="268" t="n">
        <v>0.186</v>
      </c>
      <c r="R85" s="268"/>
      <c r="S85" s="268"/>
      <c r="T85" s="268"/>
      <c r="U85" s="268" t="n">
        <f aca="false">D85</f>
        <v>0.13003376</v>
      </c>
      <c r="V85" s="268"/>
      <c r="W85" s="268"/>
      <c r="X85" s="268" t="n">
        <f aca="false">J85</f>
        <v>0.186</v>
      </c>
      <c r="Y85" s="268"/>
      <c r="Z85" s="268"/>
      <c r="AA85" s="268"/>
      <c r="AB85" s="268" t="n">
        <f aca="false">E85</f>
        <v>0.13003376</v>
      </c>
      <c r="AC85" s="268"/>
      <c r="AD85" s="268"/>
      <c r="AE85" s="268" t="n">
        <f aca="false">Q85</f>
        <v>0.186</v>
      </c>
      <c r="AF85" s="268"/>
      <c r="AG85" s="268"/>
      <c r="AH85" s="268"/>
      <c r="AI85" s="268" t="n">
        <f aca="false">D85</f>
        <v>0.13003376</v>
      </c>
      <c r="AJ85" s="268"/>
      <c r="AK85" s="268"/>
      <c r="AL85" s="268" t="n">
        <f aca="false">J85</f>
        <v>0.186</v>
      </c>
      <c r="AM85" s="268"/>
      <c r="AN85" s="268"/>
      <c r="AO85" s="268"/>
      <c r="AP85" s="272" t="n">
        <f aca="false">E85</f>
        <v>0.13003376</v>
      </c>
      <c r="AQ85" s="268"/>
      <c r="AR85" s="268"/>
      <c r="AS85" s="272" t="n">
        <f aca="false">Q85</f>
        <v>0.186</v>
      </c>
      <c r="AT85" s="268"/>
      <c r="AU85" s="268"/>
      <c r="AV85" s="153" t="s">
        <v>264</v>
      </c>
    </row>
    <row r="86" s="96" customFormat="true" ht="47.25" hidden="false" customHeight="false" outlineLevel="0" collapsed="false">
      <c r="A86" s="252" t="str">
        <f aca="false">'1'!A84</f>
        <v>1.4.2.31</v>
      </c>
      <c r="B86" s="253" t="str">
        <f aca="false">'1'!B84</f>
        <v>Строительство КЛ-0,4 кВ от ВРУ-12 до ВРУ-2 в ЖК "Вишнёвый сад" (2-ая очередь), п.Иноземцево, L= 0,1 км (АВБбШВ 4х150)</v>
      </c>
      <c r="C86" s="270" t="str">
        <f aca="false">'1'!C84</f>
        <v>G_Gelezno_ТР31</v>
      </c>
      <c r="D86" s="250" t="n">
        <f aca="false">'3'!H83</f>
        <v>0.11731838</v>
      </c>
      <c r="E86" s="271" t="n">
        <f aca="false">'3'!I83</f>
        <v>0.11731838</v>
      </c>
      <c r="F86" s="268"/>
      <c r="G86" s="268" t="n">
        <f aca="false">D86</f>
        <v>0.11731838</v>
      </c>
      <c r="H86" s="268"/>
      <c r="I86" s="268"/>
      <c r="J86" s="268" t="n">
        <f aca="false">Q86</f>
        <v>0.1</v>
      </c>
      <c r="K86" s="268"/>
      <c r="L86" s="268"/>
      <c r="M86" s="268"/>
      <c r="N86" s="271" t="n">
        <f aca="false">E86</f>
        <v>0.11731838</v>
      </c>
      <c r="O86" s="268"/>
      <c r="P86" s="268"/>
      <c r="Q86" s="268" t="n">
        <v>0.1</v>
      </c>
      <c r="R86" s="268"/>
      <c r="S86" s="268"/>
      <c r="T86" s="268"/>
      <c r="U86" s="268" t="n">
        <f aca="false">D86</f>
        <v>0.11731838</v>
      </c>
      <c r="V86" s="268"/>
      <c r="W86" s="268"/>
      <c r="X86" s="268" t="n">
        <f aca="false">J86</f>
        <v>0.1</v>
      </c>
      <c r="Y86" s="268"/>
      <c r="Z86" s="268"/>
      <c r="AA86" s="268"/>
      <c r="AB86" s="268" t="n">
        <f aca="false">E86</f>
        <v>0.11731838</v>
      </c>
      <c r="AC86" s="268"/>
      <c r="AD86" s="268"/>
      <c r="AE86" s="268" t="n">
        <f aca="false">Q86</f>
        <v>0.1</v>
      </c>
      <c r="AF86" s="268"/>
      <c r="AG86" s="268"/>
      <c r="AH86" s="268"/>
      <c r="AI86" s="268" t="n">
        <f aca="false">D86</f>
        <v>0.11731838</v>
      </c>
      <c r="AJ86" s="268"/>
      <c r="AK86" s="268"/>
      <c r="AL86" s="268" t="n">
        <f aca="false">J86</f>
        <v>0.1</v>
      </c>
      <c r="AM86" s="268"/>
      <c r="AN86" s="268"/>
      <c r="AO86" s="268"/>
      <c r="AP86" s="272" t="n">
        <f aca="false">E86</f>
        <v>0.11731838</v>
      </c>
      <c r="AQ86" s="268"/>
      <c r="AR86" s="268"/>
      <c r="AS86" s="272" t="n">
        <f aca="false">Q86</f>
        <v>0.1</v>
      </c>
      <c r="AT86" s="268"/>
      <c r="AU86" s="268"/>
      <c r="AV86" s="153" t="s">
        <v>264</v>
      </c>
    </row>
    <row r="87" s="96" customFormat="true" ht="47.25" hidden="false" customHeight="false" outlineLevel="0" collapsed="false">
      <c r="A87" s="252" t="str">
        <f aca="false">'1'!A85</f>
        <v>1.4.2.32</v>
      </c>
      <c r="B87" s="253" t="str">
        <f aca="false">'1'!B85</f>
        <v>Строительство КЛ-0,4кВ от ВРУ-16 до ВРУ-10 в ЖК"Вишнёвый сад" (2-ая очередь), п.Иноземцево, L= 0,035 км (АВБбШВ 4х95)</v>
      </c>
      <c r="C87" s="270" t="str">
        <f aca="false">'1'!C85</f>
        <v>G_Gelezno_ТР32</v>
      </c>
      <c r="D87" s="250" t="n">
        <f aca="false">'3'!H84</f>
        <v>0.04696934</v>
      </c>
      <c r="E87" s="271" t="n">
        <f aca="false">'3'!I84</f>
        <v>0.04696934</v>
      </c>
      <c r="F87" s="268"/>
      <c r="G87" s="268" t="n">
        <f aca="false">D87</f>
        <v>0.04696934</v>
      </c>
      <c r="H87" s="268"/>
      <c r="I87" s="268"/>
      <c r="J87" s="268" t="n">
        <f aca="false">Q87</f>
        <v>0.035</v>
      </c>
      <c r="K87" s="268"/>
      <c r="L87" s="268"/>
      <c r="M87" s="268"/>
      <c r="N87" s="271" t="n">
        <f aca="false">E87</f>
        <v>0.04696934</v>
      </c>
      <c r="O87" s="268"/>
      <c r="P87" s="268"/>
      <c r="Q87" s="268" t="n">
        <v>0.035</v>
      </c>
      <c r="R87" s="268"/>
      <c r="S87" s="268"/>
      <c r="T87" s="268"/>
      <c r="U87" s="268" t="n">
        <f aca="false">D87</f>
        <v>0.04696934</v>
      </c>
      <c r="V87" s="268"/>
      <c r="W87" s="268"/>
      <c r="X87" s="268" t="n">
        <f aca="false">J87</f>
        <v>0.035</v>
      </c>
      <c r="Y87" s="268"/>
      <c r="Z87" s="268"/>
      <c r="AA87" s="268"/>
      <c r="AB87" s="268" t="n">
        <f aca="false">E87</f>
        <v>0.04696934</v>
      </c>
      <c r="AC87" s="268"/>
      <c r="AD87" s="268"/>
      <c r="AE87" s="268" t="n">
        <f aca="false">Q87</f>
        <v>0.035</v>
      </c>
      <c r="AF87" s="268"/>
      <c r="AG87" s="268"/>
      <c r="AH87" s="268"/>
      <c r="AI87" s="268" t="n">
        <f aca="false">D87</f>
        <v>0.04696934</v>
      </c>
      <c r="AJ87" s="268"/>
      <c r="AK87" s="268"/>
      <c r="AL87" s="268" t="n">
        <f aca="false">J87</f>
        <v>0.035</v>
      </c>
      <c r="AM87" s="268"/>
      <c r="AN87" s="268"/>
      <c r="AO87" s="268"/>
      <c r="AP87" s="272" t="n">
        <f aca="false">E87</f>
        <v>0.04696934</v>
      </c>
      <c r="AQ87" s="268"/>
      <c r="AR87" s="268"/>
      <c r="AS87" s="272" t="n">
        <f aca="false">Q87</f>
        <v>0.035</v>
      </c>
      <c r="AT87" s="268"/>
      <c r="AU87" s="268"/>
      <c r="AV87" s="153" t="s">
        <v>264</v>
      </c>
    </row>
    <row r="88" s="96" customFormat="true" ht="47.25" hidden="false" customHeight="false" outlineLevel="0" collapsed="false">
      <c r="A88" s="252" t="str">
        <f aca="false">'1'!A86</f>
        <v>1.4.2.33</v>
      </c>
      <c r="B88" s="253" t="str">
        <f aca="false">'1'!B86</f>
        <v>Строительство КЛ-0,4 кВ от опоры ВЛ-0,4 кВ № 21 до ВРУ-1 в ЖК "Вишнёвый сад" (2-ая очередь), п.Иноземцево, L= 0,05 км (АВБбШВ 4х120)</v>
      </c>
      <c r="C88" s="270" t="str">
        <f aca="false">'1'!C86</f>
        <v>G_Gelezno_ТР33</v>
      </c>
      <c r="D88" s="250" t="n">
        <f aca="false">'3'!H85</f>
        <v>0.06008357</v>
      </c>
      <c r="E88" s="271" t="n">
        <f aca="false">'3'!I85</f>
        <v>0.06008357</v>
      </c>
      <c r="F88" s="268"/>
      <c r="G88" s="268" t="n">
        <f aca="false">D88</f>
        <v>0.06008357</v>
      </c>
      <c r="H88" s="268"/>
      <c r="I88" s="268"/>
      <c r="J88" s="268" t="n">
        <f aca="false">Q88</f>
        <v>0.05</v>
      </c>
      <c r="K88" s="268"/>
      <c r="L88" s="268"/>
      <c r="M88" s="268"/>
      <c r="N88" s="271" t="n">
        <f aca="false">E88</f>
        <v>0.06008357</v>
      </c>
      <c r="O88" s="268"/>
      <c r="P88" s="268"/>
      <c r="Q88" s="268" t="n">
        <v>0.05</v>
      </c>
      <c r="R88" s="268"/>
      <c r="S88" s="268"/>
      <c r="T88" s="268"/>
      <c r="U88" s="268" t="n">
        <f aca="false">D88</f>
        <v>0.06008357</v>
      </c>
      <c r="V88" s="268"/>
      <c r="W88" s="268"/>
      <c r="X88" s="268" t="n">
        <f aca="false">J88</f>
        <v>0.05</v>
      </c>
      <c r="Y88" s="268"/>
      <c r="Z88" s="268"/>
      <c r="AA88" s="268"/>
      <c r="AB88" s="268" t="n">
        <f aca="false">E88</f>
        <v>0.06008357</v>
      </c>
      <c r="AC88" s="268"/>
      <c r="AD88" s="268"/>
      <c r="AE88" s="268" t="n">
        <f aca="false">Q88</f>
        <v>0.05</v>
      </c>
      <c r="AF88" s="268"/>
      <c r="AG88" s="268"/>
      <c r="AH88" s="268"/>
      <c r="AI88" s="268" t="n">
        <f aca="false">D88</f>
        <v>0.06008357</v>
      </c>
      <c r="AJ88" s="268"/>
      <c r="AK88" s="268"/>
      <c r="AL88" s="268" t="n">
        <f aca="false">J88</f>
        <v>0.05</v>
      </c>
      <c r="AM88" s="268"/>
      <c r="AN88" s="268"/>
      <c r="AO88" s="268"/>
      <c r="AP88" s="272" t="n">
        <f aca="false">E88</f>
        <v>0.06008357</v>
      </c>
      <c r="AQ88" s="268"/>
      <c r="AR88" s="268"/>
      <c r="AS88" s="272" t="n">
        <f aca="false">Q88</f>
        <v>0.05</v>
      </c>
      <c r="AT88" s="268"/>
      <c r="AU88" s="268"/>
      <c r="AV88" s="153" t="s">
        <v>264</v>
      </c>
    </row>
    <row r="89" s="96" customFormat="true" ht="47.25" hidden="false" customHeight="false" outlineLevel="0" collapsed="false">
      <c r="A89" s="252" t="str">
        <f aca="false">'1'!A87</f>
        <v>1.4.2.34</v>
      </c>
      <c r="B89" s="253" t="str">
        <f aca="false">'1'!B87</f>
        <v>Строительство КЛ-0,4 кВ от РУ-0,4 кВ 2КТП-244 до ВРУ-12 в ЖК "Вишнёвый сад" (2-ая очередь), п.Иноземцево, L= 0,17 км (АВБбШВ 4х185) км</v>
      </c>
      <c r="C89" s="270" t="str">
        <f aca="false">'1'!C87</f>
        <v>G_Gelezno_ТР34</v>
      </c>
      <c r="D89" s="250" t="n">
        <f aca="false">'3'!H86</f>
        <v>0.22782302</v>
      </c>
      <c r="E89" s="271" t="n">
        <f aca="false">'3'!I86</f>
        <v>0.22782302</v>
      </c>
      <c r="F89" s="268"/>
      <c r="G89" s="268" t="n">
        <f aca="false">D89</f>
        <v>0.22782302</v>
      </c>
      <c r="H89" s="268"/>
      <c r="I89" s="268"/>
      <c r="J89" s="268" t="n">
        <f aca="false">Q89</f>
        <v>0.17</v>
      </c>
      <c r="K89" s="268"/>
      <c r="L89" s="268"/>
      <c r="M89" s="268"/>
      <c r="N89" s="271" t="n">
        <f aca="false">E89</f>
        <v>0.22782302</v>
      </c>
      <c r="O89" s="268"/>
      <c r="P89" s="268"/>
      <c r="Q89" s="268" t="n">
        <v>0.17</v>
      </c>
      <c r="R89" s="268"/>
      <c r="S89" s="268"/>
      <c r="T89" s="268"/>
      <c r="U89" s="268" t="n">
        <f aca="false">D89</f>
        <v>0.22782302</v>
      </c>
      <c r="V89" s="268"/>
      <c r="W89" s="268"/>
      <c r="X89" s="268" t="n">
        <f aca="false">J89</f>
        <v>0.17</v>
      </c>
      <c r="Y89" s="268"/>
      <c r="Z89" s="268"/>
      <c r="AA89" s="268"/>
      <c r="AB89" s="268" t="n">
        <f aca="false">E89</f>
        <v>0.22782302</v>
      </c>
      <c r="AC89" s="268"/>
      <c r="AD89" s="268"/>
      <c r="AE89" s="268" t="n">
        <f aca="false">Q89</f>
        <v>0.17</v>
      </c>
      <c r="AF89" s="268"/>
      <c r="AG89" s="268"/>
      <c r="AH89" s="268"/>
      <c r="AI89" s="268" t="n">
        <f aca="false">D89</f>
        <v>0.22782302</v>
      </c>
      <c r="AJ89" s="268"/>
      <c r="AK89" s="268"/>
      <c r="AL89" s="268" t="n">
        <f aca="false">J89</f>
        <v>0.17</v>
      </c>
      <c r="AM89" s="268"/>
      <c r="AN89" s="268"/>
      <c r="AO89" s="268"/>
      <c r="AP89" s="272" t="n">
        <f aca="false">E89</f>
        <v>0.22782302</v>
      </c>
      <c r="AQ89" s="268"/>
      <c r="AR89" s="268"/>
      <c r="AS89" s="272" t="n">
        <f aca="false">Q89</f>
        <v>0.17</v>
      </c>
      <c r="AT89" s="268"/>
      <c r="AU89" s="268"/>
      <c r="AV89" s="153" t="s">
        <v>264</v>
      </c>
    </row>
    <row r="90" s="96" customFormat="true" ht="47.25" hidden="false" customHeight="false" outlineLevel="0" collapsed="false">
      <c r="A90" s="252" t="str">
        <f aca="false">'1'!A88</f>
        <v>1.4.2.35</v>
      </c>
      <c r="B90" s="253" t="str">
        <f aca="false">'1'!B88</f>
        <v>Строительство КЛ-0,4 кВ от РУ-0,4 кВ 2КТП-244 до ВРУ-15 в ЖК "Вишнёвый сад" (2-ая очередь), п.Иноземцево, L= 0,08 км (АВБбШВ 4х95)</v>
      </c>
      <c r="C90" s="270" t="str">
        <f aca="false">'1'!C88</f>
        <v>G_Gelezno_ТР35</v>
      </c>
      <c r="D90" s="250" t="n">
        <f aca="false">'3'!H87</f>
        <v>0.08915185</v>
      </c>
      <c r="E90" s="271" t="n">
        <f aca="false">'3'!I87</f>
        <v>0.08915185</v>
      </c>
      <c r="F90" s="268"/>
      <c r="G90" s="268" t="n">
        <f aca="false">D90</f>
        <v>0.08915185</v>
      </c>
      <c r="H90" s="268"/>
      <c r="I90" s="268"/>
      <c r="J90" s="268" t="n">
        <f aca="false">Q90</f>
        <v>0.08</v>
      </c>
      <c r="K90" s="268"/>
      <c r="L90" s="268"/>
      <c r="M90" s="268"/>
      <c r="N90" s="271" t="n">
        <f aca="false">E90</f>
        <v>0.08915185</v>
      </c>
      <c r="O90" s="268"/>
      <c r="P90" s="268"/>
      <c r="Q90" s="268" t="n">
        <v>0.08</v>
      </c>
      <c r="R90" s="268"/>
      <c r="S90" s="268"/>
      <c r="T90" s="268"/>
      <c r="U90" s="268" t="n">
        <f aca="false">D90</f>
        <v>0.08915185</v>
      </c>
      <c r="V90" s="268"/>
      <c r="W90" s="268"/>
      <c r="X90" s="268" t="n">
        <f aca="false">J90</f>
        <v>0.08</v>
      </c>
      <c r="Y90" s="268"/>
      <c r="Z90" s="268"/>
      <c r="AA90" s="268"/>
      <c r="AB90" s="268" t="n">
        <f aca="false">E90</f>
        <v>0.08915185</v>
      </c>
      <c r="AC90" s="268"/>
      <c r="AD90" s="268"/>
      <c r="AE90" s="268" t="n">
        <f aca="false">Q90</f>
        <v>0.08</v>
      </c>
      <c r="AF90" s="268"/>
      <c r="AG90" s="268"/>
      <c r="AH90" s="268"/>
      <c r="AI90" s="268" t="n">
        <f aca="false">D90</f>
        <v>0.08915185</v>
      </c>
      <c r="AJ90" s="268"/>
      <c r="AK90" s="268"/>
      <c r="AL90" s="268" t="n">
        <f aca="false">J90</f>
        <v>0.08</v>
      </c>
      <c r="AM90" s="268"/>
      <c r="AN90" s="268"/>
      <c r="AO90" s="268"/>
      <c r="AP90" s="272" t="n">
        <f aca="false">E90</f>
        <v>0.08915185</v>
      </c>
      <c r="AQ90" s="268"/>
      <c r="AR90" s="268"/>
      <c r="AS90" s="272" t="n">
        <f aca="false">Q90</f>
        <v>0.08</v>
      </c>
      <c r="AT90" s="268"/>
      <c r="AU90" s="268"/>
      <c r="AV90" s="153" t="s">
        <v>264</v>
      </c>
    </row>
    <row r="91" s="96" customFormat="true" ht="63" hidden="false" customHeight="false" outlineLevel="0" collapsed="false">
      <c r="A91" s="252" t="str">
        <f aca="false">'1'!A89</f>
        <v>1.4.2.36</v>
      </c>
      <c r="B91" s="253" t="str">
        <f aca="false">'1'!B89</f>
        <v>Строительство ВЛ-0,4 кВ от РУ-0,4 кВ КТП-241 ЖК "Вишнёвый сад" (2-ая очередь), п.Иноземцево, СИП-2 3х150+1х95 - 0,204 км СИП-2 3х120+1х95 - 0,275 км и СИП-2 3х95+1х70 - 0,408 км</v>
      </c>
      <c r="C91" s="270" t="str">
        <f aca="false">'1'!C89</f>
        <v>G_Gelezno_ТР36</v>
      </c>
      <c r="D91" s="250" t="n">
        <f aca="false">'3'!H88</f>
        <v>1.23239373</v>
      </c>
      <c r="E91" s="271" t="n">
        <f aca="false">'3'!I88</f>
        <v>1.23239373</v>
      </c>
      <c r="F91" s="268"/>
      <c r="G91" s="268" t="n">
        <f aca="false">D91</f>
        <v>1.23239373</v>
      </c>
      <c r="H91" s="268"/>
      <c r="I91" s="268"/>
      <c r="J91" s="268" t="n">
        <f aca="false">Q91</f>
        <v>0.887</v>
      </c>
      <c r="K91" s="268"/>
      <c r="L91" s="268"/>
      <c r="M91" s="268"/>
      <c r="N91" s="271" t="n">
        <f aca="false">E91</f>
        <v>1.23239373</v>
      </c>
      <c r="O91" s="268"/>
      <c r="P91" s="268"/>
      <c r="Q91" s="268" t="n">
        <f aca="false">0.204+0.275+0.408</f>
        <v>0.887</v>
      </c>
      <c r="R91" s="268"/>
      <c r="S91" s="268"/>
      <c r="T91" s="268"/>
      <c r="U91" s="268" t="n">
        <f aca="false">D91</f>
        <v>1.23239373</v>
      </c>
      <c r="V91" s="268"/>
      <c r="W91" s="268"/>
      <c r="X91" s="268" t="n">
        <f aca="false">J91</f>
        <v>0.887</v>
      </c>
      <c r="Y91" s="268"/>
      <c r="Z91" s="268"/>
      <c r="AA91" s="268"/>
      <c r="AB91" s="268" t="n">
        <f aca="false">E91</f>
        <v>1.23239373</v>
      </c>
      <c r="AC91" s="268"/>
      <c r="AD91" s="268"/>
      <c r="AE91" s="268" t="n">
        <f aca="false">Q91</f>
        <v>0.887</v>
      </c>
      <c r="AF91" s="268"/>
      <c r="AG91" s="268"/>
      <c r="AH91" s="268"/>
      <c r="AI91" s="268" t="n">
        <f aca="false">D91</f>
        <v>1.23239373</v>
      </c>
      <c r="AJ91" s="268"/>
      <c r="AK91" s="268"/>
      <c r="AL91" s="268" t="n">
        <f aca="false">J91</f>
        <v>0.887</v>
      </c>
      <c r="AM91" s="268"/>
      <c r="AN91" s="268"/>
      <c r="AO91" s="268"/>
      <c r="AP91" s="272" t="n">
        <f aca="false">E91</f>
        <v>1.23239373</v>
      </c>
      <c r="AQ91" s="268"/>
      <c r="AR91" s="268"/>
      <c r="AS91" s="272" t="n">
        <f aca="false">Q91</f>
        <v>0.887</v>
      </c>
      <c r="AT91" s="268"/>
      <c r="AU91" s="268"/>
      <c r="AV91" s="153" t="s">
        <v>264</v>
      </c>
    </row>
    <row r="92" s="96" customFormat="true" ht="31.5" hidden="false" customHeight="false" outlineLevel="0" collapsed="false">
      <c r="A92" s="252" t="str">
        <f aca="false">'1'!A90</f>
        <v>1.4.2.37</v>
      </c>
      <c r="B92" s="253" t="str">
        <f aca="false">'1'!B90</f>
        <v>Строительство КТП-249 пер.Промышленный,24, п.Иноземцево (ТМГ-630 кВА)(Линия 2), L=0,143 км</v>
      </c>
      <c r="C92" s="270" t="str">
        <f aca="false">'1'!C90</f>
        <v>G_Gelezno_ТР37</v>
      </c>
      <c r="D92" s="250" t="n">
        <f aca="false">'3'!H89</f>
        <v>1.42304536</v>
      </c>
      <c r="E92" s="271" t="n">
        <f aca="false">'3'!I89</f>
        <v>1.42304536</v>
      </c>
      <c r="F92" s="268"/>
      <c r="G92" s="268" t="n">
        <f aca="false">D92</f>
        <v>1.42304536</v>
      </c>
      <c r="H92" s="268" t="n">
        <f aca="false">O92</f>
        <v>0.63</v>
      </c>
      <c r="I92" s="268"/>
      <c r="J92" s="268"/>
      <c r="K92" s="268"/>
      <c r="L92" s="268"/>
      <c r="M92" s="268"/>
      <c r="N92" s="271" t="n">
        <f aca="false">E92</f>
        <v>1.42304536</v>
      </c>
      <c r="O92" s="268" t="n">
        <v>0.63</v>
      </c>
      <c r="P92" s="268"/>
      <c r="Q92" s="268"/>
      <c r="R92" s="268"/>
      <c r="S92" s="268"/>
      <c r="T92" s="268"/>
      <c r="U92" s="268" t="n">
        <f aca="false">D92</f>
        <v>1.42304536</v>
      </c>
      <c r="V92" s="268" t="n">
        <f aca="false">AC92</f>
        <v>0.63</v>
      </c>
      <c r="W92" s="268"/>
      <c r="X92" s="268"/>
      <c r="Y92" s="268"/>
      <c r="Z92" s="268"/>
      <c r="AA92" s="268"/>
      <c r="AB92" s="268" t="n">
        <f aca="false">E92</f>
        <v>1.42304536</v>
      </c>
      <c r="AC92" s="268" t="n">
        <f aca="false">O92</f>
        <v>0.63</v>
      </c>
      <c r="AD92" s="268"/>
      <c r="AE92" s="268"/>
      <c r="AF92" s="268"/>
      <c r="AG92" s="268"/>
      <c r="AH92" s="268"/>
      <c r="AI92" s="268" t="n">
        <f aca="false">D92</f>
        <v>1.42304536</v>
      </c>
      <c r="AJ92" s="268" t="n">
        <f aca="false">H92</f>
        <v>0.63</v>
      </c>
      <c r="AK92" s="268"/>
      <c r="AL92" s="268"/>
      <c r="AM92" s="268"/>
      <c r="AN92" s="268"/>
      <c r="AO92" s="268"/>
      <c r="AP92" s="272" t="n">
        <f aca="false">E92</f>
        <v>1.42304536</v>
      </c>
      <c r="AQ92" s="268" t="n">
        <f aca="false">O92</f>
        <v>0.63</v>
      </c>
      <c r="AR92" s="268"/>
      <c r="AS92" s="272"/>
      <c r="AT92" s="268"/>
      <c r="AU92" s="268"/>
      <c r="AV92" s="153" t="s">
        <v>264</v>
      </c>
    </row>
    <row r="93" s="96" customFormat="true" ht="9" hidden="false" customHeight="true" outlineLevel="0" collapsed="false">
      <c r="A93" s="273"/>
      <c r="B93" s="274"/>
      <c r="C93" s="275"/>
      <c r="D93" s="276"/>
      <c r="E93" s="277"/>
      <c r="F93" s="276"/>
      <c r="G93" s="276"/>
      <c r="H93" s="276"/>
      <c r="I93" s="276"/>
      <c r="J93" s="276"/>
      <c r="K93" s="276"/>
      <c r="L93" s="276"/>
      <c r="M93" s="276"/>
      <c r="N93" s="277"/>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176"/>
    </row>
    <row r="94" s="96" customFormat="true" ht="15.75" hidden="false" customHeight="false" outlineLevel="0" collapsed="false">
      <c r="A94" s="278"/>
      <c r="B94" s="279"/>
      <c r="C94" s="279"/>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182"/>
    </row>
    <row r="95" s="96" customFormat="true" ht="15.75" hidden="false" customHeight="false" outlineLevel="0" collapsed="false">
      <c r="A95" s="278"/>
      <c r="B95" s="279"/>
      <c r="C95" s="279"/>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182"/>
    </row>
    <row r="96" s="96" customFormat="true" ht="15.75" hidden="false" customHeight="false" outlineLevel="0" collapsed="false">
      <c r="A96" s="278"/>
      <c r="B96" s="279"/>
      <c r="C96" s="279"/>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182"/>
    </row>
    <row r="97" s="96" customFormat="true" ht="15.75" hidden="false" customHeight="false" outlineLevel="0" collapsed="false">
      <c r="A97" s="278"/>
      <c r="B97" s="279"/>
      <c r="C97" s="279"/>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182"/>
    </row>
    <row r="98" s="96" customFormat="true" ht="15.75" hidden="false" customHeight="false" outlineLevel="0" collapsed="false">
      <c r="A98" s="278"/>
      <c r="B98" s="279"/>
      <c r="C98" s="279"/>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182"/>
    </row>
    <row r="99" s="96" customFormat="true" ht="15.75" hidden="false" customHeight="false" outlineLevel="0" collapsed="false">
      <c r="A99" s="278"/>
      <c r="B99" s="279"/>
      <c r="C99" s="279"/>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182"/>
    </row>
    <row r="100" s="96" customFormat="true" ht="15.75" hidden="false" customHeight="false" outlineLevel="0" collapsed="false">
      <c r="A100" s="278"/>
      <c r="B100" s="279"/>
      <c r="C100" s="279"/>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182"/>
    </row>
    <row r="101" s="96" customFormat="true" ht="15.75" hidden="false" customHeight="false" outlineLevel="0" collapsed="false">
      <c r="A101" s="278"/>
      <c r="B101" s="279"/>
      <c r="C101" s="279"/>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182"/>
    </row>
    <row r="102" s="96" customFormat="true" ht="15.75" hidden="false" customHeight="true" outlineLevel="0" collapsed="false">
      <c r="A102" s="278"/>
      <c r="B102" s="281" t="s">
        <v>371</v>
      </c>
      <c r="C102" s="281"/>
      <c r="D102" s="281"/>
      <c r="E102" s="281"/>
      <c r="F102" s="281"/>
      <c r="G102" s="281"/>
      <c r="H102" s="281"/>
      <c r="I102" s="281"/>
      <c r="J102" s="281"/>
      <c r="K102" s="281"/>
      <c r="L102" s="281"/>
      <c r="M102" s="281"/>
      <c r="N102" s="281"/>
      <c r="O102" s="281"/>
      <c r="P102" s="281"/>
      <c r="Q102" s="281"/>
      <c r="R102" s="281"/>
      <c r="S102" s="281"/>
      <c r="T102" s="281"/>
      <c r="U102" s="281"/>
      <c r="V102" s="281"/>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182"/>
    </row>
  </sheetData>
  <mergeCells count="34">
    <mergeCell ref="A11:AG11"/>
    <mergeCell ref="A12:AG12"/>
    <mergeCell ref="A13:AG13"/>
    <mergeCell ref="A14:AG14"/>
    <mergeCell ref="A15:AG15"/>
    <mergeCell ref="A16:AG16"/>
    <mergeCell ref="A17:AG17"/>
    <mergeCell ref="A18:AG18"/>
    <mergeCell ref="A19:AT19"/>
    <mergeCell ref="A20:A24"/>
    <mergeCell ref="B20:B24"/>
    <mergeCell ref="C20:C24"/>
    <mergeCell ref="D20:E22"/>
    <mergeCell ref="F20:S21"/>
    <mergeCell ref="T20:AG20"/>
    <mergeCell ref="AH20:AU20"/>
    <mergeCell ref="AV20:AV24"/>
    <mergeCell ref="T21:AG21"/>
    <mergeCell ref="AH21:AU21"/>
    <mergeCell ref="F22:L22"/>
    <mergeCell ref="M22:S22"/>
    <mergeCell ref="T22:Z22"/>
    <mergeCell ref="AA22:AG22"/>
    <mergeCell ref="AH22:AN22"/>
    <mergeCell ref="AO22:AU22"/>
    <mergeCell ref="D23:D24"/>
    <mergeCell ref="E23:E24"/>
    <mergeCell ref="G23:L23"/>
    <mergeCell ref="N23:S23"/>
    <mergeCell ref="U23:Z23"/>
    <mergeCell ref="AB23:AG23"/>
    <mergeCell ref="AI23:AN23"/>
    <mergeCell ref="AP23:AU23"/>
    <mergeCell ref="B102:V102"/>
  </mergeCells>
  <printOptions headings="false" gridLines="false" gridLinesSet="true" horizontalCentered="false" verticalCentered="false"/>
  <pageMargins left="0.39375" right="0.196527777777778" top="0.590277777777778" bottom="0.590277777777778" header="0.118055555555556" footer="0.511811023622047"/>
  <pageSetup paperSize="8" scale="5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O11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B83" activeCellId="0" sqref="B83"/>
    </sheetView>
  </sheetViews>
  <sheetFormatPr defaultColWidth="8.9921875" defaultRowHeight="15.75" zeroHeight="false" outlineLevelRow="0" outlineLevelCol="0"/>
  <cols>
    <col collapsed="false" customWidth="true" hidden="false" outlineLevel="0" max="1" min="1" style="95" width="7.11"/>
    <col collapsed="false" customWidth="true" hidden="false" outlineLevel="0" max="2" min="2" style="95" width="46.24"/>
    <col collapsed="false" customWidth="true" hidden="false" outlineLevel="0" max="3" min="3" style="95" width="14.37"/>
    <col collapsed="false" customWidth="true" hidden="false" outlineLevel="0" max="4" min="4" style="95" width="11.37"/>
    <col collapsed="false" customWidth="true" hidden="false" outlineLevel="0" max="5" min="5" style="95" width="6.62"/>
    <col collapsed="false" customWidth="true" hidden="false" outlineLevel="0" max="6" min="6" style="95" width="5.99"/>
    <col collapsed="false" customWidth="true" hidden="false" outlineLevel="0" max="8" min="7" style="95" width="6.62"/>
    <col collapsed="false" customWidth="true" hidden="false" outlineLevel="0" max="9" min="9" style="95" width="6.24"/>
    <col collapsed="false" customWidth="true" hidden="false" outlineLevel="0" max="10" min="10" style="95" width="6.62"/>
    <col collapsed="false" customWidth="true" hidden="false" outlineLevel="0" max="11" min="11" style="95" width="11.49"/>
    <col collapsed="false" customWidth="true" hidden="false" outlineLevel="0" max="12" min="12" style="95" width="6.99"/>
    <col collapsed="false" customWidth="true" hidden="false" outlineLevel="0" max="13" min="13" style="95" width="6.74"/>
    <col collapsed="false" customWidth="true" hidden="false" outlineLevel="0" max="15" min="14" style="95" width="6.24"/>
    <col collapsed="false" customWidth="true" hidden="false" outlineLevel="0" max="16" min="16" style="95" width="6.49"/>
    <col collapsed="false" customWidth="true" hidden="false" outlineLevel="0" max="17" min="17" style="95" width="6.24"/>
    <col collapsed="false" customWidth="true" hidden="false" outlineLevel="0" max="18" min="18" style="95" width="11.62"/>
    <col collapsed="false" customWidth="true" hidden="false" outlineLevel="0" max="19" min="19" style="95" width="6.86"/>
    <col collapsed="false" customWidth="true" hidden="false" outlineLevel="0" max="20" min="20" style="95" width="6.49"/>
    <col collapsed="false" customWidth="true" hidden="false" outlineLevel="0" max="21" min="21" style="95" width="5.99"/>
    <col collapsed="false" customWidth="true" hidden="false" outlineLevel="0" max="22" min="22" style="95" width="6.74"/>
    <col collapsed="false" customWidth="true" hidden="false" outlineLevel="0" max="24" min="23" style="95" width="6.62"/>
    <col collapsed="false" customWidth="true" hidden="false" outlineLevel="0" max="25" min="25" style="95" width="11.99"/>
    <col collapsed="false" customWidth="true" hidden="false" outlineLevel="0" max="27" min="26" style="95" width="6.74"/>
    <col collapsed="false" customWidth="true" hidden="false" outlineLevel="0" max="30" min="28" style="95" width="6.49"/>
    <col collapsed="false" customWidth="true" hidden="false" outlineLevel="0" max="31" min="31" style="95" width="6.74"/>
    <col collapsed="false" customWidth="true" hidden="false" outlineLevel="0" max="32" min="32" style="95" width="11.99"/>
    <col collapsed="false" customWidth="true" hidden="false" outlineLevel="0" max="33" min="33" style="95" width="7.49"/>
    <col collapsed="false" customWidth="true" hidden="false" outlineLevel="0" max="34" min="34" style="95" width="6.62"/>
    <col collapsed="false" customWidth="true" hidden="false" outlineLevel="0" max="35" min="35" style="95" width="6.24"/>
    <col collapsed="false" customWidth="true" hidden="false" outlineLevel="0" max="36" min="36" style="95" width="6.62"/>
    <col collapsed="false" customWidth="true" hidden="false" outlineLevel="0" max="37" min="37" style="95" width="6.24"/>
    <col collapsed="false" customWidth="true" hidden="false" outlineLevel="0" max="38" min="38" style="95" width="6.12"/>
    <col collapsed="false" customWidth="true" hidden="false" outlineLevel="0" max="39" min="39" style="95" width="3.49"/>
    <col collapsed="false" customWidth="true" hidden="false" outlineLevel="0" max="40" min="40" style="95" width="5.74"/>
    <col collapsed="false" customWidth="true" hidden="false" outlineLevel="0" max="41" min="41" style="95" width="16.11"/>
    <col collapsed="false" customWidth="true" hidden="false" outlineLevel="0" max="42" min="42" style="95" width="21.24"/>
    <col collapsed="false" customWidth="true" hidden="false" outlineLevel="0" max="43" min="43" style="95" width="12.62"/>
    <col collapsed="false" customWidth="true" hidden="false" outlineLevel="0" max="44" min="44" style="95" width="22.37"/>
    <col collapsed="false" customWidth="true" hidden="false" outlineLevel="0" max="45" min="45" style="95" width="10.87"/>
    <col collapsed="false" customWidth="true" hidden="false" outlineLevel="0" max="46" min="46" style="95" width="17.37"/>
    <col collapsed="false" customWidth="true" hidden="false" outlineLevel="0" max="48" min="47" style="95" width="4.11"/>
    <col collapsed="false" customWidth="true" hidden="false" outlineLevel="0" max="49" min="49" style="95" width="3.74"/>
    <col collapsed="false" customWidth="true" hidden="false" outlineLevel="0" max="50" min="50" style="95" width="3.86"/>
    <col collapsed="false" customWidth="true" hidden="false" outlineLevel="0" max="51" min="51" style="95" width="4.49"/>
    <col collapsed="false" customWidth="true" hidden="false" outlineLevel="0" max="52" min="52" style="95" width="4.99"/>
    <col collapsed="false" customWidth="true" hidden="false" outlineLevel="0" max="53" min="53" style="95" width="5.49"/>
    <col collapsed="false" customWidth="true" hidden="false" outlineLevel="0" max="54" min="54" style="95" width="5.74"/>
    <col collapsed="false" customWidth="true" hidden="false" outlineLevel="0" max="55" min="55" style="95" width="5.49"/>
    <col collapsed="false" customWidth="true" hidden="false" outlineLevel="0" max="57" min="56" style="95" width="4.99"/>
    <col collapsed="false" customWidth="true" hidden="false" outlineLevel="0" max="58" min="58" style="95" width="12.86"/>
    <col collapsed="false" customWidth="true" hidden="false" outlineLevel="0" max="68" min="59" style="95" width="4.99"/>
    <col collapsed="false" customWidth="false" hidden="false" outlineLevel="0" max="257" min="69" style="95" width="8.99"/>
  </cols>
  <sheetData>
    <row r="1" customFormat="false" ht="18.75" hidden="false" customHeight="false" outlineLevel="0" collapsed="false">
      <c r="O1" s="96"/>
      <c r="P1" s="96"/>
      <c r="Q1" s="96"/>
      <c r="R1" s="96"/>
      <c r="S1" s="96"/>
      <c r="T1" s="96"/>
      <c r="U1" s="96"/>
      <c r="V1" s="96"/>
      <c r="W1" s="96"/>
      <c r="X1" s="96"/>
      <c r="Y1" s="96"/>
      <c r="Z1" s="96"/>
      <c r="AA1" s="96"/>
      <c r="AB1" s="96"/>
      <c r="AC1" s="96"/>
      <c r="AL1" s="183" t="s">
        <v>372</v>
      </c>
    </row>
    <row r="2" customFormat="false" ht="18.75" hidden="false" customHeight="false" outlineLevel="0" collapsed="false">
      <c r="O2" s="96"/>
      <c r="P2" s="96"/>
      <c r="Q2" s="96"/>
      <c r="R2" s="96"/>
      <c r="S2" s="96"/>
      <c r="T2" s="96"/>
      <c r="U2" s="96"/>
      <c r="V2" s="96"/>
      <c r="W2" s="96"/>
      <c r="X2" s="96"/>
      <c r="Y2" s="96"/>
      <c r="Z2" s="96"/>
      <c r="AA2" s="96"/>
      <c r="AB2" s="96"/>
      <c r="AC2" s="96"/>
      <c r="AL2" s="8" t="s">
        <v>1</v>
      </c>
    </row>
    <row r="3" customFormat="false" ht="18.75" hidden="false" customHeight="false" outlineLevel="0" collapsed="false">
      <c r="O3" s="96"/>
      <c r="P3" s="96"/>
      <c r="Q3" s="96"/>
      <c r="R3" s="96"/>
      <c r="S3" s="96"/>
      <c r="T3" s="96"/>
      <c r="U3" s="96"/>
      <c r="V3" s="96"/>
      <c r="W3" s="96"/>
      <c r="X3" s="96"/>
      <c r="Y3" s="96"/>
      <c r="Z3" s="96"/>
      <c r="AA3" s="96"/>
      <c r="AB3" s="96"/>
      <c r="AC3" s="96"/>
      <c r="AL3" s="8" t="s">
        <v>2</v>
      </c>
    </row>
    <row r="4" customFormat="false" ht="18.75" hidden="false" customHeight="false" outlineLevel="0" collapsed="false">
      <c r="O4" s="96"/>
      <c r="P4" s="96"/>
      <c r="Q4" s="96"/>
      <c r="R4" s="96"/>
      <c r="S4" s="96"/>
      <c r="T4" s="96"/>
      <c r="U4" s="96"/>
      <c r="V4" s="96"/>
      <c r="W4" s="96"/>
      <c r="X4" s="96"/>
      <c r="Y4" s="96"/>
      <c r="Z4" s="96"/>
      <c r="AA4" s="96"/>
      <c r="AB4" s="96"/>
      <c r="AC4" s="96"/>
      <c r="AL4" s="8"/>
    </row>
    <row r="5" customFormat="false" ht="15.75" hidden="false" customHeight="false" outlineLevel="0" collapsed="false">
      <c r="O5" s="96"/>
      <c r="P5" s="96"/>
      <c r="Q5" s="96"/>
      <c r="R5" s="96"/>
      <c r="S5" s="96"/>
      <c r="T5" s="96"/>
      <c r="U5" s="96"/>
      <c r="V5" s="96"/>
      <c r="W5" s="96"/>
      <c r="X5" s="96"/>
      <c r="Y5" s="96"/>
      <c r="Z5" s="96"/>
      <c r="AA5" s="96"/>
      <c r="AB5" s="96"/>
      <c r="AC5" s="96"/>
      <c r="AL5" s="217" t="s">
        <v>3</v>
      </c>
    </row>
    <row r="6" customFormat="false" ht="15.75" hidden="false" customHeight="false" outlineLevel="0" collapsed="false">
      <c r="O6" s="96"/>
      <c r="P6" s="96"/>
      <c r="Q6" s="96"/>
      <c r="R6" s="96"/>
      <c r="S6" s="96"/>
      <c r="T6" s="96"/>
      <c r="U6" s="96"/>
      <c r="V6" s="96"/>
      <c r="W6" s="96"/>
      <c r="X6" s="96"/>
      <c r="Y6" s="96"/>
      <c r="Z6" s="96"/>
      <c r="AA6" s="96"/>
      <c r="AB6" s="96"/>
      <c r="AC6" s="96"/>
      <c r="AL6" s="217" t="s">
        <v>4</v>
      </c>
    </row>
    <row r="7" customFormat="false" ht="15.75" hidden="false" customHeight="false" outlineLevel="0" collapsed="false">
      <c r="O7" s="96"/>
      <c r="P7" s="96"/>
      <c r="Q7" s="96"/>
      <c r="R7" s="96"/>
      <c r="S7" s="96"/>
      <c r="T7" s="96"/>
      <c r="U7" s="96"/>
      <c r="V7" s="96"/>
      <c r="W7" s="96"/>
      <c r="X7" s="96"/>
      <c r="Y7" s="96"/>
      <c r="Z7" s="96"/>
      <c r="AA7" s="96"/>
      <c r="AB7" s="96"/>
      <c r="AC7" s="96"/>
      <c r="AL7" s="217"/>
    </row>
    <row r="8" customFormat="false" ht="15.75" hidden="false" customHeight="false" outlineLevel="0" collapsed="false">
      <c r="O8" s="96"/>
      <c r="P8" s="96"/>
      <c r="Q8" s="96"/>
      <c r="R8" s="96"/>
      <c r="S8" s="96"/>
      <c r="T8" s="96"/>
      <c r="U8" s="96"/>
      <c r="V8" s="96"/>
      <c r="W8" s="96"/>
      <c r="X8" s="96"/>
      <c r="Y8" s="96"/>
      <c r="Z8" s="96"/>
      <c r="AA8" s="96"/>
      <c r="AB8" s="96"/>
      <c r="AC8" s="96"/>
      <c r="AL8" s="217" t="s">
        <v>373</v>
      </c>
    </row>
    <row r="9" customFormat="false" ht="15.75" hidden="false" customHeight="false" outlineLevel="0" collapsed="false">
      <c r="O9" s="96"/>
      <c r="P9" s="96"/>
      <c r="Q9" s="96"/>
      <c r="R9" s="96"/>
      <c r="S9" s="96"/>
      <c r="T9" s="96"/>
      <c r="U9" s="96"/>
      <c r="V9" s="96"/>
      <c r="W9" s="96"/>
      <c r="X9" s="96"/>
      <c r="Y9" s="96"/>
      <c r="Z9" s="96"/>
      <c r="AA9" s="96"/>
      <c r="AB9" s="96"/>
      <c r="AC9" s="96"/>
      <c r="AL9" s="217"/>
    </row>
    <row r="10" customFormat="false" ht="15.75" hidden="false" customHeight="false" outlineLevel="0" collapsed="false">
      <c r="O10" s="96"/>
      <c r="P10" s="96"/>
      <c r="Q10" s="96"/>
      <c r="R10" s="96"/>
      <c r="S10" s="96"/>
      <c r="T10" s="96"/>
      <c r="U10" s="96"/>
      <c r="V10" s="96"/>
      <c r="W10" s="96"/>
      <c r="X10" s="96"/>
      <c r="Y10" s="96"/>
      <c r="Z10" s="96"/>
      <c r="AA10" s="96"/>
      <c r="AB10" s="96"/>
      <c r="AC10" s="96"/>
      <c r="AL10" s="217" t="s">
        <v>282</v>
      </c>
    </row>
    <row r="11" customFormat="false" ht="18.75" hidden="false" customHeight="false" outlineLevel="0" collapsed="false">
      <c r="A11" s="282" t="s">
        <v>374</v>
      </c>
      <c r="B11" s="282"/>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row>
    <row r="12" customFormat="false" ht="18.75" hidden="false" customHeight="false" outlineLevel="0" collapsed="false">
      <c r="A12" s="283" t="str">
        <f aca="false">'1'!A12:U12</f>
        <v> за 2017 год</v>
      </c>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row>
    <row r="13" customFormat="false" ht="18.75" hidden="false" customHeight="false" outlineLevel="0" collapsed="false">
      <c r="A13" s="105" t="str">
        <f aca="false">'1'!A14:U14</f>
        <v>Инвестиционная программа Филиала "Железноводские электрические сети" ООО "КЭУК".</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row>
    <row r="14" customFormat="false" ht="15.75"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row>
    <row r="15" customFormat="false" ht="15.75" hidden="false" customHeight="fals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row>
    <row r="16" customFormat="false" ht="15.75" hidden="false" customHeight="false" outlineLevel="0" collapsed="false">
      <c r="A16" s="284" t="str">
        <f aca="false">'1'!A17:U17</f>
        <v>Год раскрытия информации: 2018 год</v>
      </c>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23"/>
      <c r="AN16" s="223"/>
      <c r="AO16" s="223"/>
      <c r="AP16" s="223"/>
      <c r="AQ16" s="223"/>
      <c r="AR16" s="223"/>
      <c r="AS16" s="223"/>
      <c r="AT16" s="223"/>
      <c r="AU16" s="223"/>
      <c r="AV16" s="223"/>
      <c r="AW16" s="223"/>
      <c r="AX16" s="223"/>
      <c r="AY16" s="223"/>
      <c r="AZ16" s="223"/>
      <c r="BA16" s="223"/>
      <c r="BB16" s="223"/>
      <c r="BC16" s="223"/>
      <c r="BD16" s="223"/>
      <c r="BE16" s="223"/>
      <c r="BF16" s="223"/>
    </row>
    <row r="17" customFormat="false" ht="18.75" hidden="false" customHeight="false" outlineLevel="0" collapsed="false">
      <c r="A17" s="285"/>
      <c r="B17" s="285"/>
      <c r="C17" s="285"/>
      <c r="D17" s="285"/>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6"/>
      <c r="AN17" s="286"/>
      <c r="AO17" s="286"/>
      <c r="AP17" s="286"/>
      <c r="AQ17" s="286"/>
      <c r="AR17" s="286"/>
      <c r="AS17" s="286"/>
      <c r="AT17" s="286"/>
      <c r="AU17" s="286"/>
      <c r="AV17" s="286"/>
      <c r="AW17" s="286"/>
      <c r="AX17" s="286"/>
    </row>
    <row r="18" customFormat="false" ht="16.5" hidden="false" customHeight="false" outlineLevel="0" collapsed="false">
      <c r="A18" s="231"/>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2"/>
      <c r="AN18" s="232"/>
      <c r="AO18" s="232"/>
      <c r="AP18" s="232"/>
      <c r="AQ18" s="287"/>
      <c r="AR18" s="287"/>
      <c r="AS18" s="287"/>
      <c r="AT18" s="287"/>
      <c r="AU18" s="287"/>
      <c r="AV18" s="287"/>
      <c r="AW18" s="287"/>
      <c r="AX18" s="287"/>
      <c r="AY18" s="287"/>
      <c r="AZ18" s="287"/>
      <c r="BA18" s="287"/>
      <c r="BB18" s="287"/>
      <c r="BC18" s="287"/>
      <c r="BD18" s="287"/>
      <c r="BE18" s="287"/>
      <c r="BF18" s="287"/>
    </row>
    <row r="19" customFormat="false" ht="19.5" hidden="false" customHeight="true" outlineLevel="0" collapsed="false">
      <c r="A19" s="233" t="s">
        <v>313</v>
      </c>
      <c r="B19" s="234" t="s">
        <v>15</v>
      </c>
      <c r="C19" s="234" t="s">
        <v>375</v>
      </c>
      <c r="D19" s="288" t="s">
        <v>37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180"/>
      <c r="AN19" s="180"/>
      <c r="AO19" s="180"/>
      <c r="AP19" s="180"/>
    </row>
    <row r="20" customFormat="false" ht="43.5" hidden="false" customHeight="true" outlineLevel="0" collapsed="false">
      <c r="A20" s="233"/>
      <c r="B20" s="234"/>
      <c r="C20" s="234"/>
      <c r="D20" s="239" t="s">
        <v>377</v>
      </c>
      <c r="E20" s="239"/>
      <c r="F20" s="239"/>
      <c r="G20" s="239"/>
      <c r="H20" s="239"/>
      <c r="I20" s="239"/>
      <c r="J20" s="239"/>
      <c r="K20" s="239" t="s">
        <v>378</v>
      </c>
      <c r="L20" s="239"/>
      <c r="M20" s="239"/>
      <c r="N20" s="239"/>
      <c r="O20" s="239"/>
      <c r="P20" s="239"/>
      <c r="Q20" s="239"/>
      <c r="R20" s="239" t="s">
        <v>379</v>
      </c>
      <c r="S20" s="239"/>
      <c r="T20" s="239"/>
      <c r="U20" s="239"/>
      <c r="V20" s="239"/>
      <c r="W20" s="239"/>
      <c r="X20" s="239"/>
      <c r="Y20" s="239" t="s">
        <v>380</v>
      </c>
      <c r="Z20" s="239"/>
      <c r="AA20" s="239"/>
      <c r="AB20" s="239"/>
      <c r="AC20" s="239"/>
      <c r="AD20" s="239"/>
      <c r="AE20" s="239"/>
      <c r="AF20" s="289" t="s">
        <v>381</v>
      </c>
      <c r="AG20" s="289"/>
      <c r="AH20" s="289"/>
      <c r="AI20" s="289"/>
      <c r="AJ20" s="289"/>
      <c r="AK20" s="289"/>
      <c r="AL20" s="289"/>
      <c r="AM20" s="180"/>
      <c r="AN20" s="180"/>
      <c r="AO20" s="180"/>
      <c r="AP20" s="180"/>
    </row>
    <row r="21" customFormat="false" ht="43.5" hidden="false" customHeight="true" outlineLevel="0" collapsed="false">
      <c r="A21" s="233"/>
      <c r="B21" s="234"/>
      <c r="C21" s="234"/>
      <c r="D21" s="240" t="s">
        <v>320</v>
      </c>
      <c r="E21" s="239" t="s">
        <v>321</v>
      </c>
      <c r="F21" s="239"/>
      <c r="G21" s="239"/>
      <c r="H21" s="239"/>
      <c r="I21" s="239"/>
      <c r="J21" s="239"/>
      <c r="K21" s="240" t="s">
        <v>320</v>
      </c>
      <c r="L21" s="240" t="s">
        <v>321</v>
      </c>
      <c r="M21" s="240"/>
      <c r="N21" s="240"/>
      <c r="O21" s="240"/>
      <c r="P21" s="240"/>
      <c r="Q21" s="240"/>
      <c r="R21" s="240" t="s">
        <v>320</v>
      </c>
      <c r="S21" s="240" t="s">
        <v>321</v>
      </c>
      <c r="T21" s="240"/>
      <c r="U21" s="240"/>
      <c r="V21" s="240"/>
      <c r="W21" s="240"/>
      <c r="X21" s="240"/>
      <c r="Y21" s="240" t="s">
        <v>320</v>
      </c>
      <c r="Z21" s="240" t="s">
        <v>321</v>
      </c>
      <c r="AA21" s="240"/>
      <c r="AB21" s="240"/>
      <c r="AC21" s="240"/>
      <c r="AD21" s="240"/>
      <c r="AE21" s="240"/>
      <c r="AF21" s="240" t="s">
        <v>320</v>
      </c>
      <c r="AG21" s="289" t="s">
        <v>321</v>
      </c>
      <c r="AH21" s="289"/>
      <c r="AI21" s="289"/>
      <c r="AJ21" s="289"/>
      <c r="AK21" s="289"/>
      <c r="AL21" s="289"/>
    </row>
    <row r="22" customFormat="false" ht="87.75" hidden="false" customHeight="true" outlineLevel="0" collapsed="false">
      <c r="A22" s="233"/>
      <c r="B22" s="234"/>
      <c r="C22" s="234"/>
      <c r="D22" s="129" t="s">
        <v>322</v>
      </c>
      <c r="E22" s="129" t="s">
        <v>322</v>
      </c>
      <c r="F22" s="243" t="s">
        <v>323</v>
      </c>
      <c r="G22" s="243" t="s">
        <v>324</v>
      </c>
      <c r="H22" s="243" t="s">
        <v>325</v>
      </c>
      <c r="I22" s="243" t="s">
        <v>326</v>
      </c>
      <c r="J22" s="243" t="s">
        <v>327</v>
      </c>
      <c r="K22" s="129" t="s">
        <v>322</v>
      </c>
      <c r="L22" s="129" t="s">
        <v>322</v>
      </c>
      <c r="M22" s="243" t="s">
        <v>323</v>
      </c>
      <c r="N22" s="243" t="s">
        <v>324</v>
      </c>
      <c r="O22" s="243" t="s">
        <v>325</v>
      </c>
      <c r="P22" s="243" t="s">
        <v>326</v>
      </c>
      <c r="Q22" s="243" t="s">
        <v>327</v>
      </c>
      <c r="R22" s="129" t="s">
        <v>322</v>
      </c>
      <c r="S22" s="129" t="s">
        <v>322</v>
      </c>
      <c r="T22" s="243" t="s">
        <v>323</v>
      </c>
      <c r="U22" s="243" t="s">
        <v>324</v>
      </c>
      <c r="V22" s="243" t="s">
        <v>325</v>
      </c>
      <c r="W22" s="243" t="s">
        <v>326</v>
      </c>
      <c r="X22" s="243" t="s">
        <v>327</v>
      </c>
      <c r="Y22" s="129" t="s">
        <v>322</v>
      </c>
      <c r="Z22" s="129" t="s">
        <v>322</v>
      </c>
      <c r="AA22" s="243" t="s">
        <v>323</v>
      </c>
      <c r="AB22" s="243" t="s">
        <v>324</v>
      </c>
      <c r="AC22" s="243" t="s">
        <v>325</v>
      </c>
      <c r="AD22" s="243" t="s">
        <v>326</v>
      </c>
      <c r="AE22" s="243" t="s">
        <v>327</v>
      </c>
      <c r="AF22" s="129" t="s">
        <v>322</v>
      </c>
      <c r="AG22" s="129" t="s">
        <v>322</v>
      </c>
      <c r="AH22" s="243" t="s">
        <v>323</v>
      </c>
      <c r="AI22" s="243" t="s">
        <v>324</v>
      </c>
      <c r="AJ22" s="243" t="s">
        <v>325</v>
      </c>
      <c r="AK22" s="243" t="s">
        <v>326</v>
      </c>
      <c r="AL22" s="290" t="s">
        <v>327</v>
      </c>
    </row>
    <row r="23" customFormat="false" ht="16.5" hidden="false" customHeight="false" outlineLevel="0" collapsed="false">
      <c r="A23" s="244" t="n">
        <v>1</v>
      </c>
      <c r="B23" s="245" t="n">
        <v>2</v>
      </c>
      <c r="C23" s="245" t="n">
        <v>3</v>
      </c>
      <c r="D23" s="246" t="s">
        <v>382</v>
      </c>
      <c r="E23" s="246" t="s">
        <v>383</v>
      </c>
      <c r="F23" s="246" t="s">
        <v>384</v>
      </c>
      <c r="G23" s="246" t="s">
        <v>385</v>
      </c>
      <c r="H23" s="246" t="s">
        <v>386</v>
      </c>
      <c r="I23" s="246" t="s">
        <v>387</v>
      </c>
      <c r="J23" s="246" t="s">
        <v>388</v>
      </c>
      <c r="K23" s="246" t="s">
        <v>389</v>
      </c>
      <c r="L23" s="246" t="s">
        <v>390</v>
      </c>
      <c r="M23" s="246" t="s">
        <v>391</v>
      </c>
      <c r="N23" s="246" t="s">
        <v>392</v>
      </c>
      <c r="O23" s="246" t="s">
        <v>393</v>
      </c>
      <c r="P23" s="246" t="s">
        <v>394</v>
      </c>
      <c r="Q23" s="246" t="s">
        <v>395</v>
      </c>
      <c r="R23" s="246" t="s">
        <v>396</v>
      </c>
      <c r="S23" s="246" t="s">
        <v>397</v>
      </c>
      <c r="T23" s="246" t="s">
        <v>398</v>
      </c>
      <c r="U23" s="246" t="s">
        <v>399</v>
      </c>
      <c r="V23" s="246" t="s">
        <v>400</v>
      </c>
      <c r="W23" s="246" t="s">
        <v>401</v>
      </c>
      <c r="X23" s="246" t="s">
        <v>402</v>
      </c>
      <c r="Y23" s="246" t="s">
        <v>403</v>
      </c>
      <c r="Z23" s="246" t="s">
        <v>404</v>
      </c>
      <c r="AA23" s="246" t="s">
        <v>405</v>
      </c>
      <c r="AB23" s="246" t="s">
        <v>406</v>
      </c>
      <c r="AC23" s="246" t="s">
        <v>407</v>
      </c>
      <c r="AD23" s="246" t="s">
        <v>408</v>
      </c>
      <c r="AE23" s="246" t="s">
        <v>409</v>
      </c>
      <c r="AF23" s="246" t="s">
        <v>410</v>
      </c>
      <c r="AG23" s="246" t="s">
        <v>411</v>
      </c>
      <c r="AH23" s="246" t="s">
        <v>412</v>
      </c>
      <c r="AI23" s="246" t="s">
        <v>413</v>
      </c>
      <c r="AJ23" s="246" t="s">
        <v>370</v>
      </c>
      <c r="AK23" s="246" t="s">
        <v>414</v>
      </c>
      <c r="AL23" s="247" t="s">
        <v>415</v>
      </c>
    </row>
    <row r="24" s="96" customFormat="true" ht="31.5" hidden="false" customHeight="false" outlineLevel="0" collapsed="false">
      <c r="A24" s="138"/>
      <c r="B24" s="46" t="s">
        <v>57</v>
      </c>
      <c r="C24" s="139" t="s">
        <v>58</v>
      </c>
      <c r="D24" s="140" t="n">
        <f aca="false">SUM(D25:D30)</f>
        <v>0</v>
      </c>
      <c r="E24" s="140" t="n">
        <f aca="false">SUM(E25:E30)</f>
        <v>0.47768923</v>
      </c>
      <c r="F24" s="140" t="n">
        <f aca="false">SUM(F25:F30)</f>
        <v>0</v>
      </c>
      <c r="G24" s="140" t="n">
        <f aca="false">SUM(G25:G30)</f>
        <v>0</v>
      </c>
      <c r="H24" s="140" t="n">
        <f aca="false">SUM(H25:H30)</f>
        <v>0.521</v>
      </c>
      <c r="I24" s="140" t="n">
        <f aca="false">SUM(I25:I30)</f>
        <v>0</v>
      </c>
      <c r="J24" s="140" t="n">
        <f aca="false">SUM(J25:J30)</f>
        <v>0</v>
      </c>
      <c r="K24" s="140" t="n">
        <f aca="false">SUM(K25:K30)</f>
        <v>0</v>
      </c>
      <c r="L24" s="140" t="n">
        <f aca="false">SUM(L25:L30)</f>
        <v>3.84606487</v>
      </c>
      <c r="M24" s="140" t="n">
        <f aca="false">SUM(M25:M30)</f>
        <v>0.25</v>
      </c>
      <c r="N24" s="140" t="n">
        <f aca="false">SUM(N25:N30)</f>
        <v>0</v>
      </c>
      <c r="O24" s="140" t="n">
        <f aca="false">SUM(O25:O30)</f>
        <v>1.934</v>
      </c>
      <c r="P24" s="140" t="n">
        <f aca="false">SUM(P25:P30)</f>
        <v>0</v>
      </c>
      <c r="Q24" s="140" t="n">
        <f aca="false">SUM(Q25:Q30)</f>
        <v>0</v>
      </c>
      <c r="R24" s="140" t="n">
        <f aca="false">SUM(R25:R30)</f>
        <v>0</v>
      </c>
      <c r="S24" s="140" t="n">
        <f aca="false">SUM(S25:S30)</f>
        <v>6.25337147</v>
      </c>
      <c r="T24" s="140" t="n">
        <f aca="false">SUM(T25:T30)</f>
        <v>0.25</v>
      </c>
      <c r="U24" s="140" t="n">
        <f aca="false">SUM(U25:U30)</f>
        <v>0</v>
      </c>
      <c r="V24" s="140" t="n">
        <f aca="false">SUM(V25:V30)</f>
        <v>3.431</v>
      </c>
      <c r="W24" s="140" t="n">
        <f aca="false">SUM(W25:W30)</f>
        <v>0</v>
      </c>
      <c r="X24" s="140" t="n">
        <f aca="false">SUM(X25:X30)</f>
        <v>0</v>
      </c>
      <c r="Y24" s="140" t="n">
        <f aca="false">SUM(Y25:Y30)</f>
        <v>0</v>
      </c>
      <c r="Z24" s="140" t="n">
        <f aca="false">SUM(Z25:Z30)</f>
        <v>21.6431169552542</v>
      </c>
      <c r="AA24" s="140" t="n">
        <f aca="false">SUM(AA25:AA30)</f>
        <v>0.88</v>
      </c>
      <c r="AB24" s="140" t="n">
        <f aca="false">SUM(AB25:AB30)</f>
        <v>0</v>
      </c>
      <c r="AC24" s="140" t="n">
        <f aca="false">SUM(AC25:AC30)</f>
        <v>13.061</v>
      </c>
      <c r="AD24" s="140" t="n">
        <f aca="false">SUM(AD25:AD30)</f>
        <v>0</v>
      </c>
      <c r="AE24" s="140" t="n">
        <f aca="false">SUM(AE25:AE30)</f>
        <v>0</v>
      </c>
      <c r="AF24" s="140" t="n">
        <f aca="false">SUM(AF25:AF30)</f>
        <v>0</v>
      </c>
      <c r="AG24" s="140" t="n">
        <f aca="false">SUM(AG25:AG30)</f>
        <v>32.2202425252542</v>
      </c>
      <c r="AH24" s="140" t="n">
        <f aca="false">SUM(AH25:AH30)</f>
        <v>1.38</v>
      </c>
      <c r="AI24" s="140" t="n">
        <f aca="false">SUM(AI25:AI30)</f>
        <v>0</v>
      </c>
      <c r="AJ24" s="140" t="n">
        <f aca="false">SUM(AJ25:AJ30)</f>
        <v>18.947</v>
      </c>
      <c r="AK24" s="140" t="n">
        <f aca="false">SUM(AK25:AK30)</f>
        <v>0</v>
      </c>
      <c r="AL24" s="195" t="n">
        <f aca="false">SUM(AL25:AL30)</f>
        <v>0</v>
      </c>
    </row>
    <row r="25" s="96" customFormat="true" ht="15.75" hidden="false" customHeight="false" outlineLevel="0" collapsed="false">
      <c r="A25" s="144" t="s">
        <v>59</v>
      </c>
      <c r="B25" s="53" t="s">
        <v>60</v>
      </c>
      <c r="C25" s="70" t="s">
        <v>58</v>
      </c>
      <c r="D25" s="145" t="n">
        <f aca="false">D53</f>
        <v>0</v>
      </c>
      <c r="E25" s="145" t="n">
        <f aca="false">E53</f>
        <v>0.47768923</v>
      </c>
      <c r="F25" s="145" t="n">
        <f aca="false">F53</f>
        <v>0</v>
      </c>
      <c r="G25" s="145" t="n">
        <f aca="false">G53</f>
        <v>0</v>
      </c>
      <c r="H25" s="145" t="n">
        <f aca="false">H53</f>
        <v>0.521</v>
      </c>
      <c r="I25" s="145" t="n">
        <f aca="false">I53</f>
        <v>0</v>
      </c>
      <c r="J25" s="145" t="n">
        <f aca="false">J53</f>
        <v>0</v>
      </c>
      <c r="K25" s="145" t="n">
        <f aca="false">K53</f>
        <v>0</v>
      </c>
      <c r="L25" s="145" t="n">
        <f aca="false">L53</f>
        <v>3.19216116</v>
      </c>
      <c r="M25" s="145" t="n">
        <f aca="false">M53</f>
        <v>0.25</v>
      </c>
      <c r="N25" s="145" t="n">
        <f aca="false">N53</f>
        <v>0</v>
      </c>
      <c r="O25" s="145" t="n">
        <f aca="false">O53</f>
        <v>1.15</v>
      </c>
      <c r="P25" s="145" t="n">
        <f aca="false">P53</f>
        <v>0</v>
      </c>
      <c r="Q25" s="145" t="n">
        <f aca="false">Q53</f>
        <v>0</v>
      </c>
      <c r="R25" s="145" t="n">
        <f aca="false">R53</f>
        <v>0</v>
      </c>
      <c r="S25" s="145" t="n">
        <f aca="false">S53</f>
        <v>1.70807899</v>
      </c>
      <c r="T25" s="145" t="n">
        <f aca="false">T53</f>
        <v>0.25</v>
      </c>
      <c r="U25" s="145" t="n">
        <f aca="false">U53</f>
        <v>0</v>
      </c>
      <c r="V25" s="145" t="n">
        <f aca="false">V53</f>
        <v>0.49</v>
      </c>
      <c r="W25" s="145" t="n">
        <f aca="false">W53</f>
        <v>0</v>
      </c>
      <c r="X25" s="145" t="n">
        <f aca="false">X53</f>
        <v>0</v>
      </c>
      <c r="Y25" s="145" t="n">
        <f aca="false">Y53</f>
        <v>0</v>
      </c>
      <c r="Z25" s="145" t="n">
        <f aca="false">Z53</f>
        <v>5.68270052</v>
      </c>
      <c r="AA25" s="145" t="n">
        <f aca="false">AA53</f>
        <v>0.88</v>
      </c>
      <c r="AB25" s="145" t="n">
        <f aca="false">AB53</f>
        <v>0</v>
      </c>
      <c r="AC25" s="145" t="n">
        <f aca="false">AC53</f>
        <v>3.467</v>
      </c>
      <c r="AD25" s="145" t="n">
        <f aca="false">AD53</f>
        <v>0</v>
      </c>
      <c r="AE25" s="145" t="n">
        <f aca="false">AE53</f>
        <v>0</v>
      </c>
      <c r="AF25" s="145" t="n">
        <f aca="false">AF53</f>
        <v>0</v>
      </c>
      <c r="AG25" s="145" t="n">
        <f aca="false">AG53</f>
        <v>11.0606299</v>
      </c>
      <c r="AH25" s="145" t="n">
        <f aca="false">AH53</f>
        <v>1.38</v>
      </c>
      <c r="AI25" s="145" t="n">
        <f aca="false">AI53</f>
        <v>0</v>
      </c>
      <c r="AJ25" s="145" t="n">
        <f aca="false">AJ53</f>
        <v>5.628</v>
      </c>
      <c r="AK25" s="145" t="n">
        <f aca="false">AK53</f>
        <v>0</v>
      </c>
      <c r="AL25" s="145" t="n">
        <f aca="false">AL53</f>
        <v>0</v>
      </c>
    </row>
    <row r="26" s="96" customFormat="true" ht="31.5" hidden="false" customHeight="false" outlineLevel="0" collapsed="false">
      <c r="A26" s="144" t="s">
        <v>61</v>
      </c>
      <c r="B26" s="53" t="s">
        <v>62</v>
      </c>
      <c r="C26" s="70" t="s">
        <v>58</v>
      </c>
      <c r="D26" s="145" t="n">
        <f aca="false">D31</f>
        <v>0</v>
      </c>
      <c r="E26" s="145" t="n">
        <f aca="false">E31</f>
        <v>0</v>
      </c>
      <c r="F26" s="145" t="n">
        <f aca="false">F31</f>
        <v>0</v>
      </c>
      <c r="G26" s="145" t="n">
        <f aca="false">G31</f>
        <v>0</v>
      </c>
      <c r="H26" s="145" t="n">
        <f aca="false">H31</f>
        <v>0</v>
      </c>
      <c r="I26" s="145" t="n">
        <f aca="false">I31</f>
        <v>0</v>
      </c>
      <c r="J26" s="145" t="n">
        <f aca="false">J31</f>
        <v>0</v>
      </c>
      <c r="K26" s="145" t="n">
        <f aca="false">K31</f>
        <v>0</v>
      </c>
      <c r="L26" s="145" t="n">
        <f aca="false">L31</f>
        <v>0.65390371</v>
      </c>
      <c r="M26" s="145" t="n">
        <f aca="false">M31</f>
        <v>0</v>
      </c>
      <c r="N26" s="145" t="n">
        <f aca="false">N31</f>
        <v>0</v>
      </c>
      <c r="O26" s="145" t="n">
        <f aca="false">O31</f>
        <v>0.784</v>
      </c>
      <c r="P26" s="145" t="n">
        <f aca="false">P31</f>
        <v>0</v>
      </c>
      <c r="Q26" s="145" t="n">
        <f aca="false">Q31</f>
        <v>0</v>
      </c>
      <c r="R26" s="145" t="n">
        <f aca="false">R31</f>
        <v>0</v>
      </c>
      <c r="S26" s="145" t="n">
        <f aca="false">S31</f>
        <v>3.040014</v>
      </c>
      <c r="T26" s="145" t="n">
        <f aca="false">T31</f>
        <v>0</v>
      </c>
      <c r="U26" s="145" t="n">
        <f aca="false">U31</f>
        <v>0</v>
      </c>
      <c r="V26" s="145" t="n">
        <f aca="false">V31</f>
        <v>2.541</v>
      </c>
      <c r="W26" s="145" t="n">
        <f aca="false">W31</f>
        <v>0</v>
      </c>
      <c r="X26" s="145" t="n">
        <f aca="false">X31</f>
        <v>0</v>
      </c>
      <c r="Y26" s="145" t="n">
        <f aca="false">Y31</f>
        <v>0</v>
      </c>
      <c r="Z26" s="145" t="n">
        <f aca="false">Z31</f>
        <v>8.65933572881356</v>
      </c>
      <c r="AA26" s="145" t="n">
        <f aca="false">AA31</f>
        <v>0</v>
      </c>
      <c r="AB26" s="145" t="n">
        <f aca="false">AB31</f>
        <v>0</v>
      </c>
      <c r="AC26" s="145" t="n">
        <f aca="false">AC31</f>
        <v>7.75</v>
      </c>
      <c r="AD26" s="145" t="n">
        <f aca="false">AD31</f>
        <v>0</v>
      </c>
      <c r="AE26" s="145" t="n">
        <f aca="false">AE31</f>
        <v>0</v>
      </c>
      <c r="AF26" s="145" t="n">
        <f aca="false">AF31</f>
        <v>0</v>
      </c>
      <c r="AG26" s="145" t="n">
        <f aca="false">AG31</f>
        <v>12.3532534388136</v>
      </c>
      <c r="AH26" s="145" t="n">
        <f aca="false">AH31</f>
        <v>0</v>
      </c>
      <c r="AI26" s="145" t="n">
        <f aca="false">AI31</f>
        <v>0</v>
      </c>
      <c r="AJ26" s="145" t="n">
        <f aca="false">AJ31</f>
        <v>11.075</v>
      </c>
      <c r="AK26" s="145" t="n">
        <f aca="false">AK31</f>
        <v>0</v>
      </c>
      <c r="AL26" s="198" t="n">
        <f aca="false">AL31</f>
        <v>0</v>
      </c>
    </row>
    <row r="27" s="96" customFormat="true" ht="63" hidden="false" customHeight="false" outlineLevel="0" collapsed="false">
      <c r="A27" s="144" t="s">
        <v>63</v>
      </c>
      <c r="B27" s="53" t="s">
        <v>64</v>
      </c>
      <c r="C27" s="70" t="s">
        <v>58</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c r="R27" s="145" t="n">
        <v>0</v>
      </c>
      <c r="S27" s="145" t="n">
        <v>0</v>
      </c>
      <c r="T27" s="145" t="n">
        <v>0</v>
      </c>
      <c r="U27" s="145" t="n">
        <v>0</v>
      </c>
      <c r="V27" s="145" t="n">
        <v>0</v>
      </c>
      <c r="W27" s="145" t="n">
        <v>0</v>
      </c>
      <c r="X27" s="145" t="n">
        <v>0</v>
      </c>
      <c r="Y27" s="145" t="n">
        <v>0</v>
      </c>
      <c r="Z27" s="145" t="n">
        <v>0</v>
      </c>
      <c r="AA27" s="145" t="n">
        <v>0</v>
      </c>
      <c r="AB27" s="145" t="n">
        <v>0</v>
      </c>
      <c r="AC27" s="145" t="n">
        <v>0</v>
      </c>
      <c r="AD27" s="145" t="n">
        <v>0</v>
      </c>
      <c r="AE27" s="145" t="n">
        <v>0</v>
      </c>
      <c r="AF27" s="145" t="n">
        <v>0</v>
      </c>
      <c r="AG27" s="145" t="n">
        <v>0</v>
      </c>
      <c r="AH27" s="145" t="n">
        <v>0</v>
      </c>
      <c r="AI27" s="145" t="n">
        <v>0</v>
      </c>
      <c r="AJ27" s="145" t="n">
        <v>0</v>
      </c>
      <c r="AK27" s="145" t="n">
        <v>0</v>
      </c>
      <c r="AL27" s="198" t="n">
        <v>0</v>
      </c>
    </row>
    <row r="28" s="96" customFormat="true" ht="31.5" hidden="false" customHeight="false" outlineLevel="0" collapsed="false">
      <c r="A28" s="144" t="s">
        <v>65</v>
      </c>
      <c r="B28" s="53" t="s">
        <v>66</v>
      </c>
      <c r="C28" s="70" t="s">
        <v>58</v>
      </c>
      <c r="D28" s="145" t="n">
        <f aca="false">D50</f>
        <v>0</v>
      </c>
      <c r="E28" s="145" t="n">
        <f aca="false">E51</f>
        <v>0</v>
      </c>
      <c r="F28" s="145" t="n">
        <f aca="false">F51</f>
        <v>0</v>
      </c>
      <c r="G28" s="145" t="n">
        <f aca="false">G51</f>
        <v>0</v>
      </c>
      <c r="H28" s="145" t="n">
        <f aca="false">H51</f>
        <v>0</v>
      </c>
      <c r="I28" s="145" t="n">
        <f aca="false">I51</f>
        <v>0</v>
      </c>
      <c r="J28" s="145" t="n">
        <f aca="false">J51</f>
        <v>0</v>
      </c>
      <c r="K28" s="145" t="n">
        <f aca="false">K51</f>
        <v>0</v>
      </c>
      <c r="L28" s="145" t="n">
        <f aca="false">L51</f>
        <v>0</v>
      </c>
      <c r="M28" s="145" t="n">
        <f aca="false">M51</f>
        <v>0</v>
      </c>
      <c r="N28" s="145" t="n">
        <f aca="false">N51</f>
        <v>0</v>
      </c>
      <c r="O28" s="145" t="n">
        <f aca="false">O51</f>
        <v>0</v>
      </c>
      <c r="P28" s="145" t="n">
        <f aca="false">P51</f>
        <v>0</v>
      </c>
      <c r="Q28" s="145" t="n">
        <f aca="false">Q51</f>
        <v>0</v>
      </c>
      <c r="R28" s="145" t="n">
        <f aca="false">R51</f>
        <v>0</v>
      </c>
      <c r="S28" s="145" t="n">
        <f aca="false">S51</f>
        <v>1.50527848</v>
      </c>
      <c r="T28" s="145" t="n">
        <f aca="false">T51</f>
        <v>0</v>
      </c>
      <c r="U28" s="145" t="n">
        <f aca="false">U51</f>
        <v>0</v>
      </c>
      <c r="V28" s="145" t="n">
        <f aca="false">V51</f>
        <v>0.4</v>
      </c>
      <c r="W28" s="145" t="n">
        <f aca="false">W51</f>
        <v>0</v>
      </c>
      <c r="X28" s="145" t="n">
        <f aca="false">X51</f>
        <v>0</v>
      </c>
      <c r="Y28" s="145" t="n">
        <f aca="false">Y51</f>
        <v>0</v>
      </c>
      <c r="Z28" s="145" t="n">
        <f aca="false">Z51</f>
        <v>4.78452646915254</v>
      </c>
      <c r="AA28" s="145" t="n">
        <f aca="false">AA51</f>
        <v>0</v>
      </c>
      <c r="AB28" s="145" t="n">
        <f aca="false">AB51</f>
        <v>0</v>
      </c>
      <c r="AC28" s="145" t="n">
        <f aca="false">AC51</f>
        <v>1.844</v>
      </c>
      <c r="AD28" s="145" t="n">
        <f aca="false">AD51</f>
        <v>0</v>
      </c>
      <c r="AE28" s="145" t="n">
        <f aca="false">AE51</f>
        <v>0</v>
      </c>
      <c r="AF28" s="145" t="n">
        <f aca="false">AF51</f>
        <v>0</v>
      </c>
      <c r="AG28" s="145" t="n">
        <f aca="false">AG51</f>
        <v>6.28980494915254</v>
      </c>
      <c r="AH28" s="145" t="n">
        <f aca="false">AH51</f>
        <v>0</v>
      </c>
      <c r="AI28" s="145" t="n">
        <f aca="false">AI51</f>
        <v>0</v>
      </c>
      <c r="AJ28" s="145" t="n">
        <f aca="false">AJ51</f>
        <v>2.244</v>
      </c>
      <c r="AK28" s="145" t="n">
        <f aca="false">AK51</f>
        <v>0</v>
      </c>
      <c r="AL28" s="198" t="n">
        <f aca="false">AL51</f>
        <v>0</v>
      </c>
    </row>
    <row r="29" s="96" customFormat="true" ht="31.5" hidden="false" customHeight="false" outlineLevel="0" collapsed="false">
      <c r="A29" s="144" t="s">
        <v>67</v>
      </c>
      <c r="B29" s="58" t="s">
        <v>68</v>
      </c>
      <c r="C29" s="70" t="s">
        <v>58</v>
      </c>
      <c r="D29" s="145" t="n">
        <v>0</v>
      </c>
      <c r="E29" s="145" t="n">
        <v>0</v>
      </c>
      <c r="F29" s="145" t="n">
        <v>0</v>
      </c>
      <c r="G29" s="145" t="n">
        <v>0</v>
      </c>
      <c r="H29" s="145" t="n">
        <v>0</v>
      </c>
      <c r="I29" s="145" t="n">
        <v>0</v>
      </c>
      <c r="J29" s="145" t="n">
        <v>0</v>
      </c>
      <c r="K29" s="145" t="n">
        <v>0</v>
      </c>
      <c r="L29" s="145" t="n">
        <v>0</v>
      </c>
      <c r="M29" s="145" t="n">
        <v>0</v>
      </c>
      <c r="N29" s="145" t="n">
        <v>0</v>
      </c>
      <c r="O29" s="145" t="n">
        <v>0</v>
      </c>
      <c r="P29" s="145" t="n">
        <v>0</v>
      </c>
      <c r="Q29" s="145" t="n">
        <v>0</v>
      </c>
      <c r="R29" s="145" t="n">
        <v>0</v>
      </c>
      <c r="S29" s="145" t="n">
        <v>0</v>
      </c>
      <c r="T29" s="145" t="n">
        <v>0</v>
      </c>
      <c r="U29" s="145" t="n">
        <v>0</v>
      </c>
      <c r="V29" s="145" t="n">
        <v>0</v>
      </c>
      <c r="W29" s="145" t="n">
        <v>0</v>
      </c>
      <c r="X29" s="145" t="n">
        <v>0</v>
      </c>
      <c r="Y29" s="145" t="n">
        <v>0</v>
      </c>
      <c r="Z29" s="145" t="n">
        <v>0</v>
      </c>
      <c r="AA29" s="145" t="n">
        <v>0</v>
      </c>
      <c r="AB29" s="145" t="n">
        <v>0</v>
      </c>
      <c r="AC29" s="145" t="n">
        <v>0</v>
      </c>
      <c r="AD29" s="145" t="n">
        <v>0</v>
      </c>
      <c r="AE29" s="145" t="n">
        <v>0</v>
      </c>
      <c r="AF29" s="145" t="n">
        <v>0</v>
      </c>
      <c r="AG29" s="145" t="n">
        <v>0</v>
      </c>
      <c r="AH29" s="145" t="n">
        <v>0</v>
      </c>
      <c r="AI29" s="145" t="n">
        <v>0</v>
      </c>
      <c r="AJ29" s="145" t="n">
        <v>0</v>
      </c>
      <c r="AK29" s="145" t="n">
        <v>0</v>
      </c>
      <c r="AL29" s="198" t="n">
        <v>0</v>
      </c>
    </row>
    <row r="30" s="96" customFormat="true" ht="15.75" hidden="false" customHeight="false" outlineLevel="0" collapsed="false">
      <c r="A30" s="144" t="s">
        <v>69</v>
      </c>
      <c r="B30" s="58" t="s">
        <v>70</v>
      </c>
      <c r="C30" s="70" t="s">
        <v>58</v>
      </c>
      <c r="D30" s="145" t="n">
        <f aca="false">D46</f>
        <v>0</v>
      </c>
      <c r="E30" s="145" t="n">
        <f aca="false">E46</f>
        <v>0</v>
      </c>
      <c r="F30" s="145" t="n">
        <f aca="false">F46</f>
        <v>0</v>
      </c>
      <c r="G30" s="145" t="n">
        <f aca="false">G46</f>
        <v>0</v>
      </c>
      <c r="H30" s="145" t="n">
        <f aca="false">H46</f>
        <v>0</v>
      </c>
      <c r="I30" s="145" t="n">
        <f aca="false">I46</f>
        <v>0</v>
      </c>
      <c r="J30" s="145" t="n">
        <f aca="false">J46</f>
        <v>0</v>
      </c>
      <c r="K30" s="145" t="n">
        <f aca="false">K46</f>
        <v>0</v>
      </c>
      <c r="L30" s="145" t="n">
        <f aca="false">L46</f>
        <v>0</v>
      </c>
      <c r="M30" s="145" t="n">
        <f aca="false">M46</f>
        <v>0</v>
      </c>
      <c r="N30" s="145" t="n">
        <f aca="false">N46</f>
        <v>0</v>
      </c>
      <c r="O30" s="145" t="n">
        <f aca="false">O46</f>
        <v>0</v>
      </c>
      <c r="P30" s="145" t="n">
        <f aca="false">P46</f>
        <v>0</v>
      </c>
      <c r="Q30" s="145" t="n">
        <f aca="false">Q46</f>
        <v>0</v>
      </c>
      <c r="R30" s="145" t="n">
        <f aca="false">R46</f>
        <v>0</v>
      </c>
      <c r="S30" s="145" t="n">
        <f aca="false">S46</f>
        <v>0</v>
      </c>
      <c r="T30" s="145" t="n">
        <f aca="false">T46</f>
        <v>0</v>
      </c>
      <c r="U30" s="145" t="n">
        <f aca="false">U46</f>
        <v>0</v>
      </c>
      <c r="V30" s="145" t="n">
        <f aca="false">V46</f>
        <v>0</v>
      </c>
      <c r="W30" s="145" t="n">
        <f aca="false">W46</f>
        <v>0</v>
      </c>
      <c r="X30" s="145" t="n">
        <f aca="false">X46</f>
        <v>0</v>
      </c>
      <c r="Y30" s="145" t="n">
        <f aca="false">Y46</f>
        <v>0</v>
      </c>
      <c r="Z30" s="145" t="n">
        <f aca="false">Z46</f>
        <v>2.51655423728814</v>
      </c>
      <c r="AA30" s="145" t="n">
        <f aca="false">AA46</f>
        <v>0</v>
      </c>
      <c r="AB30" s="145" t="n">
        <f aca="false">AB46</f>
        <v>0</v>
      </c>
      <c r="AC30" s="145" t="n">
        <f aca="false">AC46</f>
        <v>0</v>
      </c>
      <c r="AD30" s="145" t="n">
        <f aca="false">AD46</f>
        <v>0</v>
      </c>
      <c r="AE30" s="145" t="n">
        <f aca="false">AE46</f>
        <v>0</v>
      </c>
      <c r="AF30" s="145" t="n">
        <f aca="false">AF46</f>
        <v>0</v>
      </c>
      <c r="AG30" s="145" t="n">
        <f aca="false">AG46</f>
        <v>2.51655423728814</v>
      </c>
      <c r="AH30" s="145" t="n">
        <f aca="false">AH46</f>
        <v>0</v>
      </c>
      <c r="AI30" s="145" t="n">
        <f aca="false">AI46</f>
        <v>0</v>
      </c>
      <c r="AJ30" s="145" t="n">
        <f aca="false">AJ46</f>
        <v>0</v>
      </c>
      <c r="AK30" s="145" t="n">
        <f aca="false">AK46</f>
        <v>0</v>
      </c>
      <c r="AL30" s="198" t="n">
        <f aca="false">AL46</f>
        <v>0</v>
      </c>
    </row>
    <row r="31" s="96" customFormat="true" ht="31.5" hidden="false" customHeight="false" outlineLevel="0" collapsed="false">
      <c r="A31" s="199" t="n">
        <v>1</v>
      </c>
      <c r="B31" s="59" t="s">
        <v>72</v>
      </c>
      <c r="C31" s="70" t="s">
        <v>58</v>
      </c>
      <c r="D31" s="145" t="n">
        <f aca="false">D32+D43</f>
        <v>0</v>
      </c>
      <c r="E31" s="145" t="n">
        <f aca="false">E32+E43</f>
        <v>0</v>
      </c>
      <c r="F31" s="145" t="n">
        <f aca="false">F32+F43</f>
        <v>0</v>
      </c>
      <c r="G31" s="145" t="n">
        <f aca="false">G32+G43</f>
        <v>0</v>
      </c>
      <c r="H31" s="145" t="n">
        <f aca="false">H32+H43</f>
        <v>0</v>
      </c>
      <c r="I31" s="145" t="n">
        <f aca="false">I32+I43</f>
        <v>0</v>
      </c>
      <c r="J31" s="145" t="n">
        <f aca="false">J32+J43</f>
        <v>0</v>
      </c>
      <c r="K31" s="145" t="n">
        <f aca="false">K32+K43</f>
        <v>0</v>
      </c>
      <c r="L31" s="145" t="n">
        <f aca="false">L32+L43</f>
        <v>0.65390371</v>
      </c>
      <c r="M31" s="145" t="n">
        <f aca="false">M32+M43</f>
        <v>0</v>
      </c>
      <c r="N31" s="145" t="n">
        <f aca="false">N32+N43</f>
        <v>0</v>
      </c>
      <c r="O31" s="145" t="n">
        <f aca="false">O32+O43</f>
        <v>0.784</v>
      </c>
      <c r="P31" s="145" t="n">
        <f aca="false">P32+P43</f>
        <v>0</v>
      </c>
      <c r="Q31" s="145" t="n">
        <f aca="false">Q32+Q43</f>
        <v>0</v>
      </c>
      <c r="R31" s="145" t="n">
        <f aca="false">R32+R43</f>
        <v>0</v>
      </c>
      <c r="S31" s="145" t="n">
        <f aca="false">S32+S43</f>
        <v>3.040014</v>
      </c>
      <c r="T31" s="145" t="n">
        <f aca="false">T32+T43</f>
        <v>0</v>
      </c>
      <c r="U31" s="145" t="n">
        <f aca="false">U32+U43</f>
        <v>0</v>
      </c>
      <c r="V31" s="145" t="n">
        <f aca="false">V32+V43</f>
        <v>2.541</v>
      </c>
      <c r="W31" s="145" t="n">
        <f aca="false">W32+W43</f>
        <v>0</v>
      </c>
      <c r="X31" s="145" t="n">
        <f aca="false">X32+X43</f>
        <v>0</v>
      </c>
      <c r="Y31" s="145" t="n">
        <f aca="false">Y32+Y43</f>
        <v>0</v>
      </c>
      <c r="Z31" s="145" t="n">
        <f aca="false">Z32+Z43</f>
        <v>8.65933572881356</v>
      </c>
      <c r="AA31" s="145" t="n">
        <f aca="false">AA32+AA43</f>
        <v>0</v>
      </c>
      <c r="AB31" s="145" t="n">
        <f aca="false">AB32+AB43</f>
        <v>0</v>
      </c>
      <c r="AC31" s="145" t="n">
        <f aca="false">AC32+AC43</f>
        <v>7.75</v>
      </c>
      <c r="AD31" s="145" t="n">
        <f aca="false">AD32+AD43</f>
        <v>0</v>
      </c>
      <c r="AE31" s="145" t="n">
        <f aca="false">AE32+AE43</f>
        <v>0</v>
      </c>
      <c r="AF31" s="145" t="n">
        <f aca="false">AF32+AF43</f>
        <v>0</v>
      </c>
      <c r="AG31" s="145" t="n">
        <f aca="false">AG32+AG43</f>
        <v>12.3532534388136</v>
      </c>
      <c r="AH31" s="145" t="n">
        <f aca="false">AH32+AH43</f>
        <v>0</v>
      </c>
      <c r="AI31" s="145" t="n">
        <f aca="false">AI32+AI43</f>
        <v>0</v>
      </c>
      <c r="AJ31" s="145" t="n">
        <f aca="false">AJ32+AJ43</f>
        <v>11.075</v>
      </c>
      <c r="AK31" s="145" t="n">
        <f aca="false">AK32+AK43</f>
        <v>0</v>
      </c>
      <c r="AL31" s="198" t="n">
        <f aca="false">AL32+AL43</f>
        <v>0</v>
      </c>
    </row>
    <row r="32" s="96" customFormat="true" ht="47.25" hidden="false" customHeight="false" outlineLevel="0" collapsed="false">
      <c r="A32" s="144" t="s">
        <v>73</v>
      </c>
      <c r="B32" s="59" t="s">
        <v>74</v>
      </c>
      <c r="C32" s="70" t="s">
        <v>58</v>
      </c>
      <c r="D32" s="145" t="n">
        <f aca="false">SUM(D33:D42)</f>
        <v>0</v>
      </c>
      <c r="E32" s="145" t="n">
        <f aca="false">SUM(E33:E42)</f>
        <v>0</v>
      </c>
      <c r="F32" s="145" t="n">
        <f aca="false">SUM(F33:F42)</f>
        <v>0</v>
      </c>
      <c r="G32" s="145" t="n">
        <f aca="false">SUM(G33:G42)</f>
        <v>0</v>
      </c>
      <c r="H32" s="145" t="n">
        <f aca="false">SUM(H33:H42)</f>
        <v>0</v>
      </c>
      <c r="I32" s="145" t="n">
        <f aca="false">SUM(I33:I42)</f>
        <v>0</v>
      </c>
      <c r="J32" s="145" t="n">
        <f aca="false">SUM(J33:J42)</f>
        <v>0</v>
      </c>
      <c r="K32" s="145" t="n">
        <f aca="false">SUM(K33:K42)</f>
        <v>0</v>
      </c>
      <c r="L32" s="145" t="n">
        <f aca="false">SUM(L33:L42)</f>
        <v>0.65390371</v>
      </c>
      <c r="M32" s="145" t="n">
        <f aca="false">SUM(M33:M42)</f>
        <v>0</v>
      </c>
      <c r="N32" s="145" t="n">
        <f aca="false">SUM(N33:N42)</f>
        <v>0</v>
      </c>
      <c r="O32" s="145" t="n">
        <f aca="false">SUM(O33:O42)</f>
        <v>0.784</v>
      </c>
      <c r="P32" s="145" t="n">
        <f aca="false">SUM(P33:P42)</f>
        <v>0</v>
      </c>
      <c r="Q32" s="145" t="n">
        <f aca="false">SUM(Q33:Q42)</f>
        <v>0</v>
      </c>
      <c r="R32" s="145" t="n">
        <f aca="false">SUM(R33:R42)</f>
        <v>0</v>
      </c>
      <c r="S32" s="145" t="n">
        <f aca="false">SUM(S33:S42)</f>
        <v>3.040014</v>
      </c>
      <c r="T32" s="145" t="n">
        <f aca="false">SUM(T33:T42)</f>
        <v>0</v>
      </c>
      <c r="U32" s="145" t="n">
        <f aca="false">SUM(U33:U42)</f>
        <v>0</v>
      </c>
      <c r="V32" s="145" t="n">
        <f aca="false">SUM(V33:V42)</f>
        <v>2.541</v>
      </c>
      <c r="W32" s="145" t="n">
        <f aca="false">SUM(W33:W42)</f>
        <v>0</v>
      </c>
      <c r="X32" s="145" t="n">
        <f aca="false">SUM(X33:X42)</f>
        <v>0</v>
      </c>
      <c r="Y32" s="145" t="n">
        <f aca="false">SUM(Y33:Y42)</f>
        <v>0</v>
      </c>
      <c r="Z32" s="145" t="n">
        <f aca="false">SUM(Z33:Z42)</f>
        <v>8.04933572881356</v>
      </c>
      <c r="AA32" s="145" t="n">
        <f aca="false">SUM(AA33:AA42)</f>
        <v>0</v>
      </c>
      <c r="AB32" s="145" t="n">
        <f aca="false">SUM(AB33:AB42)</f>
        <v>0</v>
      </c>
      <c r="AC32" s="145" t="n">
        <f aca="false">SUM(AC33:AC42)</f>
        <v>7.75</v>
      </c>
      <c r="AD32" s="145" t="n">
        <f aca="false">SUM(AD33:AD42)</f>
        <v>0</v>
      </c>
      <c r="AE32" s="145" t="n">
        <f aca="false">SUM(AE33:AE42)</f>
        <v>0</v>
      </c>
      <c r="AF32" s="145" t="n">
        <f aca="false">SUM(AF33:AF42)</f>
        <v>0</v>
      </c>
      <c r="AG32" s="145" t="n">
        <f aca="false">SUM(AG33:AG42)</f>
        <v>11.7432534388136</v>
      </c>
      <c r="AH32" s="145" t="n">
        <f aca="false">SUM(AH33:AH42)</f>
        <v>0</v>
      </c>
      <c r="AI32" s="145" t="n">
        <f aca="false">SUM(AI33:AI42)</f>
        <v>0</v>
      </c>
      <c r="AJ32" s="145" t="n">
        <f aca="false">SUM(AJ33:AJ42)</f>
        <v>11.075</v>
      </c>
      <c r="AK32" s="145" t="n">
        <f aca="false">SUM(AK33:AK42)</f>
        <v>0</v>
      </c>
      <c r="AL32" s="198" t="n">
        <f aca="false">SUM(AL33:AL42)</f>
        <v>0</v>
      </c>
    </row>
    <row r="33" s="96" customFormat="true" ht="63" hidden="false" customHeight="false" outlineLevel="0" collapsed="false">
      <c r="A33" s="252" t="s">
        <v>73</v>
      </c>
      <c r="B33" s="253" t="str">
        <f aca="false">'1'!B33</f>
        <v>Реконструкция ВЛ-0,4 кВ ул.Шоссейная, п.Иноземцево, (и/н 0000467), СИП-2 3х50+1х54,6 - 0,418 км, СИП-2 3х35+1х54,6 - 0,366 км и СИП-4 2х16 - 0,575 км</v>
      </c>
      <c r="C33" s="291" t="str">
        <f aca="false">'1'!C33</f>
        <v>G_Gelezno_001</v>
      </c>
      <c r="D33" s="250"/>
      <c r="E33" s="250"/>
      <c r="F33" s="250"/>
      <c r="G33" s="250"/>
      <c r="H33" s="250"/>
      <c r="I33" s="250"/>
      <c r="J33" s="250"/>
      <c r="K33" s="250"/>
      <c r="L33" s="250" t="n">
        <f aca="false">'4'!D35</f>
        <v>0.65390371</v>
      </c>
      <c r="M33" s="250"/>
      <c r="N33" s="250"/>
      <c r="O33" s="250" t="n">
        <f aca="false">'4'!J35</f>
        <v>0.784</v>
      </c>
      <c r="P33" s="250"/>
      <c r="Q33" s="250"/>
      <c r="R33" s="250"/>
      <c r="S33" s="250"/>
      <c r="T33" s="250"/>
      <c r="U33" s="250"/>
      <c r="V33" s="250"/>
      <c r="W33" s="250"/>
      <c r="X33" s="250"/>
      <c r="Y33" s="250"/>
      <c r="Z33" s="250"/>
      <c r="AA33" s="250"/>
      <c r="AB33" s="250"/>
      <c r="AC33" s="250"/>
      <c r="AD33" s="250"/>
      <c r="AE33" s="250"/>
      <c r="AF33" s="250"/>
      <c r="AG33" s="250" t="n">
        <f aca="false">E33+L33+S33+Z33</f>
        <v>0.65390371</v>
      </c>
      <c r="AH33" s="250"/>
      <c r="AI33" s="250"/>
      <c r="AJ33" s="250" t="n">
        <f aca="false">H33+O33+V33+AC33</f>
        <v>0.784</v>
      </c>
      <c r="AK33" s="250"/>
      <c r="AL33" s="292"/>
    </row>
    <row r="34" s="96" customFormat="true" ht="47.25" hidden="false" customHeight="false" outlineLevel="0" collapsed="false">
      <c r="A34" s="252" t="s">
        <v>73</v>
      </c>
      <c r="B34" s="253" t="str">
        <f aca="false">'1'!B34</f>
        <v>Реконструкция ВЛ-0,4 кВ ул.Р.Люксембург, г.Железноводск, (и/н 0000305), СИП-2 3х35+1х54,6 - 0,367 км и СИП-4 2х16 - 0,45 км</v>
      </c>
      <c r="C34" s="291" t="str">
        <f aca="false">'1'!C34</f>
        <v>G_Gelezno_002</v>
      </c>
      <c r="D34" s="250"/>
      <c r="E34" s="250"/>
      <c r="F34" s="250"/>
      <c r="G34" s="250"/>
      <c r="H34" s="250"/>
      <c r="I34" s="250"/>
      <c r="J34" s="250"/>
      <c r="K34" s="250"/>
      <c r="L34" s="250"/>
      <c r="M34" s="250"/>
      <c r="N34" s="250"/>
      <c r="O34" s="250"/>
      <c r="P34" s="250"/>
      <c r="Q34" s="250"/>
      <c r="R34" s="250"/>
      <c r="S34" s="250" t="n">
        <f aca="false">'4'!D36</f>
        <v>0.412</v>
      </c>
      <c r="T34" s="250"/>
      <c r="U34" s="250"/>
      <c r="V34" s="250" t="n">
        <f aca="false">'4'!J36</f>
        <v>0.367</v>
      </c>
      <c r="W34" s="250"/>
      <c r="X34" s="250"/>
      <c r="Y34" s="250"/>
      <c r="Z34" s="250"/>
      <c r="AA34" s="250"/>
      <c r="AB34" s="250"/>
      <c r="AC34" s="250"/>
      <c r="AD34" s="250"/>
      <c r="AE34" s="250"/>
      <c r="AF34" s="250"/>
      <c r="AG34" s="250" t="n">
        <f aca="false">E34+L34+S34+Z34</f>
        <v>0.412</v>
      </c>
      <c r="AH34" s="250"/>
      <c r="AI34" s="250"/>
      <c r="AJ34" s="250" t="n">
        <f aca="false">H34+O34+V34+AC34</f>
        <v>0.367</v>
      </c>
      <c r="AK34" s="250"/>
      <c r="AL34" s="292"/>
    </row>
    <row r="35" s="96" customFormat="true" ht="47.25" hidden="false" customHeight="false" outlineLevel="0" collapsed="false">
      <c r="A35" s="252" t="s">
        <v>73</v>
      </c>
      <c r="B35" s="253" t="str">
        <f aca="false">'1'!B35</f>
        <v>Реконструкция ВЛ-0,4 кВ ул.Свободы, п.Иноземцево, (и/н 0000450 и 0000451), СИП-2 3х35+1х54,6 - 2,35 км и СИП-4 2х16 - 2,97 км</v>
      </c>
      <c r="C35" s="291" t="str">
        <f aca="false">'1'!C35</f>
        <v>G_Gelezno_003</v>
      </c>
      <c r="D35" s="250"/>
      <c r="E35" s="250"/>
      <c r="F35" s="250"/>
      <c r="G35" s="250"/>
      <c r="H35" s="250"/>
      <c r="I35" s="250"/>
      <c r="J35" s="250"/>
      <c r="K35" s="250"/>
      <c r="L35" s="250"/>
      <c r="M35" s="250"/>
      <c r="N35" s="250"/>
      <c r="O35" s="250"/>
      <c r="P35" s="250"/>
      <c r="Q35" s="250"/>
      <c r="R35" s="250"/>
      <c r="S35" s="250"/>
      <c r="T35" s="250"/>
      <c r="U35" s="250"/>
      <c r="V35" s="250"/>
      <c r="W35" s="250"/>
      <c r="X35" s="250"/>
      <c r="Y35" s="250"/>
      <c r="Z35" s="250" t="n">
        <f aca="false">'4'!D37</f>
        <v>2.24496610169492</v>
      </c>
      <c r="AA35" s="250"/>
      <c r="AB35" s="250"/>
      <c r="AC35" s="250" t="n">
        <f aca="false">'4'!J37</f>
        <v>2.35</v>
      </c>
      <c r="AD35" s="250"/>
      <c r="AE35" s="250"/>
      <c r="AF35" s="250"/>
      <c r="AG35" s="250" t="n">
        <f aca="false">E35+L35+S35+Z35</f>
        <v>2.24496610169492</v>
      </c>
      <c r="AH35" s="250"/>
      <c r="AI35" s="250"/>
      <c r="AJ35" s="250" t="n">
        <f aca="false">H35+O35+V35+AC35</f>
        <v>2.35</v>
      </c>
      <c r="AK35" s="250"/>
      <c r="AL35" s="292"/>
    </row>
    <row r="36" s="96" customFormat="true" ht="47.25" hidden="false" customHeight="false" outlineLevel="0" collapsed="false">
      <c r="A36" s="252" t="s">
        <v>73</v>
      </c>
      <c r="B36" s="253" t="str">
        <f aca="false">'1'!B36</f>
        <v>Реконструкция ВЛ-0,4 кВ ул.Свободы до озера (от ул.Шоссей-ной), п.Иноземцево, (и/н 0000453), СИП-2 3х35+1х54,6 - 2,26 км и СИП-4 2х16 - 2,17 км</v>
      </c>
      <c r="C36" s="291" t="str">
        <f aca="false">'1'!C36</f>
        <v>G_Gelezno_004</v>
      </c>
      <c r="D36" s="250"/>
      <c r="E36" s="250"/>
      <c r="F36" s="250"/>
      <c r="G36" s="250"/>
      <c r="H36" s="250"/>
      <c r="I36" s="250"/>
      <c r="J36" s="250"/>
      <c r="K36" s="250"/>
      <c r="L36" s="250"/>
      <c r="M36" s="250"/>
      <c r="N36" s="250"/>
      <c r="O36" s="250"/>
      <c r="P36" s="250"/>
      <c r="Q36" s="250"/>
      <c r="R36" s="250"/>
      <c r="S36" s="250"/>
      <c r="T36" s="250"/>
      <c r="U36" s="250"/>
      <c r="V36" s="250"/>
      <c r="W36" s="250"/>
      <c r="X36" s="250"/>
      <c r="Y36" s="250"/>
      <c r="Z36" s="250" t="n">
        <f aca="false">'4'!D38</f>
        <v>2.25060691525424</v>
      </c>
      <c r="AA36" s="250"/>
      <c r="AB36" s="250"/>
      <c r="AC36" s="250" t="n">
        <f aca="false">'4'!J38</f>
        <v>2.26</v>
      </c>
      <c r="AD36" s="250"/>
      <c r="AE36" s="250"/>
      <c r="AF36" s="250"/>
      <c r="AG36" s="250" t="n">
        <f aca="false">E36+L36+S36+Z36</f>
        <v>2.25060691525424</v>
      </c>
      <c r="AH36" s="250"/>
      <c r="AI36" s="250"/>
      <c r="AJ36" s="250" t="n">
        <f aca="false">H36+O36+V36+AC36</f>
        <v>2.26</v>
      </c>
      <c r="AK36" s="250"/>
      <c r="AL36" s="292"/>
    </row>
    <row r="37" s="96" customFormat="true" ht="47.25" hidden="false" customHeight="false" outlineLevel="0" collapsed="false">
      <c r="A37" s="252" t="s">
        <v>73</v>
      </c>
      <c r="B37" s="253" t="str">
        <f aca="false">'1'!B37</f>
        <v>Реконструкция ВЛ-0,4 кВ ул.60 лет Октября, п.Иноземцево, (и/н 0000329 и 0000330), СИП-2 3х35+1х54,6 - 0,836 км и СИП-4 2х16 - 2,2 км</v>
      </c>
      <c r="C37" s="291" t="str">
        <f aca="false">'1'!C37</f>
        <v>G_Gelezno_005</v>
      </c>
      <c r="D37" s="250"/>
      <c r="E37" s="250"/>
      <c r="F37" s="250"/>
      <c r="G37" s="250"/>
      <c r="H37" s="250"/>
      <c r="I37" s="250"/>
      <c r="J37" s="250"/>
      <c r="K37" s="250"/>
      <c r="L37" s="250"/>
      <c r="M37" s="250"/>
      <c r="N37" s="250"/>
      <c r="O37" s="250"/>
      <c r="P37" s="250"/>
      <c r="Q37" s="250"/>
      <c r="R37" s="250"/>
      <c r="S37" s="250" t="n">
        <f aca="false">'4'!D39</f>
        <v>1.094</v>
      </c>
      <c r="T37" s="250"/>
      <c r="U37" s="250"/>
      <c r="V37" s="250" t="n">
        <f aca="false">'4'!J39</f>
        <v>0.836</v>
      </c>
      <c r="W37" s="250"/>
      <c r="X37" s="250"/>
      <c r="Y37" s="250"/>
      <c r="Z37" s="250"/>
      <c r="AA37" s="250"/>
      <c r="AB37" s="250"/>
      <c r="AC37" s="250"/>
      <c r="AD37" s="250"/>
      <c r="AE37" s="250"/>
      <c r="AF37" s="250"/>
      <c r="AG37" s="250" t="n">
        <f aca="false">E37+L37+S37+Z37</f>
        <v>1.094</v>
      </c>
      <c r="AH37" s="250"/>
      <c r="AI37" s="250"/>
      <c r="AJ37" s="250" t="n">
        <f aca="false">H37+O37+V37+AC37</f>
        <v>0.836</v>
      </c>
      <c r="AK37" s="250"/>
      <c r="AL37" s="292"/>
    </row>
    <row r="38" s="96" customFormat="true" ht="47.25" hidden="false" customHeight="false" outlineLevel="0" collapsed="false">
      <c r="A38" s="252" t="s">
        <v>73</v>
      </c>
      <c r="B38" s="253" t="str">
        <f aca="false">'1'!B38</f>
        <v>Реконструкция ВЛ-0,4 кВ ул.К.Цеткин и/н 0000376  и  ул.Пушкина и/н 0000440 п.Иноземцево, СИП-2 3х35+1х54,6 - 2,02 км и СИП-4 2х16 - 1,42 км</v>
      </c>
      <c r="C38" s="291" t="str">
        <f aca="false">'1'!C38</f>
        <v>G_Gelezno_006</v>
      </c>
      <c r="D38" s="250"/>
      <c r="E38" s="250"/>
      <c r="F38" s="250"/>
      <c r="G38" s="250"/>
      <c r="H38" s="250"/>
      <c r="I38" s="250"/>
      <c r="J38" s="250"/>
      <c r="K38" s="250"/>
      <c r="L38" s="250"/>
      <c r="M38" s="250"/>
      <c r="N38" s="250"/>
      <c r="O38" s="250"/>
      <c r="P38" s="250"/>
      <c r="Q38" s="250"/>
      <c r="R38" s="250"/>
      <c r="S38" s="250"/>
      <c r="T38" s="250"/>
      <c r="U38" s="250"/>
      <c r="V38" s="250"/>
      <c r="W38" s="250"/>
      <c r="X38" s="250"/>
      <c r="Y38" s="250"/>
      <c r="Z38" s="250" t="n">
        <f aca="false">'4'!D40</f>
        <v>2.285</v>
      </c>
      <c r="AA38" s="250"/>
      <c r="AB38" s="250"/>
      <c r="AC38" s="250" t="n">
        <f aca="false">'4'!J40</f>
        <v>2.02</v>
      </c>
      <c r="AD38" s="250"/>
      <c r="AE38" s="250"/>
      <c r="AF38" s="250"/>
      <c r="AG38" s="250" t="n">
        <f aca="false">E38+L38+S38+Z38</f>
        <v>2.285</v>
      </c>
      <c r="AH38" s="250"/>
      <c r="AI38" s="250"/>
      <c r="AJ38" s="250" t="n">
        <f aca="false">H38+O38+V38+AC38</f>
        <v>2.02</v>
      </c>
      <c r="AK38" s="250"/>
      <c r="AL38" s="292"/>
    </row>
    <row r="39" s="96" customFormat="true" ht="47.25" hidden="false" customHeight="false" outlineLevel="0" collapsed="false">
      <c r="A39" s="252" t="s">
        <v>73</v>
      </c>
      <c r="B39" s="253" t="str">
        <f aca="false">'1'!B39</f>
        <v>Реконструкция ВЛ-0,4 кВ ул.Бахановича, г.Железноводск, (и/н 0000285), СИП-2 3х35+1х54,6 - 0,502км и СИП-4 2х16 - 0,784 км</v>
      </c>
      <c r="C39" s="291" t="str">
        <f aca="false">'1'!C39</f>
        <v>G_Gelezno_007</v>
      </c>
      <c r="D39" s="250"/>
      <c r="E39" s="250"/>
      <c r="F39" s="250"/>
      <c r="G39" s="250"/>
      <c r="H39" s="250"/>
      <c r="I39" s="250"/>
      <c r="J39" s="250"/>
      <c r="K39" s="250"/>
      <c r="L39" s="250"/>
      <c r="M39" s="250"/>
      <c r="N39" s="250"/>
      <c r="O39" s="250"/>
      <c r="P39" s="250"/>
      <c r="Q39" s="250"/>
      <c r="R39" s="250"/>
      <c r="S39" s="250" t="n">
        <f aca="false">'4'!D41</f>
        <v>0.623</v>
      </c>
      <c r="T39" s="250"/>
      <c r="U39" s="250"/>
      <c r="V39" s="250" t="n">
        <f aca="false">'4'!J41</f>
        <v>0.502</v>
      </c>
      <c r="W39" s="250"/>
      <c r="X39" s="250"/>
      <c r="Y39" s="250"/>
      <c r="Z39" s="250"/>
      <c r="AA39" s="250"/>
      <c r="AB39" s="250"/>
      <c r="AC39" s="250"/>
      <c r="AD39" s="250"/>
      <c r="AE39" s="250"/>
      <c r="AF39" s="250"/>
      <c r="AG39" s="250" t="n">
        <f aca="false">E39+L39+S39+Z39</f>
        <v>0.623</v>
      </c>
      <c r="AH39" s="250"/>
      <c r="AI39" s="250"/>
      <c r="AJ39" s="250" t="n">
        <f aca="false">H39+O39+V39+AC39</f>
        <v>0.502</v>
      </c>
      <c r="AK39" s="250"/>
      <c r="AL39" s="292"/>
    </row>
    <row r="40" s="96" customFormat="true" ht="47.25" hidden="false" customHeight="false" outlineLevel="0" collapsed="false">
      <c r="A40" s="252" t="s">
        <v>73</v>
      </c>
      <c r="B40" s="253" t="str">
        <f aca="false">'1'!B40</f>
        <v>Реконструкция ВЛ-0,4 кВ ул.Ивановская, г. Железноводск, (и/н 0000370 и 0000371 ), СИП-2 3х35+1х54,6 - 1,12 км и СИП-4 2х16 - 0,4 км</v>
      </c>
      <c r="C40" s="291" t="str">
        <f aca="false">'1'!C40</f>
        <v>G_Gelezno_008</v>
      </c>
      <c r="D40" s="250"/>
      <c r="E40" s="250"/>
      <c r="F40" s="250"/>
      <c r="G40" s="250"/>
      <c r="H40" s="250"/>
      <c r="I40" s="250"/>
      <c r="J40" s="250"/>
      <c r="K40" s="250"/>
      <c r="L40" s="250"/>
      <c r="M40" s="250"/>
      <c r="N40" s="250"/>
      <c r="O40" s="250"/>
      <c r="P40" s="250"/>
      <c r="Q40" s="250"/>
      <c r="R40" s="250"/>
      <c r="S40" s="250"/>
      <c r="T40" s="250"/>
      <c r="U40" s="250"/>
      <c r="V40" s="250"/>
      <c r="W40" s="250"/>
      <c r="X40" s="250"/>
      <c r="Y40" s="250"/>
      <c r="Z40" s="250" t="n">
        <f aca="false">'4'!D42</f>
        <v>1.26876271186441</v>
      </c>
      <c r="AA40" s="250"/>
      <c r="AB40" s="250"/>
      <c r="AC40" s="250" t="n">
        <f aca="false">'4'!J42</f>
        <v>1.12</v>
      </c>
      <c r="AD40" s="250"/>
      <c r="AE40" s="250"/>
      <c r="AF40" s="250"/>
      <c r="AG40" s="250" t="n">
        <f aca="false">E40+L40+S40+Z40</f>
        <v>1.26876271186441</v>
      </c>
      <c r="AH40" s="250"/>
      <c r="AI40" s="250"/>
      <c r="AJ40" s="250" t="n">
        <f aca="false">H40+O40+V40+AC40</f>
        <v>1.12</v>
      </c>
      <c r="AK40" s="250"/>
      <c r="AL40" s="292"/>
    </row>
    <row r="41" s="96" customFormat="true" ht="47.25" hidden="false" customHeight="false" outlineLevel="0" collapsed="false">
      <c r="A41" s="252" t="s">
        <v>73</v>
      </c>
      <c r="B41" s="253" t="str">
        <f aca="false">'1'!B41</f>
        <v>Реконструкция ВЛ-0,4 кВ ул.Бахановича от ул.Чапаева, г.Желез-новодск, (и/н 0000283), СИП-2 3х35+1х54,6 - 0,836 км и СИП-4 2х16 - 1,306 км</v>
      </c>
      <c r="C41" s="291" t="str">
        <f aca="false">'1'!C41</f>
        <v>G_Gelezno_009</v>
      </c>
      <c r="D41" s="250"/>
      <c r="E41" s="250"/>
      <c r="F41" s="250"/>
      <c r="G41" s="250"/>
      <c r="H41" s="250"/>
      <c r="I41" s="250"/>
      <c r="J41" s="250"/>
      <c r="K41" s="250"/>
      <c r="L41" s="250"/>
      <c r="M41" s="250"/>
      <c r="N41" s="250"/>
      <c r="O41" s="250"/>
      <c r="P41" s="250"/>
      <c r="Q41" s="250"/>
      <c r="R41" s="250"/>
      <c r="S41" s="250" t="n">
        <f aca="false">'4'!D43</f>
        <v>0.911014</v>
      </c>
      <c r="T41" s="250"/>
      <c r="U41" s="250"/>
      <c r="V41" s="250" t="n">
        <f aca="false">'4'!J43</f>
        <v>0.836</v>
      </c>
      <c r="W41" s="250"/>
      <c r="X41" s="250"/>
      <c r="Y41" s="250"/>
      <c r="Z41" s="250"/>
      <c r="AA41" s="250"/>
      <c r="AB41" s="250"/>
      <c r="AC41" s="250"/>
      <c r="AD41" s="250"/>
      <c r="AE41" s="250"/>
      <c r="AF41" s="250"/>
      <c r="AG41" s="250" t="n">
        <f aca="false">E41+L41+S41+Z41</f>
        <v>0.911014</v>
      </c>
      <c r="AH41" s="250"/>
      <c r="AI41" s="250"/>
      <c r="AJ41" s="250" t="n">
        <f aca="false">H41+O41+V41+AC41</f>
        <v>0.836</v>
      </c>
      <c r="AK41" s="250"/>
      <c r="AL41" s="292"/>
    </row>
    <row r="42" s="96" customFormat="true" ht="7.5" hidden="false" customHeight="true" outlineLevel="0" collapsed="false">
      <c r="A42" s="252"/>
      <c r="B42" s="254"/>
      <c r="C42" s="239"/>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92"/>
    </row>
    <row r="43" s="143" customFormat="true" ht="31.5" hidden="false" customHeight="false" outlineLevel="0" collapsed="false">
      <c r="A43" s="258" t="str">
        <f aca="false">'1'!A43</f>
        <v>1.2</v>
      </c>
      <c r="B43" s="264" t="str">
        <f aca="false">'1'!B43</f>
        <v>Реконструкция трансформаторных и иных подстанций, всего, в том числе:</v>
      </c>
      <c r="C43" s="260" t="str">
        <f aca="false">'1'!C43</f>
        <v>Г</v>
      </c>
      <c r="D43" s="145" t="n">
        <f aca="false">SUM(D44:D45)</f>
        <v>0</v>
      </c>
      <c r="E43" s="145" t="n">
        <f aca="false">SUM(E44:E45)</f>
        <v>0</v>
      </c>
      <c r="F43" s="145" t="n">
        <f aca="false">SUM(F44:F45)</f>
        <v>0</v>
      </c>
      <c r="G43" s="145" t="n">
        <f aca="false">SUM(G44:G45)</f>
        <v>0</v>
      </c>
      <c r="H43" s="145" t="n">
        <f aca="false">SUM(H44:H45)</f>
        <v>0</v>
      </c>
      <c r="I43" s="145" t="n">
        <f aca="false">SUM(I44:I45)</f>
        <v>0</v>
      </c>
      <c r="J43" s="145" t="n">
        <f aca="false">SUM(J44:J45)</f>
        <v>0</v>
      </c>
      <c r="K43" s="145" t="n">
        <f aca="false">SUM(K44:K45)</f>
        <v>0</v>
      </c>
      <c r="L43" s="145" t="n">
        <f aca="false">SUM(L44:L45)</f>
        <v>0</v>
      </c>
      <c r="M43" s="145" t="n">
        <f aca="false">SUM(M44:M45)</f>
        <v>0</v>
      </c>
      <c r="N43" s="145" t="n">
        <f aca="false">SUM(N44:N45)</f>
        <v>0</v>
      </c>
      <c r="O43" s="145" t="n">
        <f aca="false">SUM(O44:O45)</f>
        <v>0</v>
      </c>
      <c r="P43" s="145" t="n">
        <f aca="false">SUM(P44:P45)</f>
        <v>0</v>
      </c>
      <c r="Q43" s="145" t="n">
        <f aca="false">SUM(Q44:Q45)</f>
        <v>0</v>
      </c>
      <c r="R43" s="145" t="n">
        <f aca="false">SUM(R44:R45)</f>
        <v>0</v>
      </c>
      <c r="S43" s="145" t="n">
        <f aca="false">SUM(S44:S45)</f>
        <v>0</v>
      </c>
      <c r="T43" s="145" t="n">
        <f aca="false">SUM(T44:T45)</f>
        <v>0</v>
      </c>
      <c r="U43" s="145" t="n">
        <f aca="false">SUM(U44:U45)</f>
        <v>0</v>
      </c>
      <c r="V43" s="145" t="n">
        <f aca="false">SUM(V44:V45)</f>
        <v>0</v>
      </c>
      <c r="W43" s="145" t="n">
        <f aca="false">SUM(W44:W45)</f>
        <v>0</v>
      </c>
      <c r="X43" s="145" t="n">
        <f aca="false">SUM(X44:X45)</f>
        <v>0</v>
      </c>
      <c r="Y43" s="145" t="n">
        <f aca="false">SUM(Y44:Y45)</f>
        <v>0</v>
      </c>
      <c r="Z43" s="145" t="n">
        <f aca="false">SUM(Z44:Z45)</f>
        <v>0.61</v>
      </c>
      <c r="AA43" s="145" t="n">
        <f aca="false">SUM(AA44:AA45)</f>
        <v>0</v>
      </c>
      <c r="AB43" s="145" t="n">
        <f aca="false">SUM(AB44:AB45)</f>
        <v>0</v>
      </c>
      <c r="AC43" s="145" t="n">
        <f aca="false">SUM(AC44:AC45)</f>
        <v>0</v>
      </c>
      <c r="AD43" s="145" t="n">
        <f aca="false">SUM(AD44:AD45)</f>
        <v>0</v>
      </c>
      <c r="AE43" s="145" t="n">
        <f aca="false">SUM(AE44:AE45)</f>
        <v>0</v>
      </c>
      <c r="AF43" s="145" t="n">
        <f aca="false">SUM(AF44:AF45)</f>
        <v>0</v>
      </c>
      <c r="AG43" s="145" t="n">
        <f aca="false">SUM(AG44:AG45)</f>
        <v>0.61</v>
      </c>
      <c r="AH43" s="145" t="n">
        <f aca="false">SUM(AH44:AH45)</f>
        <v>0</v>
      </c>
      <c r="AI43" s="145" t="n">
        <f aca="false">SUM(AI44:AI45)</f>
        <v>0</v>
      </c>
      <c r="AJ43" s="145" t="n">
        <f aca="false">SUM(AJ44:AJ45)</f>
        <v>0</v>
      </c>
      <c r="AK43" s="145" t="n">
        <f aca="false">SUM(AK44:AK45)</f>
        <v>0</v>
      </c>
      <c r="AL43" s="198" t="n">
        <f aca="false">SUM(AL44:AL45)</f>
        <v>0</v>
      </c>
    </row>
    <row r="44" s="96" customFormat="true" ht="50.25" hidden="false" customHeight="true" outlineLevel="0" collapsed="false">
      <c r="A44" s="252" t="str">
        <f aca="false">'1'!A44</f>
        <v>1.2</v>
      </c>
      <c r="B44" s="253" t="str">
        <f aca="false">'1'!B44</f>
        <v>Реконструкция в ТП-187  (и/н 0001379) (камера сборная серии КСО-393-13-400 - 1 шт. и камера сборная серии КСО-393-01 - 1шт.)</v>
      </c>
      <c r="C44" s="291" t="str">
        <f aca="false">'1'!C44</f>
        <v>G_Gelezno_010</v>
      </c>
      <c r="D44" s="250"/>
      <c r="E44" s="250"/>
      <c r="F44" s="250"/>
      <c r="G44" s="250"/>
      <c r="H44" s="250"/>
      <c r="I44" s="250"/>
      <c r="J44" s="250"/>
      <c r="K44" s="250"/>
      <c r="L44" s="250"/>
      <c r="M44" s="250"/>
      <c r="N44" s="250"/>
      <c r="O44" s="250"/>
      <c r="P44" s="250"/>
      <c r="Q44" s="250"/>
      <c r="R44" s="250"/>
      <c r="S44" s="250"/>
      <c r="T44" s="250"/>
      <c r="U44" s="250"/>
      <c r="V44" s="250"/>
      <c r="W44" s="250"/>
      <c r="X44" s="250"/>
      <c r="Y44" s="250"/>
      <c r="Z44" s="250" t="n">
        <f aca="false">'4'!D46</f>
        <v>0.61</v>
      </c>
      <c r="AA44" s="250"/>
      <c r="AB44" s="250"/>
      <c r="AC44" s="250"/>
      <c r="AD44" s="250"/>
      <c r="AE44" s="250"/>
      <c r="AF44" s="250"/>
      <c r="AG44" s="250" t="n">
        <f aca="false">E44+L44+S44+Z44</f>
        <v>0.61</v>
      </c>
      <c r="AH44" s="250"/>
      <c r="AI44" s="250"/>
      <c r="AJ44" s="250"/>
      <c r="AK44" s="250"/>
      <c r="AL44" s="292"/>
    </row>
    <row r="45" s="96" customFormat="true" ht="6.75" hidden="false" customHeight="true" outlineLevel="0" collapsed="false">
      <c r="A45" s="252"/>
      <c r="B45" s="254"/>
      <c r="C45" s="239"/>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92"/>
    </row>
    <row r="46" s="143" customFormat="true" ht="31.5" hidden="false" customHeight="false" outlineLevel="0" collapsed="false">
      <c r="A46" s="258" t="str">
        <f aca="false">'1'!A46</f>
        <v>1.3</v>
      </c>
      <c r="B46" s="264" t="str">
        <f aca="false">'1'!B46</f>
        <v>Прочие инвестиционные проекты, всего, в том числе:</v>
      </c>
      <c r="C46" s="260" t="str">
        <f aca="false">'1'!C46</f>
        <v>Г</v>
      </c>
      <c r="D46" s="145" t="n">
        <f aca="false">SUM(D47:D49)</f>
        <v>0</v>
      </c>
      <c r="E46" s="145" t="n">
        <f aca="false">SUM(E47:E49)</f>
        <v>0</v>
      </c>
      <c r="F46" s="145" t="n">
        <f aca="false">SUM(F47:F49)</f>
        <v>0</v>
      </c>
      <c r="G46" s="145" t="n">
        <f aca="false">SUM(G47:G49)</f>
        <v>0</v>
      </c>
      <c r="H46" s="145" t="n">
        <f aca="false">SUM(H47:H49)</f>
        <v>0</v>
      </c>
      <c r="I46" s="145" t="n">
        <f aca="false">SUM(I47:I49)</f>
        <v>0</v>
      </c>
      <c r="J46" s="145" t="n">
        <f aca="false">SUM(J47:J49)</f>
        <v>0</v>
      </c>
      <c r="K46" s="145" t="n">
        <f aca="false">SUM(K47:K49)</f>
        <v>0</v>
      </c>
      <c r="L46" s="145" t="n">
        <f aca="false">SUM(L47:L49)</f>
        <v>0</v>
      </c>
      <c r="M46" s="145" t="n">
        <f aca="false">SUM(M47:M49)</f>
        <v>0</v>
      </c>
      <c r="N46" s="145" t="n">
        <f aca="false">SUM(N47:N49)</f>
        <v>0</v>
      </c>
      <c r="O46" s="145" t="n">
        <f aca="false">SUM(O47:O49)</f>
        <v>0</v>
      </c>
      <c r="P46" s="145" t="n">
        <f aca="false">SUM(P47:P49)</f>
        <v>0</v>
      </c>
      <c r="Q46" s="145" t="n">
        <f aca="false">SUM(Q47:Q49)</f>
        <v>0</v>
      </c>
      <c r="R46" s="145" t="n">
        <f aca="false">SUM(R47:R49)</f>
        <v>0</v>
      </c>
      <c r="S46" s="145" t="n">
        <f aca="false">SUM(S47:S49)</f>
        <v>0</v>
      </c>
      <c r="T46" s="145" t="n">
        <f aca="false">SUM(T47:T49)</f>
        <v>0</v>
      </c>
      <c r="U46" s="145" t="n">
        <f aca="false">SUM(U47:U49)</f>
        <v>0</v>
      </c>
      <c r="V46" s="145" t="n">
        <f aca="false">SUM(V47:V49)</f>
        <v>0</v>
      </c>
      <c r="W46" s="145" t="n">
        <f aca="false">SUM(W47:W49)</f>
        <v>0</v>
      </c>
      <c r="X46" s="145" t="n">
        <f aca="false">SUM(X47:X49)</f>
        <v>0</v>
      </c>
      <c r="Y46" s="145" t="n">
        <f aca="false">SUM(Y47:Y49)</f>
        <v>0</v>
      </c>
      <c r="Z46" s="145" t="n">
        <f aca="false">SUM(Z47:Z49)</f>
        <v>2.51655423728814</v>
      </c>
      <c r="AA46" s="145" t="n">
        <f aca="false">SUM(AA47:AA49)</f>
        <v>0</v>
      </c>
      <c r="AB46" s="145" t="n">
        <f aca="false">SUM(AB47:AB49)</f>
        <v>0</v>
      </c>
      <c r="AC46" s="145" t="n">
        <f aca="false">SUM(AC47:AC49)</f>
        <v>0</v>
      </c>
      <c r="AD46" s="145" t="n">
        <f aca="false">SUM(AD47:AD49)</f>
        <v>0</v>
      </c>
      <c r="AE46" s="145" t="n">
        <f aca="false">SUM(AE47:AE49)</f>
        <v>0</v>
      </c>
      <c r="AF46" s="145" t="n">
        <f aca="false">SUM(AF47:AF49)</f>
        <v>0</v>
      </c>
      <c r="AG46" s="145" t="n">
        <f aca="false">SUM(AG47:AG49)</f>
        <v>2.51655423728814</v>
      </c>
      <c r="AH46" s="145" t="n">
        <f aca="false">SUM(AH47:AH49)</f>
        <v>0</v>
      </c>
      <c r="AI46" s="145" t="n">
        <f aca="false">SUM(AI47:AI49)</f>
        <v>0</v>
      </c>
      <c r="AJ46" s="145" t="n">
        <f aca="false">SUM(AJ47:AJ49)</f>
        <v>0</v>
      </c>
      <c r="AK46" s="145" t="n">
        <f aca="false">SUM(AK47:AK49)</f>
        <v>0</v>
      </c>
      <c r="AL46" s="198" t="n">
        <f aca="false">SUM(AL47:AL49)</f>
        <v>0</v>
      </c>
    </row>
    <row r="47" s="96" customFormat="true" ht="31.5" hidden="false" customHeight="false" outlineLevel="0" collapsed="false">
      <c r="A47" s="252" t="str">
        <f aca="false">'1'!A47</f>
        <v>1.3</v>
      </c>
      <c r="B47" s="253" t="str">
        <f aca="false">'1'!B47</f>
        <v>Внутренний контур системы коммерческого учёта АСКУЭ   в   ТП-40; 15; 185; 28; 9  и  РП-3; 4; 5; 6.</v>
      </c>
      <c r="C47" s="291" t="str">
        <f aca="false">'1'!C47</f>
        <v>G_Gelezno_011</v>
      </c>
      <c r="D47" s="250"/>
      <c r="E47" s="250"/>
      <c r="F47" s="250"/>
      <c r="G47" s="250"/>
      <c r="H47" s="250"/>
      <c r="I47" s="250"/>
      <c r="J47" s="250"/>
      <c r="K47" s="250"/>
      <c r="L47" s="250"/>
      <c r="M47" s="250"/>
      <c r="N47" s="250"/>
      <c r="O47" s="250"/>
      <c r="P47" s="250"/>
      <c r="Q47" s="250"/>
      <c r="R47" s="250"/>
      <c r="S47" s="250"/>
      <c r="T47" s="250"/>
      <c r="U47" s="250"/>
      <c r="V47" s="250"/>
      <c r="W47" s="250"/>
      <c r="X47" s="250"/>
      <c r="Y47" s="250"/>
      <c r="Z47" s="268" t="n">
        <f aca="false">'4'!D49</f>
        <v>1.1013</v>
      </c>
      <c r="AA47" s="250"/>
      <c r="AB47" s="250"/>
      <c r="AC47" s="250"/>
      <c r="AD47" s="250"/>
      <c r="AE47" s="250"/>
      <c r="AF47" s="250"/>
      <c r="AG47" s="250" t="n">
        <f aca="false">E47+L47+S47+Z47</f>
        <v>1.1013</v>
      </c>
      <c r="AH47" s="250"/>
      <c r="AI47" s="250"/>
      <c r="AJ47" s="250"/>
      <c r="AK47" s="250"/>
      <c r="AL47" s="292"/>
    </row>
    <row r="48" s="96" customFormat="true" ht="15.75" hidden="false" customHeight="false" outlineLevel="0" collapsed="false">
      <c r="A48" s="252" t="str">
        <f aca="false">'1'!A48</f>
        <v>1.3</v>
      </c>
      <c r="B48" s="254" t="str">
        <f aca="false">'1'!B48</f>
        <v>Оборудование, не требующее монтажа</v>
      </c>
      <c r="C48" s="291" t="str">
        <f aca="false">'1'!C48</f>
        <v>G_Gelezno_012</v>
      </c>
      <c r="D48" s="250"/>
      <c r="E48" s="250"/>
      <c r="F48" s="250"/>
      <c r="G48" s="250"/>
      <c r="H48" s="250"/>
      <c r="I48" s="250"/>
      <c r="J48" s="250"/>
      <c r="K48" s="250"/>
      <c r="L48" s="250"/>
      <c r="M48" s="250"/>
      <c r="N48" s="250"/>
      <c r="O48" s="250"/>
      <c r="P48" s="250"/>
      <c r="Q48" s="250"/>
      <c r="R48" s="250"/>
      <c r="S48" s="250"/>
      <c r="T48" s="250"/>
      <c r="U48" s="250"/>
      <c r="V48" s="250"/>
      <c r="W48" s="250"/>
      <c r="X48" s="250"/>
      <c r="Y48" s="250"/>
      <c r="Z48" s="250" t="n">
        <f aca="false">'4'!D50</f>
        <v>1.41525423728814</v>
      </c>
      <c r="AA48" s="250"/>
      <c r="AB48" s="250"/>
      <c r="AC48" s="250"/>
      <c r="AD48" s="250"/>
      <c r="AE48" s="250"/>
      <c r="AF48" s="250"/>
      <c r="AG48" s="250" t="n">
        <f aca="false">E48+L48+S48+Z48</f>
        <v>1.41525423728814</v>
      </c>
      <c r="AH48" s="250"/>
      <c r="AI48" s="250"/>
      <c r="AJ48" s="250"/>
      <c r="AK48" s="250"/>
      <c r="AL48" s="292"/>
    </row>
    <row r="49" s="96" customFormat="true" ht="9" hidden="false" customHeight="true" outlineLevel="0" collapsed="false">
      <c r="A49" s="252"/>
      <c r="B49" s="254"/>
      <c r="C49" s="239"/>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92"/>
    </row>
    <row r="50" s="143" customFormat="true" ht="15.75" hidden="false" customHeight="false" outlineLevel="0" collapsed="false">
      <c r="A50" s="258" t="str">
        <f aca="false">'1'!A50</f>
        <v>1.4</v>
      </c>
      <c r="B50" s="264" t="str">
        <f aca="false">'1'!B50</f>
        <v>Новое строительство, всего, в том числе:</v>
      </c>
      <c r="C50" s="260" t="str">
        <f aca="false">'1'!C50</f>
        <v>Г</v>
      </c>
      <c r="D50" s="145" t="n">
        <f aca="false">SUM(D51:D98)</f>
        <v>0</v>
      </c>
      <c r="E50" s="145" t="n">
        <f aca="false">E51+E53</f>
        <v>0.47768923</v>
      </c>
      <c r="F50" s="145" t="n">
        <f aca="false">SUM(F51:F98)</f>
        <v>0</v>
      </c>
      <c r="G50" s="145" t="n">
        <f aca="false">SUM(G51:G98)</f>
        <v>0</v>
      </c>
      <c r="H50" s="145" t="n">
        <f aca="false">H51+H53</f>
        <v>0.521</v>
      </c>
      <c r="I50" s="145" t="n">
        <f aca="false">SUM(I51:I98)</f>
        <v>0</v>
      </c>
      <c r="J50" s="145" t="n">
        <f aca="false">SUM(J51:J98)</f>
        <v>0</v>
      </c>
      <c r="K50" s="145" t="n">
        <f aca="false">SUM(K51:K98)</f>
        <v>0</v>
      </c>
      <c r="L50" s="145" t="n">
        <f aca="false">L51+L53</f>
        <v>3.19216116</v>
      </c>
      <c r="M50" s="145" t="n">
        <f aca="false">M51+M53</f>
        <v>0.25</v>
      </c>
      <c r="N50" s="145" t="n">
        <f aca="false">SUM(N51:N98)</f>
        <v>0</v>
      </c>
      <c r="O50" s="145" t="n">
        <f aca="false">O51+O53</f>
        <v>1.15</v>
      </c>
      <c r="P50" s="145" t="n">
        <f aca="false">SUM(P51:P98)</f>
        <v>0</v>
      </c>
      <c r="Q50" s="145" t="n">
        <f aca="false">SUM(Q51:Q98)</f>
        <v>0</v>
      </c>
      <c r="R50" s="145" t="n">
        <f aca="false">SUM(R51:R98)</f>
        <v>0</v>
      </c>
      <c r="S50" s="145" t="n">
        <f aca="false">S51+S53</f>
        <v>3.21335747</v>
      </c>
      <c r="T50" s="145" t="n">
        <f aca="false">T51+T53</f>
        <v>0.25</v>
      </c>
      <c r="U50" s="145" t="n">
        <f aca="false">SUM(U51:U98)</f>
        <v>0</v>
      </c>
      <c r="V50" s="145" t="n">
        <f aca="false">V51+V53</f>
        <v>0.89</v>
      </c>
      <c r="W50" s="145" t="n">
        <f aca="false">SUM(W51:W98)</f>
        <v>0</v>
      </c>
      <c r="X50" s="145" t="n">
        <f aca="false">SUM(X51:X98)</f>
        <v>0</v>
      </c>
      <c r="Y50" s="145" t="n">
        <f aca="false">SUM(Y51:Y98)</f>
        <v>0</v>
      </c>
      <c r="Z50" s="145" t="n">
        <f aca="false">Z51+Z53</f>
        <v>10.4672269891525</v>
      </c>
      <c r="AA50" s="145" t="n">
        <f aca="false">AA51+AA53</f>
        <v>0.88</v>
      </c>
      <c r="AB50" s="145" t="n">
        <f aca="false">SUM(AB51:AB98)</f>
        <v>0</v>
      </c>
      <c r="AC50" s="145" t="n">
        <f aca="false">AC51+AC53</f>
        <v>5.311</v>
      </c>
      <c r="AD50" s="145" t="n">
        <f aca="false">SUM(AD51:AD98)</f>
        <v>0</v>
      </c>
      <c r="AE50" s="145" t="n">
        <f aca="false">SUM(AE51:AE98)</f>
        <v>0</v>
      </c>
      <c r="AF50" s="145" t="n">
        <f aca="false">SUM(AF51:AF98)</f>
        <v>0</v>
      </c>
      <c r="AG50" s="145" t="n">
        <f aca="false">AG51+AG53</f>
        <v>17.3504348491525</v>
      </c>
      <c r="AH50" s="145" t="n">
        <f aca="false">AH51+AH53</f>
        <v>1.38</v>
      </c>
      <c r="AI50" s="145" t="n">
        <f aca="false">SUM(AI51:AI98)</f>
        <v>0</v>
      </c>
      <c r="AJ50" s="145" t="n">
        <f aca="false">AJ51+AJ53</f>
        <v>7.872</v>
      </c>
      <c r="AK50" s="145" t="n">
        <f aca="false">SUM(AK51:AK98)</f>
        <v>0</v>
      </c>
      <c r="AL50" s="198" t="n">
        <f aca="false">SUM(AL51:AL98)</f>
        <v>0</v>
      </c>
    </row>
    <row r="51" s="96" customFormat="true" ht="31.5" hidden="false" customHeight="false" outlineLevel="0" collapsed="false">
      <c r="A51" s="258" t="str">
        <f aca="false">'1'!A51</f>
        <v>1.4.1</v>
      </c>
      <c r="B51" s="264" t="str">
        <f aca="false">'1'!B51</f>
        <v>Прочее новое строительство объектов электросетевого хозяйства</v>
      </c>
      <c r="C51" s="254"/>
      <c r="D51" s="250"/>
      <c r="E51" s="250"/>
      <c r="F51" s="250"/>
      <c r="G51" s="250"/>
      <c r="H51" s="250"/>
      <c r="I51" s="250"/>
      <c r="J51" s="250"/>
      <c r="K51" s="250"/>
      <c r="L51" s="250"/>
      <c r="M51" s="250"/>
      <c r="N51" s="250"/>
      <c r="O51" s="250"/>
      <c r="P51" s="250"/>
      <c r="Q51" s="250"/>
      <c r="R51" s="250"/>
      <c r="S51" s="261" t="n">
        <f aca="false">S52</f>
        <v>1.50527848</v>
      </c>
      <c r="T51" s="250"/>
      <c r="U51" s="250"/>
      <c r="V51" s="261" t="n">
        <f aca="false">V52</f>
        <v>0.4</v>
      </c>
      <c r="W51" s="250"/>
      <c r="X51" s="250"/>
      <c r="Y51" s="250"/>
      <c r="Z51" s="261" t="n">
        <f aca="false">Z52</f>
        <v>4.78452646915254</v>
      </c>
      <c r="AA51" s="250"/>
      <c r="AB51" s="250"/>
      <c r="AC51" s="261" t="n">
        <f aca="false">AC52</f>
        <v>1.844</v>
      </c>
      <c r="AD51" s="250"/>
      <c r="AE51" s="250"/>
      <c r="AF51" s="250"/>
      <c r="AG51" s="261" t="n">
        <f aca="false">AG52</f>
        <v>6.28980494915254</v>
      </c>
      <c r="AH51" s="250"/>
      <c r="AI51" s="250"/>
      <c r="AJ51" s="261" t="n">
        <f aca="false">AJ52</f>
        <v>2.244</v>
      </c>
      <c r="AK51" s="250"/>
      <c r="AL51" s="292"/>
    </row>
    <row r="52" s="96" customFormat="true" ht="47.25" hidden="false" customHeight="false" outlineLevel="0" collapsed="false">
      <c r="A52" s="252" t="str">
        <f aca="false">'1'!A52</f>
        <v>1.4.1.1</v>
      </c>
      <c r="B52" s="253" t="str">
        <f aca="false">'1'!B52</f>
        <v>Строительство КЛ-10 кВ, Ф-187(С-2) от ПС"Машук" до ТП-187, п.Иноземцево , L=2,244 км (ААБлУ 3х240)</v>
      </c>
      <c r="C52" s="291" t="str">
        <f aca="false">'1'!C52</f>
        <v>G_Gelezno_013</v>
      </c>
      <c r="D52" s="268"/>
      <c r="E52" s="268"/>
      <c r="F52" s="268"/>
      <c r="G52" s="268"/>
      <c r="H52" s="268"/>
      <c r="I52" s="268"/>
      <c r="J52" s="268"/>
      <c r="K52" s="268"/>
      <c r="L52" s="268"/>
      <c r="M52" s="268"/>
      <c r="N52" s="268"/>
      <c r="O52" s="268"/>
      <c r="P52" s="268"/>
      <c r="Q52" s="268"/>
      <c r="R52" s="268"/>
      <c r="S52" s="268" t="n">
        <f aca="false">1.50527848</f>
        <v>1.50527848</v>
      </c>
      <c r="T52" s="268"/>
      <c r="U52" s="268"/>
      <c r="V52" s="268" t="n">
        <v>0.4</v>
      </c>
      <c r="W52" s="268"/>
      <c r="X52" s="268"/>
      <c r="Y52" s="268"/>
      <c r="Z52" s="268" t="n">
        <f aca="false">'4'!D54-S52</f>
        <v>4.78452646915254</v>
      </c>
      <c r="AA52" s="268"/>
      <c r="AB52" s="268"/>
      <c r="AC52" s="268" t="n">
        <f aca="false">'4'!J54-V52</f>
        <v>1.844</v>
      </c>
      <c r="AD52" s="268"/>
      <c r="AE52" s="268"/>
      <c r="AF52" s="268"/>
      <c r="AG52" s="250" t="n">
        <f aca="false">E52+L52+S52+Z52</f>
        <v>6.28980494915254</v>
      </c>
      <c r="AH52" s="268"/>
      <c r="AI52" s="268"/>
      <c r="AJ52" s="250" t="n">
        <f aca="false">H52+O52+V52+AC52</f>
        <v>2.244</v>
      </c>
      <c r="AK52" s="268"/>
      <c r="AL52" s="293"/>
    </row>
    <row r="53" s="96" customFormat="true" ht="31.5" hidden="false" customHeight="false" outlineLevel="0" collapsed="false">
      <c r="A53" s="258" t="str">
        <f aca="false">'1'!A53</f>
        <v>1.4.2</v>
      </c>
      <c r="B53" s="264" t="str">
        <f aca="false">'1'!B53</f>
        <v>Прочее новое строительство, в счёт тех.присоединений</v>
      </c>
      <c r="C53" s="267"/>
      <c r="D53" s="268"/>
      <c r="E53" s="145" t="n">
        <f aca="false">SUM(E54:E91)</f>
        <v>0.47768923</v>
      </c>
      <c r="F53" s="268"/>
      <c r="G53" s="268"/>
      <c r="H53" s="145" t="n">
        <f aca="false">SUM(H54:H91)</f>
        <v>0.521</v>
      </c>
      <c r="I53" s="268"/>
      <c r="J53" s="268"/>
      <c r="K53" s="268"/>
      <c r="L53" s="145" t="n">
        <f aca="false">SUM(L54:L91)</f>
        <v>3.19216116</v>
      </c>
      <c r="M53" s="145" t="n">
        <f aca="false">SUM(M54:M91)</f>
        <v>0.25</v>
      </c>
      <c r="N53" s="268"/>
      <c r="O53" s="145" t="n">
        <f aca="false">SUM(O54:O91)</f>
        <v>1.15</v>
      </c>
      <c r="P53" s="268"/>
      <c r="Q53" s="268"/>
      <c r="R53" s="268"/>
      <c r="S53" s="145" t="n">
        <f aca="false">SUM(S54:S91)</f>
        <v>1.70807899</v>
      </c>
      <c r="T53" s="145" t="n">
        <f aca="false">SUM(T54:T91)</f>
        <v>0.25</v>
      </c>
      <c r="U53" s="268"/>
      <c r="V53" s="145" t="n">
        <f aca="false">SUM(V54:V91)</f>
        <v>0.49</v>
      </c>
      <c r="W53" s="268"/>
      <c r="X53" s="268"/>
      <c r="Y53" s="268"/>
      <c r="Z53" s="145" t="n">
        <f aca="false">SUM(Z54:Z91)</f>
        <v>5.68270052</v>
      </c>
      <c r="AA53" s="145" t="n">
        <f aca="false">SUM(AA54:AA91)</f>
        <v>0.88</v>
      </c>
      <c r="AB53" s="268"/>
      <c r="AC53" s="145" t="n">
        <f aca="false">SUM(AC54:AC91)</f>
        <v>3.467</v>
      </c>
      <c r="AD53" s="268"/>
      <c r="AE53" s="268"/>
      <c r="AF53" s="268"/>
      <c r="AG53" s="145" t="n">
        <f aca="false">SUM(AG54:AG91)</f>
        <v>11.0606299</v>
      </c>
      <c r="AH53" s="145" t="n">
        <f aca="false">SUM(AH54:AH91)</f>
        <v>1.38</v>
      </c>
      <c r="AI53" s="268"/>
      <c r="AJ53" s="145" t="n">
        <f aca="false">SUM(AJ54:AJ91)</f>
        <v>5.628</v>
      </c>
      <c r="AK53" s="268"/>
      <c r="AL53" s="293"/>
    </row>
    <row r="54" s="96" customFormat="true" ht="47.25" hidden="false" customHeight="false" outlineLevel="0" collapsed="false">
      <c r="A54" s="252" t="str">
        <f aca="false">'1'!A54</f>
        <v>1.4.2.1</v>
      </c>
      <c r="B54" s="253" t="str">
        <f aca="false">'1'!B54</f>
        <v>Строительство ВЛ-0,4 кВ от РУ-0,4 кВ ТП-185 до ВРУ офисного здания ул.Пушкина,2А, п.Иноземцево, L=0,235 км (СИП-2 3х50+1х54)</v>
      </c>
      <c r="C54" s="294" t="str">
        <f aca="false">'1'!C54</f>
        <v>G_Gelezno_ТР1</v>
      </c>
      <c r="D54" s="268"/>
      <c r="E54" s="268" t="n">
        <f aca="false">'4'!D56</f>
        <v>0.16058668</v>
      </c>
      <c r="F54" s="268"/>
      <c r="G54" s="268"/>
      <c r="H54" s="268" t="n">
        <f aca="false">'4'!J56</f>
        <v>0.235</v>
      </c>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50" t="n">
        <f aca="false">E54+L54+S54+Z54</f>
        <v>0.16058668</v>
      </c>
      <c r="AH54" s="268"/>
      <c r="AI54" s="268"/>
      <c r="AJ54" s="250" t="n">
        <f aca="false">H54+O54+V54+AC54</f>
        <v>0.235</v>
      </c>
      <c r="AK54" s="268"/>
      <c r="AL54" s="293"/>
    </row>
    <row r="55" s="96" customFormat="true" ht="63" hidden="false" customHeight="false" outlineLevel="0" collapsed="false">
      <c r="A55" s="252" t="str">
        <f aca="false">'1'!A55</f>
        <v>1.4.2.2</v>
      </c>
      <c r="B55" s="253" t="str">
        <f aca="false">'1'!B55</f>
        <v>Строительство КЛ-0,4 кВ от РУ-0,4 кВ ТП-18 (С1) до ВРУ МКЖД ул.Косякина (район дома № 49), г.Железноводск, (Линия 1), L=0,143 км (ААБл 4х120)</v>
      </c>
      <c r="C55" s="294" t="str">
        <f aca="false">'1'!C55</f>
        <v>G_Gelezno_ТР2</v>
      </c>
      <c r="D55" s="268"/>
      <c r="E55" s="268" t="n">
        <f aca="false">'4'!D57</f>
        <v>0.16769563</v>
      </c>
      <c r="F55" s="268"/>
      <c r="G55" s="268"/>
      <c r="H55" s="268" t="n">
        <f aca="false">'4'!J57</f>
        <v>0.143</v>
      </c>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50" t="n">
        <f aca="false">E55+L55+S55+Z55</f>
        <v>0.16769563</v>
      </c>
      <c r="AH55" s="268"/>
      <c r="AI55" s="268"/>
      <c r="AJ55" s="250" t="n">
        <f aca="false">H55+O55+V55+AC55</f>
        <v>0.143</v>
      </c>
      <c r="AK55" s="268"/>
      <c r="AL55" s="293"/>
    </row>
    <row r="56" s="96" customFormat="true" ht="63" hidden="false" customHeight="false" outlineLevel="0" collapsed="false">
      <c r="A56" s="252" t="str">
        <f aca="false">'1'!A56</f>
        <v>1.4.2.3</v>
      </c>
      <c r="B56" s="253" t="str">
        <f aca="false">'1'!B56</f>
        <v>Строительство КЛ-0,4 кВ от РУ-0,4 кВ ТП-18 (С2) до ВРУ МКЖД ул.Косякина (район дома № 49), г.Железноводск, (Линия 2), L=0,143 км (ААБл 4х120)</v>
      </c>
      <c r="C56" s="294" t="str">
        <f aca="false">'1'!C56</f>
        <v>G_Gelezno_ТР3</v>
      </c>
      <c r="D56" s="268"/>
      <c r="E56" s="268" t="n">
        <f aca="false">'4'!D58</f>
        <v>0.14940692</v>
      </c>
      <c r="F56" s="268"/>
      <c r="G56" s="268"/>
      <c r="H56" s="268" t="n">
        <f aca="false">'4'!J58</f>
        <v>0.143</v>
      </c>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50" t="n">
        <f aca="false">E56+L56+S56+Z56</f>
        <v>0.14940692</v>
      </c>
      <c r="AH56" s="268"/>
      <c r="AI56" s="268"/>
      <c r="AJ56" s="250" t="n">
        <f aca="false">H56+O56+V56+AC56</f>
        <v>0.143</v>
      </c>
      <c r="AK56" s="268"/>
      <c r="AL56" s="293"/>
    </row>
    <row r="57" s="96" customFormat="true" ht="31.5" hidden="false" customHeight="false" outlineLevel="0" collapsed="false">
      <c r="A57" s="252" t="str">
        <f aca="false">'1'!A57</f>
        <v>1.4.2.4</v>
      </c>
      <c r="B57" s="253" t="str">
        <f aca="false">'1'!B57</f>
        <v>Строительство КТП-247 в районе озера "Карас", п.Иноземцево (250 кВА)</v>
      </c>
      <c r="C57" s="294" t="str">
        <f aca="false">'1'!C57</f>
        <v>G_Gelezno_ТР4</v>
      </c>
      <c r="D57" s="268"/>
      <c r="E57" s="268"/>
      <c r="F57" s="268"/>
      <c r="G57" s="268"/>
      <c r="H57" s="268"/>
      <c r="I57" s="268"/>
      <c r="J57" s="268"/>
      <c r="K57" s="268"/>
      <c r="L57" s="268" t="n">
        <f aca="false">'4'!D59</f>
        <v>0.82485979</v>
      </c>
      <c r="M57" s="268" t="n">
        <f aca="false">'4'!H59</f>
        <v>0.25</v>
      </c>
      <c r="N57" s="268"/>
      <c r="O57" s="268"/>
      <c r="P57" s="268"/>
      <c r="Q57" s="268"/>
      <c r="R57" s="268"/>
      <c r="S57" s="268"/>
      <c r="T57" s="268"/>
      <c r="U57" s="268"/>
      <c r="V57" s="268"/>
      <c r="W57" s="268"/>
      <c r="X57" s="268"/>
      <c r="Y57" s="268"/>
      <c r="Z57" s="268"/>
      <c r="AA57" s="268"/>
      <c r="AB57" s="268"/>
      <c r="AC57" s="268"/>
      <c r="AD57" s="268"/>
      <c r="AE57" s="268"/>
      <c r="AF57" s="268"/>
      <c r="AG57" s="250" t="n">
        <f aca="false">E57+L57+S57+Z57</f>
        <v>0.82485979</v>
      </c>
      <c r="AH57" s="268" t="n">
        <f aca="false">M57</f>
        <v>0.25</v>
      </c>
      <c r="AI57" s="268"/>
      <c r="AJ57" s="250"/>
      <c r="AK57" s="268"/>
      <c r="AL57" s="293"/>
    </row>
    <row r="58" s="96" customFormat="true" ht="63" hidden="false" customHeight="false" outlineLevel="0" collapsed="false">
      <c r="A58" s="252" t="str">
        <f aca="false">'1'!A58</f>
        <v>1.4.2.5</v>
      </c>
      <c r="B58" s="253"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8" s="294" t="str">
        <f aca="false">'1'!C58</f>
        <v>G_Gelezno_ТР5</v>
      </c>
      <c r="D58" s="268"/>
      <c r="E58" s="268"/>
      <c r="F58" s="268"/>
      <c r="G58" s="268"/>
      <c r="H58" s="268"/>
      <c r="I58" s="268"/>
      <c r="J58" s="268"/>
      <c r="K58" s="268"/>
      <c r="L58" s="268" t="n">
        <f aca="false">'4'!D60</f>
        <v>0.08466576</v>
      </c>
      <c r="M58" s="268"/>
      <c r="N58" s="268"/>
      <c r="O58" s="268" t="n">
        <f aca="false">'4'!J60</f>
        <v>0.11</v>
      </c>
      <c r="P58" s="268"/>
      <c r="Q58" s="268"/>
      <c r="R58" s="268"/>
      <c r="S58" s="268"/>
      <c r="T58" s="268"/>
      <c r="U58" s="268"/>
      <c r="V58" s="268"/>
      <c r="W58" s="268"/>
      <c r="X58" s="268"/>
      <c r="Y58" s="268"/>
      <c r="Z58" s="268"/>
      <c r="AA58" s="268"/>
      <c r="AB58" s="268"/>
      <c r="AC58" s="268"/>
      <c r="AD58" s="268"/>
      <c r="AE58" s="268"/>
      <c r="AF58" s="268"/>
      <c r="AG58" s="250" t="n">
        <f aca="false">E58+L58+S58+Z58</f>
        <v>0.08466576</v>
      </c>
      <c r="AH58" s="268"/>
      <c r="AI58" s="268"/>
      <c r="AJ58" s="250" t="n">
        <f aca="false">H58+O58+V58+AC58</f>
        <v>0.11</v>
      </c>
      <c r="AK58" s="268"/>
      <c r="AL58" s="293"/>
    </row>
    <row r="59" s="96" customFormat="true" ht="31.5" hidden="false" customHeight="false" outlineLevel="0" collapsed="false">
      <c r="A59" s="252" t="str">
        <f aca="false">'1'!A59</f>
        <v>1.4.2.6</v>
      </c>
      <c r="B59" s="253" t="str">
        <f aca="false">'1'!B59</f>
        <v>Строительство КЛ-10 кВ от РУ-10 кВ КТП-224 до КТП-247, п.Иноземцево, L=0,918 км (АСБ 3х120)</v>
      </c>
      <c r="C59" s="294" t="str">
        <f aca="false">'1'!C59</f>
        <v>G_Gelezno_ТР6</v>
      </c>
      <c r="D59" s="268"/>
      <c r="E59" s="268"/>
      <c r="F59" s="268"/>
      <c r="G59" s="268"/>
      <c r="H59" s="268"/>
      <c r="I59" s="268"/>
      <c r="J59" s="268"/>
      <c r="K59" s="268"/>
      <c r="L59" s="268" t="n">
        <f aca="false">'4'!D61</f>
        <v>2.03071381</v>
      </c>
      <c r="M59" s="268"/>
      <c r="N59" s="268"/>
      <c r="O59" s="268" t="n">
        <f aca="false">'4'!J61</f>
        <v>0.918</v>
      </c>
      <c r="P59" s="268"/>
      <c r="Q59" s="268"/>
      <c r="R59" s="268"/>
      <c r="S59" s="268"/>
      <c r="T59" s="268"/>
      <c r="U59" s="268"/>
      <c r="V59" s="268"/>
      <c r="W59" s="268"/>
      <c r="X59" s="268"/>
      <c r="Y59" s="268"/>
      <c r="Z59" s="268"/>
      <c r="AA59" s="268"/>
      <c r="AB59" s="268"/>
      <c r="AC59" s="268"/>
      <c r="AD59" s="268"/>
      <c r="AE59" s="268"/>
      <c r="AF59" s="268"/>
      <c r="AG59" s="250" t="n">
        <f aca="false">E59+L59+S59+Z59</f>
        <v>2.03071381</v>
      </c>
      <c r="AH59" s="268"/>
      <c r="AI59" s="268"/>
      <c r="AJ59" s="250" t="n">
        <f aca="false">H59+O59+V59+AC59</f>
        <v>0.918</v>
      </c>
      <c r="AK59" s="268"/>
      <c r="AL59" s="293"/>
    </row>
    <row r="60" s="96" customFormat="true" ht="47.25" hidden="false" customHeight="false" outlineLevel="0" collapsed="false">
      <c r="A60" s="252" t="str">
        <f aca="false">'1'!A60</f>
        <v>1.4.2.7</v>
      </c>
      <c r="B60" s="253" t="str">
        <f aca="false">'1'!B60</f>
        <v>Строительство КЛ-0,4 кВ от РУ-0,4 кВ ТП-50 (С-1) до ВРУ МКЖД по ул.Ленина,49(линия 1), г.Железноводск, L=0,061 км (АВБбШв 4х240)</v>
      </c>
      <c r="C60" s="294" t="str">
        <f aca="false">'1'!C60</f>
        <v>G_Gelezno_ТР7</v>
      </c>
      <c r="D60" s="268"/>
      <c r="E60" s="268"/>
      <c r="F60" s="268"/>
      <c r="G60" s="268"/>
      <c r="H60" s="268"/>
      <c r="I60" s="268"/>
      <c r="J60" s="268"/>
      <c r="K60" s="268"/>
      <c r="L60" s="268" t="n">
        <f aca="false">'4'!D62</f>
        <v>0.14089326</v>
      </c>
      <c r="M60" s="268"/>
      <c r="N60" s="268"/>
      <c r="O60" s="268" t="n">
        <f aca="false">'4'!J62</f>
        <v>0.061</v>
      </c>
      <c r="P60" s="268"/>
      <c r="Q60" s="268"/>
      <c r="R60" s="268"/>
      <c r="S60" s="268"/>
      <c r="T60" s="268"/>
      <c r="U60" s="268"/>
      <c r="V60" s="268"/>
      <c r="W60" s="268"/>
      <c r="X60" s="268"/>
      <c r="Y60" s="268"/>
      <c r="Z60" s="268"/>
      <c r="AA60" s="268"/>
      <c r="AB60" s="268"/>
      <c r="AC60" s="268"/>
      <c r="AD60" s="268"/>
      <c r="AE60" s="268"/>
      <c r="AF60" s="268"/>
      <c r="AG60" s="250" t="n">
        <f aca="false">E60+L60+S60+Z60</f>
        <v>0.14089326</v>
      </c>
      <c r="AH60" s="268"/>
      <c r="AI60" s="268"/>
      <c r="AJ60" s="250" t="n">
        <f aca="false">H60+O60+V60+AC60</f>
        <v>0.061</v>
      </c>
      <c r="AK60" s="268"/>
      <c r="AL60" s="293"/>
    </row>
    <row r="61" s="96" customFormat="true" ht="47.25" hidden="false" customHeight="false" outlineLevel="0" collapsed="false">
      <c r="A61" s="252" t="str">
        <f aca="false">'1'!A61</f>
        <v>1.4.2.8</v>
      </c>
      <c r="B61" s="253" t="str">
        <f aca="false">'1'!B61</f>
        <v>Строительство КЛ-0,4 кВ от РУ-0,4 кВ ТП-50(С-2) до ВРУ МКЖД по ул.Ленина,49(линия 2), г.Железноводск, L=0,061 км (АВБбШв 4х240)</v>
      </c>
      <c r="C61" s="294" t="str">
        <f aca="false">'1'!C61</f>
        <v>G_Gelezno_ТР8</v>
      </c>
      <c r="D61" s="268"/>
      <c r="E61" s="268"/>
      <c r="F61" s="268"/>
      <c r="G61" s="268"/>
      <c r="H61" s="268"/>
      <c r="I61" s="268"/>
      <c r="J61" s="268"/>
      <c r="K61" s="268"/>
      <c r="L61" s="268" t="n">
        <f aca="false">'4'!D63</f>
        <v>0.11102854</v>
      </c>
      <c r="M61" s="268"/>
      <c r="N61" s="268"/>
      <c r="O61" s="268" t="n">
        <f aca="false">'4'!J63</f>
        <v>0.061</v>
      </c>
      <c r="P61" s="268"/>
      <c r="Q61" s="268"/>
      <c r="R61" s="268"/>
      <c r="S61" s="268"/>
      <c r="T61" s="268"/>
      <c r="U61" s="268"/>
      <c r="V61" s="268"/>
      <c r="W61" s="268"/>
      <c r="X61" s="268"/>
      <c r="Y61" s="268"/>
      <c r="Z61" s="268"/>
      <c r="AA61" s="268"/>
      <c r="AB61" s="268"/>
      <c r="AC61" s="268"/>
      <c r="AD61" s="268"/>
      <c r="AE61" s="268"/>
      <c r="AF61" s="268"/>
      <c r="AG61" s="250" t="n">
        <f aca="false">E61+L61+S61+Z61</f>
        <v>0.11102854</v>
      </c>
      <c r="AH61" s="268"/>
      <c r="AI61" s="268"/>
      <c r="AJ61" s="250" t="n">
        <f aca="false">H61+O61+V61+AC61</f>
        <v>0.061</v>
      </c>
      <c r="AK61" s="268"/>
      <c r="AL61" s="293"/>
    </row>
    <row r="62" s="96" customFormat="true" ht="31.5" hidden="false" customHeight="false" outlineLevel="0" collapsed="false">
      <c r="A62" s="252" t="str">
        <f aca="false">'1'!A62</f>
        <v>1.4.2.9</v>
      </c>
      <c r="B62" s="253" t="str">
        <f aca="false">'1'!B62</f>
        <v>Строительство КТП-105 ул.Октябрьская, 96 Б, п.Иноземцево (250 кВА)</v>
      </c>
      <c r="C62" s="294" t="str">
        <f aca="false">'1'!C62</f>
        <v>G_Gelezno_ТР9</v>
      </c>
      <c r="D62" s="268"/>
      <c r="E62" s="268"/>
      <c r="F62" s="268"/>
      <c r="G62" s="268"/>
      <c r="H62" s="268"/>
      <c r="I62" s="268"/>
      <c r="J62" s="268"/>
      <c r="K62" s="268"/>
      <c r="L62" s="268"/>
      <c r="M62" s="268"/>
      <c r="N62" s="268"/>
      <c r="O62" s="268"/>
      <c r="P62" s="268"/>
      <c r="Q62" s="268"/>
      <c r="R62" s="268"/>
      <c r="S62" s="268" t="n">
        <f aca="false">'4'!D64</f>
        <v>1.04124993</v>
      </c>
      <c r="T62" s="268" t="n">
        <f aca="false">'4'!H64</f>
        <v>0.25</v>
      </c>
      <c r="U62" s="268"/>
      <c r="V62" s="268"/>
      <c r="W62" s="268"/>
      <c r="X62" s="268"/>
      <c r="Y62" s="268"/>
      <c r="Z62" s="268"/>
      <c r="AA62" s="268"/>
      <c r="AB62" s="268"/>
      <c r="AC62" s="268"/>
      <c r="AD62" s="268"/>
      <c r="AE62" s="268"/>
      <c r="AF62" s="268"/>
      <c r="AG62" s="250" t="n">
        <f aca="false">E62+L62+S62+Z62</f>
        <v>1.04124993</v>
      </c>
      <c r="AH62" s="268" t="n">
        <f aca="false">T62</f>
        <v>0.25</v>
      </c>
      <c r="AI62" s="268"/>
      <c r="AJ62" s="250"/>
      <c r="AK62" s="268"/>
      <c r="AL62" s="293"/>
    </row>
    <row r="63" s="96" customFormat="true" ht="63" hidden="false" customHeight="false" outlineLevel="0" collapsed="false">
      <c r="A63" s="252" t="str">
        <f aca="false">'1'!A63</f>
        <v>1.4.2.10</v>
      </c>
      <c r="B63" s="253" t="str">
        <f aca="false">'1'!B63</f>
        <v>Строительство КЛ-0,4 кВ от РП-2 (С-1) до ВРУ тренировочной площадки стадииона "Спартак" ул.Калинина,3 (линия 1), г.Железноводск, L= 0,245 км (АВБбШв 4х240)</v>
      </c>
      <c r="C63" s="294" t="str">
        <f aca="false">'1'!C63</f>
        <v>G_Gelezno_ТР10</v>
      </c>
      <c r="D63" s="268"/>
      <c r="E63" s="268"/>
      <c r="F63" s="268"/>
      <c r="G63" s="268"/>
      <c r="H63" s="268"/>
      <c r="I63" s="268"/>
      <c r="J63" s="268"/>
      <c r="K63" s="268"/>
      <c r="L63" s="268"/>
      <c r="M63" s="268"/>
      <c r="N63" s="268"/>
      <c r="O63" s="268"/>
      <c r="P63" s="268"/>
      <c r="Q63" s="268"/>
      <c r="R63" s="268"/>
      <c r="S63" s="268" t="n">
        <f aca="false">'4'!D65</f>
        <v>0.38102926</v>
      </c>
      <c r="T63" s="268"/>
      <c r="U63" s="268"/>
      <c r="V63" s="268" t="n">
        <f aca="false">'4'!J65</f>
        <v>0.245</v>
      </c>
      <c r="W63" s="268"/>
      <c r="X63" s="268"/>
      <c r="Y63" s="268"/>
      <c r="Z63" s="268"/>
      <c r="AA63" s="268"/>
      <c r="AB63" s="268"/>
      <c r="AC63" s="268"/>
      <c r="AD63" s="268"/>
      <c r="AE63" s="268"/>
      <c r="AF63" s="268"/>
      <c r="AG63" s="250" t="n">
        <f aca="false">E63+L63+S63+Z63</f>
        <v>0.38102926</v>
      </c>
      <c r="AH63" s="268"/>
      <c r="AI63" s="268"/>
      <c r="AJ63" s="250" t="n">
        <f aca="false">H63+O63+V63+AC63</f>
        <v>0.245</v>
      </c>
      <c r="AK63" s="268"/>
      <c r="AL63" s="293"/>
    </row>
    <row r="64" s="96" customFormat="true" ht="63" hidden="false" customHeight="false" outlineLevel="0" collapsed="false">
      <c r="A64" s="252" t="str">
        <f aca="false">'1'!A64</f>
        <v>1.4.2.11</v>
      </c>
      <c r="B64" s="253" t="str">
        <f aca="false">'1'!B64</f>
        <v>Строительство КЛ-0,4 кВ от РП-2 (С-2) до ВРУ тренировочной площадки стадиона "Спартак" ул.Калинина,3 (линия 2), г.Железноводск, L= 0,245 км (АВБбШв 4х240)</v>
      </c>
      <c r="C64" s="294" t="str">
        <f aca="false">'1'!C64</f>
        <v>G_Gelezno_ТР11</v>
      </c>
      <c r="D64" s="268"/>
      <c r="E64" s="268"/>
      <c r="F64" s="268"/>
      <c r="G64" s="268"/>
      <c r="H64" s="268"/>
      <c r="I64" s="268"/>
      <c r="J64" s="268"/>
      <c r="K64" s="268"/>
      <c r="L64" s="268"/>
      <c r="M64" s="268"/>
      <c r="N64" s="268"/>
      <c r="O64" s="268"/>
      <c r="P64" s="268"/>
      <c r="Q64" s="268"/>
      <c r="R64" s="268"/>
      <c r="S64" s="268" t="n">
        <f aca="false">'4'!D66</f>
        <v>0.2857998</v>
      </c>
      <c r="T64" s="268"/>
      <c r="U64" s="268"/>
      <c r="V64" s="268" t="n">
        <f aca="false">'4'!J66</f>
        <v>0.245</v>
      </c>
      <c r="W64" s="268"/>
      <c r="X64" s="268"/>
      <c r="Y64" s="268"/>
      <c r="Z64" s="268"/>
      <c r="AA64" s="268"/>
      <c r="AB64" s="268"/>
      <c r="AC64" s="268"/>
      <c r="AD64" s="268"/>
      <c r="AE64" s="268"/>
      <c r="AF64" s="268"/>
      <c r="AG64" s="250" t="n">
        <f aca="false">E64+L64+S64+Z64</f>
        <v>0.2857998</v>
      </c>
      <c r="AH64" s="268"/>
      <c r="AI64" s="268"/>
      <c r="AJ64" s="250" t="n">
        <f aca="false">H64+O64+V64+AC64</f>
        <v>0.245</v>
      </c>
      <c r="AK64" s="268"/>
      <c r="AL64" s="293"/>
    </row>
    <row r="65" s="96" customFormat="true" ht="31.5" hidden="false" customHeight="false" outlineLevel="0" collapsed="false">
      <c r="A65" s="252" t="str">
        <f aca="false">'1'!A65</f>
        <v>1.4.2.12</v>
      </c>
      <c r="B65" s="253" t="str">
        <f aca="false">'1'!B65</f>
        <v>Строительство КТП-248 ул.Тихая,8, п.Иноземцево (ТМГ-250 кВА)</v>
      </c>
      <c r="C65" s="294" t="str">
        <f aca="false">'1'!C65</f>
        <v>G_Gelezno_ТР12</v>
      </c>
      <c r="D65" s="268"/>
      <c r="E65" s="268"/>
      <c r="F65" s="268"/>
      <c r="G65" s="268"/>
      <c r="H65" s="268"/>
      <c r="I65" s="268"/>
      <c r="J65" s="268"/>
      <c r="K65" s="268"/>
      <c r="L65" s="268"/>
      <c r="M65" s="268"/>
      <c r="N65" s="268"/>
      <c r="O65" s="268"/>
      <c r="P65" s="268"/>
      <c r="Q65" s="268"/>
      <c r="R65" s="268"/>
      <c r="S65" s="268"/>
      <c r="T65" s="268"/>
      <c r="U65" s="268"/>
      <c r="V65" s="268"/>
      <c r="W65" s="268"/>
      <c r="X65" s="268"/>
      <c r="Y65" s="268"/>
      <c r="Z65" s="268" t="n">
        <f aca="false">'4'!D67</f>
        <v>0.91319122</v>
      </c>
      <c r="AA65" s="268" t="n">
        <f aca="false">'4'!H67</f>
        <v>0.25</v>
      </c>
      <c r="AB65" s="268"/>
      <c r="AC65" s="268"/>
      <c r="AD65" s="268"/>
      <c r="AE65" s="268"/>
      <c r="AF65" s="268"/>
      <c r="AG65" s="250" t="n">
        <f aca="false">E65+L65+S65+Z65</f>
        <v>0.91319122</v>
      </c>
      <c r="AH65" s="268" t="n">
        <f aca="false">AA65</f>
        <v>0.25</v>
      </c>
      <c r="AI65" s="268"/>
      <c r="AJ65" s="250"/>
      <c r="AK65" s="268"/>
      <c r="AL65" s="293"/>
    </row>
    <row r="66" s="96" customFormat="true" ht="47.25" hidden="false" customHeight="false" outlineLevel="0" collapsed="false">
      <c r="A66" s="252" t="str">
        <f aca="false">'1'!A66</f>
        <v>1.4.2.13</v>
      </c>
      <c r="B66" s="253" t="str">
        <f aca="false">'1'!B66</f>
        <v>Строительство ВЛ-0,4 кВ от КТП-233 до ВРУ магазина ул.Вокзальная, 46А, п.Иноземцево, L= 0,408 км (СИП-2 3х50+1х54,6)</v>
      </c>
      <c r="C66" s="294" t="str">
        <f aca="false">'1'!C66</f>
        <v>G_Gelezno_ТР13</v>
      </c>
      <c r="D66" s="268"/>
      <c r="E66" s="268"/>
      <c r="F66" s="268"/>
      <c r="G66" s="268"/>
      <c r="H66" s="268"/>
      <c r="I66" s="268"/>
      <c r="J66" s="268"/>
      <c r="K66" s="268"/>
      <c r="L66" s="268"/>
      <c r="M66" s="268"/>
      <c r="N66" s="268"/>
      <c r="O66" s="268"/>
      <c r="P66" s="268"/>
      <c r="Q66" s="268"/>
      <c r="R66" s="268"/>
      <c r="S66" s="268"/>
      <c r="T66" s="268"/>
      <c r="U66" s="268"/>
      <c r="V66" s="268"/>
      <c r="W66" s="268"/>
      <c r="X66" s="268"/>
      <c r="Y66" s="268"/>
      <c r="Z66" s="268" t="n">
        <f aca="false">'4'!D68</f>
        <v>0.17022139</v>
      </c>
      <c r="AA66" s="268"/>
      <c r="AB66" s="268"/>
      <c r="AC66" s="268" t="n">
        <f aca="false">'4'!J68</f>
        <v>0.408</v>
      </c>
      <c r="AD66" s="268"/>
      <c r="AE66" s="268"/>
      <c r="AF66" s="268"/>
      <c r="AG66" s="250" t="n">
        <f aca="false">E66+L66+S66+Z66</f>
        <v>0.17022139</v>
      </c>
      <c r="AH66" s="268"/>
      <c r="AI66" s="268"/>
      <c r="AJ66" s="250" t="n">
        <f aca="false">H66+O66+V66+AC66</f>
        <v>0.408</v>
      </c>
      <c r="AK66" s="268"/>
      <c r="AL66" s="293"/>
    </row>
    <row r="67" s="96" customFormat="true" ht="47.25" hidden="false" customHeight="false" outlineLevel="0" collapsed="false">
      <c r="A67" s="252" t="str">
        <f aca="false">'1'!A67</f>
        <v>1.4.2.14</v>
      </c>
      <c r="B67" s="253" t="str">
        <f aca="false">'1'!B67</f>
        <v>Строительство ВЛ-0,4 кВ от РУ-0,4кВ ТП-75 (С-1) по ул.Ленина район дома 123, г.Железноводск, L= 0,143 км (СИП-2 3х50+1х54,6)</v>
      </c>
      <c r="C67" s="294" t="str">
        <f aca="false">'1'!C67</f>
        <v>G_Gelezno_ТР14</v>
      </c>
      <c r="D67" s="268"/>
      <c r="E67" s="268"/>
      <c r="F67" s="268"/>
      <c r="G67" s="268"/>
      <c r="H67" s="268"/>
      <c r="I67" s="268"/>
      <c r="J67" s="268"/>
      <c r="K67" s="268"/>
      <c r="L67" s="268"/>
      <c r="M67" s="268"/>
      <c r="N67" s="268"/>
      <c r="O67" s="268"/>
      <c r="P67" s="268"/>
      <c r="Q67" s="268"/>
      <c r="R67" s="268"/>
      <c r="S67" s="268"/>
      <c r="T67" s="268"/>
      <c r="U67" s="268"/>
      <c r="V67" s="268"/>
      <c r="W67" s="268"/>
      <c r="X67" s="268"/>
      <c r="Y67" s="268"/>
      <c r="Z67" s="268" t="n">
        <f aca="false">'4'!D69</f>
        <v>0.09412468</v>
      </c>
      <c r="AA67" s="268"/>
      <c r="AB67" s="268"/>
      <c r="AC67" s="268" t="n">
        <f aca="false">'4'!J69</f>
        <v>0.143</v>
      </c>
      <c r="AD67" s="268"/>
      <c r="AE67" s="268"/>
      <c r="AF67" s="268"/>
      <c r="AG67" s="250" t="n">
        <f aca="false">E67+L67+S67+Z67</f>
        <v>0.09412468</v>
      </c>
      <c r="AH67" s="268"/>
      <c r="AI67" s="268"/>
      <c r="AJ67" s="250" t="n">
        <f aca="false">H67+O67+V67+AC67</f>
        <v>0.143</v>
      </c>
      <c r="AK67" s="268"/>
      <c r="AL67" s="293"/>
    </row>
    <row r="68" s="96" customFormat="true" ht="47.25" hidden="false" customHeight="false" outlineLevel="0" collapsed="false">
      <c r="A68" s="252" t="str">
        <f aca="false">'1'!A68</f>
        <v>1.4.2.15</v>
      </c>
      <c r="B68" s="253" t="str">
        <f aca="false">'1'!B68</f>
        <v>Строительство ВЛ-0,4кВ от РУ-0,4 кВ ТП-75 (С-2) по ул.Ленина район дома 123, г.Железноводск, L= 0,143 км (СИП-2 3х50+1х54,6)</v>
      </c>
      <c r="C68" s="294" t="str">
        <f aca="false">'1'!C68</f>
        <v>G_Gelezno_ТР15</v>
      </c>
      <c r="D68" s="268"/>
      <c r="E68" s="268"/>
      <c r="F68" s="268"/>
      <c r="G68" s="268"/>
      <c r="H68" s="268"/>
      <c r="I68" s="268"/>
      <c r="J68" s="268"/>
      <c r="K68" s="268"/>
      <c r="L68" s="268"/>
      <c r="M68" s="268"/>
      <c r="N68" s="268"/>
      <c r="O68" s="268"/>
      <c r="P68" s="268"/>
      <c r="Q68" s="268"/>
      <c r="R68" s="268"/>
      <c r="S68" s="268"/>
      <c r="T68" s="268"/>
      <c r="U68" s="268"/>
      <c r="V68" s="268"/>
      <c r="W68" s="268"/>
      <c r="X68" s="268"/>
      <c r="Y68" s="268"/>
      <c r="Z68" s="268" t="n">
        <f aca="false">'4'!D70</f>
        <v>0.07665076</v>
      </c>
      <c r="AA68" s="268"/>
      <c r="AB68" s="268"/>
      <c r="AC68" s="268" t="n">
        <f aca="false">'4'!J70</f>
        <v>0.143</v>
      </c>
      <c r="AD68" s="268"/>
      <c r="AE68" s="268"/>
      <c r="AF68" s="268"/>
      <c r="AG68" s="250" t="n">
        <f aca="false">E68+L68+S68+Z68</f>
        <v>0.07665076</v>
      </c>
      <c r="AH68" s="268"/>
      <c r="AI68" s="268"/>
      <c r="AJ68" s="250" t="n">
        <f aca="false">H68+O68+V68+AC68</f>
        <v>0.143</v>
      </c>
      <c r="AK68" s="268"/>
      <c r="AL68" s="293"/>
    </row>
    <row r="69" s="96" customFormat="true" ht="47.25" hidden="false" customHeight="false" outlineLevel="0" collapsed="false">
      <c r="A69" s="252" t="str">
        <f aca="false">'1'!A69</f>
        <v>1.4.2.16</v>
      </c>
      <c r="B69" s="253" t="str">
        <f aca="false">'1'!B69</f>
        <v>Строительство КЛ-0,4 кВ от ВРУ-1 до ВРУ-2 в ЖК "Вишнёвый сад" (2-ая очередь), п.Иноземцево, L= 0,04 км (АВБбШв 4х120)</v>
      </c>
      <c r="C69" s="294" t="str">
        <f aca="false">'1'!C69</f>
        <v>G_Gelezno_ТР16</v>
      </c>
      <c r="D69" s="268"/>
      <c r="E69" s="268"/>
      <c r="F69" s="268"/>
      <c r="G69" s="268"/>
      <c r="H69" s="268"/>
      <c r="I69" s="268"/>
      <c r="J69" s="268"/>
      <c r="K69" s="268"/>
      <c r="L69" s="268"/>
      <c r="M69" s="268"/>
      <c r="N69" s="268"/>
      <c r="O69" s="268"/>
      <c r="P69" s="268"/>
      <c r="Q69" s="268"/>
      <c r="R69" s="268"/>
      <c r="S69" s="268"/>
      <c r="T69" s="268"/>
      <c r="U69" s="268"/>
      <c r="V69" s="268"/>
      <c r="W69" s="268"/>
      <c r="X69" s="268"/>
      <c r="Y69" s="268"/>
      <c r="Z69" s="268" t="n">
        <f aca="false">'4'!D71</f>
        <v>0.05238506</v>
      </c>
      <c r="AA69" s="268"/>
      <c r="AB69" s="268"/>
      <c r="AC69" s="268" t="n">
        <f aca="false">'4'!J71</f>
        <v>0.04</v>
      </c>
      <c r="AD69" s="268"/>
      <c r="AE69" s="268"/>
      <c r="AF69" s="268"/>
      <c r="AG69" s="250" t="n">
        <f aca="false">E69+L69+S69+Z69</f>
        <v>0.05238506</v>
      </c>
      <c r="AH69" s="268"/>
      <c r="AI69" s="268"/>
      <c r="AJ69" s="250" t="n">
        <f aca="false">H69+O69+V69+AC69</f>
        <v>0.04</v>
      </c>
      <c r="AK69" s="268"/>
      <c r="AL69" s="293"/>
    </row>
    <row r="70" s="96" customFormat="true" ht="47.25" hidden="false" customHeight="false" outlineLevel="0" collapsed="false">
      <c r="A70" s="252" t="str">
        <f aca="false">'1'!A70</f>
        <v>1.4.2.17</v>
      </c>
      <c r="B70" s="253" t="str">
        <f aca="false">'1'!B70</f>
        <v>Строительство КЛ-0,4кВ от ВРУ-11 до ВРУ-12 в ЖК"Вишнёвый сад" (2-ая очередь), п.Иноземцево, L= 0,035 км (АВБбШв 4х95)</v>
      </c>
      <c r="C70" s="294" t="str">
        <f aca="false">'1'!C70</f>
        <v>G_Gelezno_ТР17</v>
      </c>
      <c r="D70" s="268"/>
      <c r="E70" s="268"/>
      <c r="F70" s="268"/>
      <c r="G70" s="268"/>
      <c r="H70" s="268"/>
      <c r="I70" s="268"/>
      <c r="J70" s="268"/>
      <c r="K70" s="268"/>
      <c r="L70" s="268"/>
      <c r="M70" s="268"/>
      <c r="N70" s="268"/>
      <c r="O70" s="268"/>
      <c r="P70" s="268"/>
      <c r="Q70" s="268"/>
      <c r="R70" s="268"/>
      <c r="S70" s="268"/>
      <c r="T70" s="268"/>
      <c r="U70" s="268"/>
      <c r="V70" s="268"/>
      <c r="W70" s="268"/>
      <c r="X70" s="268"/>
      <c r="Y70" s="268"/>
      <c r="Z70" s="268" t="n">
        <f aca="false">'4'!D72</f>
        <v>0.04696934</v>
      </c>
      <c r="AA70" s="268"/>
      <c r="AB70" s="268"/>
      <c r="AC70" s="268" t="n">
        <f aca="false">'4'!J72</f>
        <v>0.035</v>
      </c>
      <c r="AD70" s="268"/>
      <c r="AE70" s="268"/>
      <c r="AF70" s="268"/>
      <c r="AG70" s="250" t="n">
        <f aca="false">E70+L70+S70+Z70</f>
        <v>0.04696934</v>
      </c>
      <c r="AH70" s="268"/>
      <c r="AI70" s="268"/>
      <c r="AJ70" s="250" t="n">
        <f aca="false">H70+O70+V70+AC70</f>
        <v>0.035</v>
      </c>
      <c r="AK70" s="268"/>
      <c r="AL70" s="293"/>
    </row>
    <row r="71" s="96" customFormat="true" ht="47.25" hidden="false" customHeight="false" outlineLevel="0" collapsed="false">
      <c r="A71" s="252" t="str">
        <f aca="false">'1'!A71</f>
        <v>1.4.2.18</v>
      </c>
      <c r="B71" s="253" t="str">
        <f aca="false">'1'!B71</f>
        <v>Строительство КЛ-0,4кВ от ВРУ-13 до ВРУ-14 в ЖК"Вишнёвый сад" (2-ая очередь), п.Иноземцево, L= 0,035 км (АВБбШв 4х95)</v>
      </c>
      <c r="C71" s="294" t="str">
        <f aca="false">'1'!C71</f>
        <v>G_Gelezno_ТР18</v>
      </c>
      <c r="D71" s="268"/>
      <c r="E71" s="268"/>
      <c r="F71" s="268"/>
      <c r="G71" s="268"/>
      <c r="H71" s="268"/>
      <c r="I71" s="268"/>
      <c r="J71" s="268"/>
      <c r="K71" s="268"/>
      <c r="L71" s="268"/>
      <c r="M71" s="268"/>
      <c r="N71" s="268"/>
      <c r="O71" s="268"/>
      <c r="P71" s="268"/>
      <c r="Q71" s="268"/>
      <c r="R71" s="268"/>
      <c r="S71" s="268"/>
      <c r="T71" s="268"/>
      <c r="U71" s="268"/>
      <c r="V71" s="268"/>
      <c r="W71" s="268"/>
      <c r="X71" s="268"/>
      <c r="Y71" s="268"/>
      <c r="Z71" s="268" t="n">
        <f aca="false">'4'!D73</f>
        <v>0.04273267</v>
      </c>
      <c r="AA71" s="268"/>
      <c r="AB71" s="268"/>
      <c r="AC71" s="268" t="n">
        <f aca="false">'4'!J73</f>
        <v>0.035</v>
      </c>
      <c r="AD71" s="268"/>
      <c r="AE71" s="268"/>
      <c r="AF71" s="268"/>
      <c r="AG71" s="250" t="n">
        <f aca="false">E71+L71+S71+Z71</f>
        <v>0.04273267</v>
      </c>
      <c r="AH71" s="268"/>
      <c r="AI71" s="268"/>
      <c r="AJ71" s="250" t="n">
        <f aca="false">H71+O71+V71+AC71</f>
        <v>0.035</v>
      </c>
      <c r="AK71" s="268"/>
      <c r="AL71" s="293"/>
    </row>
    <row r="72" s="96" customFormat="true" ht="47.25" hidden="false" customHeight="false" outlineLevel="0" collapsed="false">
      <c r="A72" s="252" t="str">
        <f aca="false">'1'!A72</f>
        <v>1.4.2.19</v>
      </c>
      <c r="B72" s="253" t="str">
        <f aca="false">'1'!B72</f>
        <v>Строительство КЛ-0,4 кВ от ВРУ-9 до ВРУ-10 в ЖК "Вишнёвый сад" (2-ая очередь), п.Иноземцево, L= 0,035 км (АВБбШв 4х95)</v>
      </c>
      <c r="C72" s="294" t="str">
        <f aca="false">'1'!C72</f>
        <v>G_Gelezno_ТР19</v>
      </c>
      <c r="D72" s="268"/>
      <c r="E72" s="268"/>
      <c r="F72" s="268"/>
      <c r="G72" s="268"/>
      <c r="H72" s="268"/>
      <c r="I72" s="268"/>
      <c r="J72" s="268"/>
      <c r="K72" s="268"/>
      <c r="L72" s="268"/>
      <c r="M72" s="268"/>
      <c r="N72" s="268"/>
      <c r="O72" s="268"/>
      <c r="P72" s="268"/>
      <c r="Q72" s="268"/>
      <c r="R72" s="268"/>
      <c r="S72" s="268"/>
      <c r="T72" s="268"/>
      <c r="U72" s="268"/>
      <c r="V72" s="268"/>
      <c r="W72" s="268"/>
      <c r="X72" s="268"/>
      <c r="Y72" s="268"/>
      <c r="Z72" s="268" t="n">
        <f aca="false">'4'!D74</f>
        <v>0.04273267</v>
      </c>
      <c r="AA72" s="268"/>
      <c r="AB72" s="268"/>
      <c r="AC72" s="268" t="n">
        <f aca="false">'4'!J74</f>
        <v>0.035</v>
      </c>
      <c r="AD72" s="268"/>
      <c r="AE72" s="268"/>
      <c r="AF72" s="268"/>
      <c r="AG72" s="250" t="n">
        <f aca="false">E72+L72+S72+Z72</f>
        <v>0.04273267</v>
      </c>
      <c r="AH72" s="268"/>
      <c r="AI72" s="268"/>
      <c r="AJ72" s="250" t="n">
        <f aca="false">H72+O72+V72+AC72</f>
        <v>0.035</v>
      </c>
      <c r="AK72" s="268"/>
      <c r="AL72" s="293"/>
    </row>
    <row r="73" s="96" customFormat="true" ht="47.25" hidden="false" customHeight="false" outlineLevel="0" collapsed="false">
      <c r="A73" s="252" t="str">
        <f aca="false">'1'!A73</f>
        <v>1.4.2.20</v>
      </c>
      <c r="B73" s="253" t="str">
        <f aca="false">'1'!B73</f>
        <v>Строительство КЛ-0,4 кВ от РУ-0,4 кВ 2КТП-244 до ВРУ-10 в ЖК "Вишнёвый сад" (2-ая очередь), п.Иноземцево, L= 0,19 км (АВБбШв 4х120)</v>
      </c>
      <c r="C73" s="294" t="str">
        <f aca="false">'1'!C73</f>
        <v>G_Gelezno_ТР20</v>
      </c>
      <c r="D73" s="268"/>
      <c r="E73" s="268"/>
      <c r="F73" s="268"/>
      <c r="G73" s="268"/>
      <c r="H73" s="268"/>
      <c r="I73" s="268"/>
      <c r="J73" s="268"/>
      <c r="K73" s="268"/>
      <c r="L73" s="268"/>
      <c r="M73" s="268"/>
      <c r="N73" s="268"/>
      <c r="O73" s="268"/>
      <c r="P73" s="268"/>
      <c r="Q73" s="268"/>
      <c r="R73" s="268"/>
      <c r="S73" s="268"/>
      <c r="T73" s="268"/>
      <c r="U73" s="268"/>
      <c r="V73" s="268"/>
      <c r="W73" s="268"/>
      <c r="X73" s="268"/>
      <c r="Y73" s="268"/>
      <c r="Z73" s="268" t="n">
        <f aca="false">'4'!D75</f>
        <v>0.17617151</v>
      </c>
      <c r="AA73" s="268"/>
      <c r="AB73" s="268"/>
      <c r="AC73" s="268" t="n">
        <f aca="false">'4'!J75</f>
        <v>0.19</v>
      </c>
      <c r="AD73" s="268"/>
      <c r="AE73" s="268"/>
      <c r="AF73" s="268"/>
      <c r="AG73" s="250" t="n">
        <f aca="false">E73+L73+S73+Z73</f>
        <v>0.17617151</v>
      </c>
      <c r="AH73" s="268"/>
      <c r="AI73" s="268"/>
      <c r="AJ73" s="250" t="n">
        <f aca="false">H73+O73+V73+AC73</f>
        <v>0.19</v>
      </c>
      <c r="AK73" s="268"/>
      <c r="AL73" s="293"/>
    </row>
    <row r="74" s="96" customFormat="true" ht="47.25" hidden="false" customHeight="false" outlineLevel="0" collapsed="false">
      <c r="A74" s="252" t="str">
        <f aca="false">'1'!A74</f>
        <v>1.4.2.21</v>
      </c>
      <c r="B74" s="253" t="str">
        <f aca="false">'1'!B74</f>
        <v>Строительство КЛ-0,4 кВ от РУ-0,4 кВ 2КТП-244 до ВРУ-11 в ЖК "Вишнёвый сад" (2-ая очередь), п.Иноземцево, L= 0,14 км (АВБбШв 4х95)</v>
      </c>
      <c r="C74" s="294" t="str">
        <f aca="false">'1'!C74</f>
        <v>G_Gelezno_ТР21</v>
      </c>
      <c r="D74" s="268"/>
      <c r="E74" s="268"/>
      <c r="F74" s="268"/>
      <c r="G74" s="268"/>
      <c r="H74" s="268"/>
      <c r="I74" s="268"/>
      <c r="J74" s="268"/>
      <c r="K74" s="268"/>
      <c r="L74" s="268"/>
      <c r="M74" s="268"/>
      <c r="N74" s="268"/>
      <c r="O74" s="268"/>
      <c r="P74" s="268"/>
      <c r="Q74" s="268"/>
      <c r="R74" s="268"/>
      <c r="S74" s="268"/>
      <c r="T74" s="268"/>
      <c r="U74" s="268"/>
      <c r="V74" s="268"/>
      <c r="W74" s="268"/>
      <c r="X74" s="268"/>
      <c r="Y74" s="268"/>
      <c r="Z74" s="268" t="n">
        <f aca="false">'4'!D76</f>
        <v>0.13190507</v>
      </c>
      <c r="AA74" s="268"/>
      <c r="AB74" s="268"/>
      <c r="AC74" s="268" t="n">
        <f aca="false">'4'!J76</f>
        <v>0.14</v>
      </c>
      <c r="AD74" s="268"/>
      <c r="AE74" s="268"/>
      <c r="AF74" s="268"/>
      <c r="AG74" s="250" t="n">
        <f aca="false">E74+L74+S74+Z74</f>
        <v>0.13190507</v>
      </c>
      <c r="AH74" s="268"/>
      <c r="AI74" s="268"/>
      <c r="AJ74" s="250" t="n">
        <f aca="false">H74+O74+V74+AC74</f>
        <v>0.14</v>
      </c>
      <c r="AK74" s="268"/>
      <c r="AL74" s="293"/>
    </row>
    <row r="75" s="96" customFormat="true" ht="47.25" hidden="false" customHeight="false" outlineLevel="0" collapsed="false">
      <c r="A75" s="252" t="str">
        <f aca="false">'1'!A75</f>
        <v>1.4.2.22</v>
      </c>
      <c r="B75" s="253" t="str">
        <f aca="false">'1'!B75</f>
        <v>Строительство КЛ-0,4 кВ от РУ-0,4 кВ 2КТП-244 до ВРУ-13 в ЖК "Вишнёвый сад" (2-ая очередь), п.Иноземцево, L= 0,06 км (АВБбШв 4х120)</v>
      </c>
      <c r="C75" s="294" t="str">
        <f aca="false">'1'!C75</f>
        <v>G_Gelezno_ТР22</v>
      </c>
      <c r="D75" s="268"/>
      <c r="E75" s="268"/>
      <c r="F75" s="268"/>
      <c r="G75" s="268"/>
      <c r="H75" s="268"/>
      <c r="I75" s="268"/>
      <c r="J75" s="268"/>
      <c r="K75" s="268"/>
      <c r="L75" s="268"/>
      <c r="M75" s="268"/>
      <c r="N75" s="268"/>
      <c r="O75" s="268"/>
      <c r="P75" s="268"/>
      <c r="Q75" s="268"/>
      <c r="R75" s="268"/>
      <c r="S75" s="268"/>
      <c r="T75" s="268"/>
      <c r="U75" s="268"/>
      <c r="V75" s="268"/>
      <c r="W75" s="268"/>
      <c r="X75" s="268"/>
      <c r="Y75" s="268"/>
      <c r="Z75" s="268" t="n">
        <f aca="false">'4'!D77</f>
        <v>0.07768097</v>
      </c>
      <c r="AA75" s="268"/>
      <c r="AB75" s="268"/>
      <c r="AC75" s="268" t="n">
        <f aca="false">'4'!J77</f>
        <v>0.06</v>
      </c>
      <c r="AD75" s="268"/>
      <c r="AE75" s="268"/>
      <c r="AF75" s="268"/>
      <c r="AG75" s="250" t="n">
        <f aca="false">E75+L75+S75+Z75</f>
        <v>0.07768097</v>
      </c>
      <c r="AH75" s="268"/>
      <c r="AI75" s="268"/>
      <c r="AJ75" s="250" t="n">
        <f aca="false">H75+O75+V75+AC75</f>
        <v>0.06</v>
      </c>
      <c r="AK75" s="268"/>
      <c r="AL75" s="293"/>
    </row>
    <row r="76" s="96" customFormat="true" ht="47.25" hidden="false" customHeight="false" outlineLevel="0" collapsed="false">
      <c r="A76" s="252" t="str">
        <f aca="false">'1'!A76</f>
        <v>1.4.2.23</v>
      </c>
      <c r="B76" s="253" t="str">
        <f aca="false">'1'!B76</f>
        <v>Строительство КЛ-0,4 кВ от РУ-0,4 кВ 2КТП-244 до ВРУ-14 в ЖК "Вишнёвый сад" (2-ая очередь), п.Иноземцево, L= 0,1 км (АВБбШв 4х120)</v>
      </c>
      <c r="C76" s="294" t="str">
        <f aca="false">'1'!C76</f>
        <v>G_Gelezno_ТР23</v>
      </c>
      <c r="D76" s="268"/>
      <c r="E76" s="268"/>
      <c r="F76" s="268"/>
      <c r="G76" s="268"/>
      <c r="H76" s="268"/>
      <c r="I76" s="268"/>
      <c r="J76" s="268"/>
      <c r="K76" s="268"/>
      <c r="L76" s="268"/>
      <c r="M76" s="268"/>
      <c r="N76" s="268"/>
      <c r="O76" s="268"/>
      <c r="P76" s="268"/>
      <c r="Q76" s="268"/>
      <c r="R76" s="268"/>
      <c r="S76" s="268"/>
      <c r="T76" s="268"/>
      <c r="U76" s="268"/>
      <c r="V76" s="268"/>
      <c r="W76" s="268"/>
      <c r="X76" s="268"/>
      <c r="Y76" s="268"/>
      <c r="Z76" s="268" t="n">
        <f aca="false">'4'!D78</f>
        <v>0.10803812</v>
      </c>
      <c r="AA76" s="268"/>
      <c r="AB76" s="268"/>
      <c r="AC76" s="268" t="n">
        <f aca="false">'4'!J78</f>
        <v>0.1</v>
      </c>
      <c r="AD76" s="268"/>
      <c r="AE76" s="268"/>
      <c r="AF76" s="268"/>
      <c r="AG76" s="250" t="n">
        <f aca="false">E76+L76+S76+Z76</f>
        <v>0.10803812</v>
      </c>
      <c r="AH76" s="268"/>
      <c r="AI76" s="268"/>
      <c r="AJ76" s="250" t="n">
        <f aca="false">H76+O76+V76+AC76</f>
        <v>0.1</v>
      </c>
      <c r="AK76" s="268"/>
      <c r="AL76" s="293"/>
    </row>
    <row r="77" s="96" customFormat="true" ht="47.25" hidden="false" customHeight="false" outlineLevel="0" collapsed="false">
      <c r="A77" s="252" t="str">
        <f aca="false">'1'!A77</f>
        <v>1.4.2.24</v>
      </c>
      <c r="B77" s="253" t="str">
        <f aca="false">'1'!B77</f>
        <v>Строительство КЛ-0,4 кВ от РУ-0,4 кВ 2КТП-244 до ВРУ-16 в ЖК "Вишнёвый сад" (2-ая очередь), п.Иноземцево, L= 0,11 км (АВБбШв 4х95)</v>
      </c>
      <c r="C77" s="294" t="str">
        <f aca="false">'1'!C77</f>
        <v>G_Gelezno_ТР24</v>
      </c>
      <c r="D77" s="268"/>
      <c r="E77" s="268"/>
      <c r="F77" s="268"/>
      <c r="G77" s="268"/>
      <c r="H77" s="268"/>
      <c r="I77" s="268"/>
      <c r="J77" s="268"/>
      <c r="K77" s="268"/>
      <c r="L77" s="268"/>
      <c r="M77" s="268"/>
      <c r="N77" s="268"/>
      <c r="O77" s="268"/>
      <c r="P77" s="268"/>
      <c r="Q77" s="268"/>
      <c r="R77" s="268"/>
      <c r="S77" s="268"/>
      <c r="T77" s="268"/>
      <c r="U77" s="268"/>
      <c r="V77" s="268"/>
      <c r="W77" s="268"/>
      <c r="X77" s="268"/>
      <c r="Y77" s="268"/>
      <c r="Z77" s="268" t="n">
        <f aca="false">'4'!D79</f>
        <v>0.11052751</v>
      </c>
      <c r="AA77" s="268"/>
      <c r="AB77" s="268"/>
      <c r="AC77" s="268" t="n">
        <f aca="false">'4'!J79</f>
        <v>0.11</v>
      </c>
      <c r="AD77" s="268"/>
      <c r="AE77" s="268"/>
      <c r="AF77" s="268"/>
      <c r="AG77" s="250" t="n">
        <f aca="false">E77+L77+S77+Z77</f>
        <v>0.11052751</v>
      </c>
      <c r="AH77" s="268"/>
      <c r="AI77" s="268"/>
      <c r="AJ77" s="250" t="n">
        <f aca="false">H77+O77+V77+AC77</f>
        <v>0.11</v>
      </c>
      <c r="AK77" s="268"/>
      <c r="AL77" s="293"/>
    </row>
    <row r="78" s="96" customFormat="true" ht="47.25" hidden="false" customHeight="false" outlineLevel="0" collapsed="false">
      <c r="A78" s="252" t="str">
        <f aca="false">'1'!A78</f>
        <v>1.4.2.25</v>
      </c>
      <c r="B78" s="253" t="str">
        <f aca="false">'1'!B78</f>
        <v>Строительство КЛ-0,4 кВ от РУ-0,4 кВ 2КТП-244 до ВРУ-9 в ЖК "Вишнёвый сад" (2-ая очередь), п.Иноземцево, L= 0,215 км (АВБбШв 4х120)</v>
      </c>
      <c r="C78" s="294" t="str">
        <f aca="false">'1'!C78</f>
        <v>G_Gelezno_ТР25</v>
      </c>
      <c r="D78" s="268"/>
      <c r="E78" s="268"/>
      <c r="F78" s="268"/>
      <c r="G78" s="268"/>
      <c r="H78" s="268"/>
      <c r="I78" s="268"/>
      <c r="J78" s="268"/>
      <c r="K78" s="268"/>
      <c r="L78" s="268"/>
      <c r="M78" s="268"/>
      <c r="N78" s="268"/>
      <c r="O78" s="268"/>
      <c r="P78" s="268"/>
      <c r="Q78" s="268"/>
      <c r="R78" s="268"/>
      <c r="S78" s="268"/>
      <c r="T78" s="268"/>
      <c r="U78" s="268"/>
      <c r="V78" s="268"/>
      <c r="W78" s="268"/>
      <c r="X78" s="268"/>
      <c r="Y78" s="268"/>
      <c r="Z78" s="268" t="n">
        <f aca="false">'4'!D80</f>
        <v>0.19531445</v>
      </c>
      <c r="AA78" s="268"/>
      <c r="AB78" s="268"/>
      <c r="AC78" s="268" t="n">
        <f aca="false">'4'!J80</f>
        <v>0.215</v>
      </c>
      <c r="AD78" s="268"/>
      <c r="AE78" s="268"/>
      <c r="AF78" s="268"/>
      <c r="AG78" s="250" t="n">
        <f aca="false">E78+L78+S78+Z78</f>
        <v>0.19531445</v>
      </c>
      <c r="AH78" s="268"/>
      <c r="AI78" s="268"/>
      <c r="AJ78" s="250" t="n">
        <f aca="false">H78+O78+V78+AC78</f>
        <v>0.215</v>
      </c>
      <c r="AK78" s="268"/>
      <c r="AL78" s="293"/>
    </row>
    <row r="79" s="96" customFormat="true" ht="47.25" hidden="false" customHeight="false" outlineLevel="0" collapsed="false">
      <c r="A79" s="252" t="str">
        <f aca="false">'1'!A79</f>
        <v>1.4.2.26</v>
      </c>
      <c r="B79" s="253" t="str">
        <f aca="false">'1'!B79</f>
        <v>Строительство КЛ-0,4 кВ от ВРУ-1 МКЖД до ВРУ-2 МКЖД ул.Тихая,8, п.Иноземцево, L= 0,071 км (АВВГ 4х35)</v>
      </c>
      <c r="C79" s="294" t="str">
        <f aca="false">'1'!C79</f>
        <v>G_Gelezno_ТР26</v>
      </c>
      <c r="D79" s="268"/>
      <c r="E79" s="268"/>
      <c r="F79" s="268"/>
      <c r="G79" s="268"/>
      <c r="H79" s="268"/>
      <c r="I79" s="268"/>
      <c r="J79" s="268"/>
      <c r="K79" s="268"/>
      <c r="L79" s="268"/>
      <c r="M79" s="268"/>
      <c r="N79" s="268"/>
      <c r="O79" s="268"/>
      <c r="P79" s="268"/>
      <c r="Q79" s="268"/>
      <c r="R79" s="268"/>
      <c r="S79" s="268"/>
      <c r="T79" s="268"/>
      <c r="U79" s="268"/>
      <c r="V79" s="268"/>
      <c r="W79" s="268"/>
      <c r="X79" s="268"/>
      <c r="Y79" s="268"/>
      <c r="Z79" s="268" t="n">
        <f aca="false">'4'!D81</f>
        <v>0.02549964</v>
      </c>
      <c r="AA79" s="268"/>
      <c r="AB79" s="268"/>
      <c r="AC79" s="268" t="n">
        <f aca="false">'4'!J81</f>
        <v>0.071</v>
      </c>
      <c r="AD79" s="268"/>
      <c r="AE79" s="268"/>
      <c r="AF79" s="268"/>
      <c r="AG79" s="250" t="n">
        <f aca="false">E79+L79+S79+Z79</f>
        <v>0.02549964</v>
      </c>
      <c r="AH79" s="268"/>
      <c r="AI79" s="268"/>
      <c r="AJ79" s="250" t="n">
        <f aca="false">H79+O79+V79+AC79</f>
        <v>0.071</v>
      </c>
      <c r="AK79" s="268"/>
      <c r="AL79" s="293"/>
    </row>
    <row r="80" s="96" customFormat="true" ht="47.25" hidden="false" customHeight="false" outlineLevel="0" collapsed="false">
      <c r="A80" s="252" t="str">
        <f aca="false">'1'!A80</f>
        <v>1.4.2.27</v>
      </c>
      <c r="B80" s="253" t="str">
        <f aca="false">'1'!B80</f>
        <v>Строительство КЛ-0,4 кВ от ВРУ-2 МКЖД до ВРУ-3 МКЖД ул.Тихая,8, п.Иноземцево, L= 0,025 км (АВВГ 4х35)</v>
      </c>
      <c r="C80" s="294" t="str">
        <f aca="false">'1'!C80</f>
        <v>G_Gelezno_ТР27</v>
      </c>
      <c r="D80" s="250"/>
      <c r="E80" s="250"/>
      <c r="F80" s="250"/>
      <c r="G80" s="250"/>
      <c r="H80" s="250"/>
      <c r="I80" s="250"/>
      <c r="J80" s="250"/>
      <c r="K80" s="250"/>
      <c r="L80" s="250"/>
      <c r="M80" s="250"/>
      <c r="N80" s="250"/>
      <c r="O80" s="250"/>
      <c r="P80" s="250"/>
      <c r="Q80" s="250"/>
      <c r="R80" s="250"/>
      <c r="S80" s="250"/>
      <c r="T80" s="250"/>
      <c r="U80" s="250"/>
      <c r="V80" s="250"/>
      <c r="W80" s="250"/>
      <c r="X80" s="250"/>
      <c r="Y80" s="250"/>
      <c r="Z80" s="250" t="n">
        <f aca="false">'4'!D82</f>
        <v>0.01096922</v>
      </c>
      <c r="AA80" s="250"/>
      <c r="AB80" s="250"/>
      <c r="AC80" s="250" t="n">
        <f aca="false">'4'!J82</f>
        <v>0.025</v>
      </c>
      <c r="AD80" s="250"/>
      <c r="AE80" s="250"/>
      <c r="AF80" s="250"/>
      <c r="AG80" s="250" t="n">
        <f aca="false">E80+L80+S80+Z80</f>
        <v>0.01096922</v>
      </c>
      <c r="AH80" s="250"/>
      <c r="AI80" s="250"/>
      <c r="AJ80" s="250" t="n">
        <f aca="false">H80+O80+V80+AC80</f>
        <v>0.025</v>
      </c>
      <c r="AK80" s="250"/>
      <c r="AL80" s="292"/>
    </row>
    <row r="81" s="96" customFormat="true" ht="47.25" hidden="false" customHeight="false" outlineLevel="0" collapsed="false">
      <c r="A81" s="252" t="str">
        <f aca="false">'1'!A81</f>
        <v>1.4.2.28</v>
      </c>
      <c r="B81" s="253" t="str">
        <f aca="false">'1'!B81</f>
        <v>Строительство КЛ-0,4 кВ от ВРУ-3 МКЖД до РУ-0,4 кВ КТП-248 ул.Тихая,8, п.Иноземцево, L= 0,107 км (АВВГ 4х35)</v>
      </c>
      <c r="C81" s="294" t="str">
        <f aca="false">'1'!C81</f>
        <v>G_Gelezno_ТР28</v>
      </c>
      <c r="D81" s="268"/>
      <c r="E81" s="268"/>
      <c r="F81" s="268"/>
      <c r="G81" s="268"/>
      <c r="H81" s="268"/>
      <c r="I81" s="268"/>
      <c r="J81" s="268"/>
      <c r="K81" s="268"/>
      <c r="L81" s="268"/>
      <c r="M81" s="268"/>
      <c r="N81" s="268"/>
      <c r="O81" s="268"/>
      <c r="P81" s="268"/>
      <c r="Q81" s="268"/>
      <c r="R81" s="268"/>
      <c r="S81" s="268"/>
      <c r="T81" s="268"/>
      <c r="U81" s="268"/>
      <c r="V81" s="268"/>
      <c r="W81" s="268"/>
      <c r="X81" s="268"/>
      <c r="Y81" s="268"/>
      <c r="Z81" s="268" t="n">
        <f aca="false">'4'!D83</f>
        <v>0.04121472</v>
      </c>
      <c r="AA81" s="268"/>
      <c r="AB81" s="268"/>
      <c r="AC81" s="268" t="n">
        <f aca="false">'4'!J83</f>
        <v>0.107</v>
      </c>
      <c r="AD81" s="268"/>
      <c r="AE81" s="268"/>
      <c r="AF81" s="268"/>
      <c r="AG81" s="250" t="n">
        <f aca="false">E81+L81+S81+Z81</f>
        <v>0.04121472</v>
      </c>
      <c r="AH81" s="268"/>
      <c r="AI81" s="268"/>
      <c r="AJ81" s="250" t="n">
        <f aca="false">H81+O81+V81+AC81</f>
        <v>0.107</v>
      </c>
      <c r="AK81" s="268"/>
      <c r="AL81" s="293"/>
    </row>
    <row r="82" s="96" customFormat="true" ht="47.25" hidden="false" customHeight="false" outlineLevel="0" collapsed="false">
      <c r="A82" s="252" t="str">
        <f aca="false">'1'!A82</f>
        <v>1.4.2.29</v>
      </c>
      <c r="B82" s="253" t="str">
        <f aca="false">'1'!B82</f>
        <v>Строительство КЛ-0,4 кВ от РУ-0,4 кВ КТП-248 до ВРУ-1 МКЖД ул.Тихая,8, п.Иноземцево, L= 0,102 км (АВВГ 4х35)</v>
      </c>
      <c r="C82" s="294" t="str">
        <f aca="false">'1'!C82</f>
        <v>G_Gelezno_ТР29</v>
      </c>
      <c r="D82" s="268"/>
      <c r="E82" s="268"/>
      <c r="F82" s="268"/>
      <c r="G82" s="268"/>
      <c r="H82" s="268"/>
      <c r="I82" s="268"/>
      <c r="J82" s="268"/>
      <c r="K82" s="268"/>
      <c r="L82" s="268"/>
      <c r="M82" s="268"/>
      <c r="N82" s="268"/>
      <c r="O82" s="268"/>
      <c r="P82" s="268"/>
      <c r="Q82" s="268"/>
      <c r="R82" s="268"/>
      <c r="S82" s="268"/>
      <c r="T82" s="268"/>
      <c r="U82" s="268"/>
      <c r="V82" s="268"/>
      <c r="W82" s="268"/>
      <c r="X82" s="268"/>
      <c r="Y82" s="268"/>
      <c r="Z82" s="268" t="n">
        <f aca="false">'4'!D84</f>
        <v>0.03955251</v>
      </c>
      <c r="AA82" s="268"/>
      <c r="AB82" s="268"/>
      <c r="AC82" s="268" t="n">
        <f aca="false">'4'!J84</f>
        <v>0.102</v>
      </c>
      <c r="AD82" s="268"/>
      <c r="AE82" s="268"/>
      <c r="AF82" s="268"/>
      <c r="AG82" s="250" t="n">
        <f aca="false">E82+L82+S82+Z82</f>
        <v>0.03955251</v>
      </c>
      <c r="AH82" s="268"/>
      <c r="AI82" s="268"/>
      <c r="AJ82" s="250" t="n">
        <f aca="false">H82+O82+V82+AC82</f>
        <v>0.102</v>
      </c>
      <c r="AK82" s="268"/>
      <c r="AL82" s="293"/>
    </row>
    <row r="83" s="96" customFormat="true" ht="47.25" hidden="false" customHeight="false" outlineLevel="0" collapsed="false">
      <c r="A83" s="252" t="str">
        <f aca="false">'1'!A83</f>
        <v>1.4.2.30</v>
      </c>
      <c r="B83" s="253" t="str">
        <f aca="false">'1'!B83</f>
        <v>Строительство КЛ-0,4 кВ от РУ-0,4 кВ КТП-105 до РЩ МКЖД ул.Октябрьская,96 Б, г.Железноводск, L= 0,186 км (АВБбШВ 4х95)</v>
      </c>
      <c r="C83" s="294" t="str">
        <f aca="false">'1'!C83</f>
        <v>G_Gelezno_ТР30</v>
      </c>
      <c r="D83" s="268"/>
      <c r="E83" s="268"/>
      <c r="F83" s="268"/>
      <c r="G83" s="268"/>
      <c r="H83" s="268"/>
      <c r="I83" s="268"/>
      <c r="J83" s="268"/>
      <c r="K83" s="268"/>
      <c r="L83" s="268"/>
      <c r="M83" s="268"/>
      <c r="N83" s="268"/>
      <c r="O83" s="268"/>
      <c r="P83" s="268"/>
      <c r="Q83" s="268"/>
      <c r="R83" s="268"/>
      <c r="S83" s="268"/>
      <c r="T83" s="268"/>
      <c r="U83" s="268"/>
      <c r="V83" s="268"/>
      <c r="W83" s="268"/>
      <c r="X83" s="268"/>
      <c r="Y83" s="268"/>
      <c r="Z83" s="268" t="n">
        <f aca="false">'4'!D85</f>
        <v>0.13003376</v>
      </c>
      <c r="AA83" s="268"/>
      <c r="AB83" s="268"/>
      <c r="AC83" s="268" t="n">
        <f aca="false">'4'!J85</f>
        <v>0.186</v>
      </c>
      <c r="AD83" s="268"/>
      <c r="AE83" s="268"/>
      <c r="AF83" s="268"/>
      <c r="AG83" s="250" t="n">
        <f aca="false">E83+L83+S83+Z83</f>
        <v>0.13003376</v>
      </c>
      <c r="AH83" s="268"/>
      <c r="AI83" s="268"/>
      <c r="AJ83" s="250" t="n">
        <f aca="false">H83+O83+V83+AC83</f>
        <v>0.186</v>
      </c>
      <c r="AK83" s="268"/>
      <c r="AL83" s="293"/>
    </row>
    <row r="84" s="96" customFormat="true" ht="47.25" hidden="false" customHeight="false" outlineLevel="0" collapsed="false">
      <c r="A84" s="252" t="str">
        <f aca="false">'1'!A84</f>
        <v>1.4.2.31</v>
      </c>
      <c r="B84" s="253" t="str">
        <f aca="false">'1'!B84</f>
        <v>Строительство КЛ-0,4 кВ от ВРУ-12 до ВРУ-2 в ЖК "Вишнёвый сад" (2-ая очередь), п.Иноземцево, L= 0,1 км (АВБбШВ 4х150)</v>
      </c>
      <c r="C84" s="294" t="str">
        <f aca="false">'1'!C84</f>
        <v>G_Gelezno_ТР31</v>
      </c>
      <c r="D84" s="268"/>
      <c r="E84" s="268"/>
      <c r="F84" s="268"/>
      <c r="G84" s="268"/>
      <c r="H84" s="268"/>
      <c r="I84" s="268"/>
      <c r="J84" s="268"/>
      <c r="K84" s="268"/>
      <c r="L84" s="268"/>
      <c r="M84" s="268"/>
      <c r="N84" s="268"/>
      <c r="O84" s="268"/>
      <c r="P84" s="268"/>
      <c r="Q84" s="268"/>
      <c r="R84" s="268"/>
      <c r="S84" s="268"/>
      <c r="T84" s="268"/>
      <c r="U84" s="268"/>
      <c r="V84" s="268"/>
      <c r="W84" s="268"/>
      <c r="X84" s="268"/>
      <c r="Y84" s="268"/>
      <c r="Z84" s="268" t="n">
        <f aca="false">'4'!D86</f>
        <v>0.11731838</v>
      </c>
      <c r="AA84" s="268"/>
      <c r="AB84" s="268"/>
      <c r="AC84" s="268" t="n">
        <f aca="false">'4'!J86</f>
        <v>0.1</v>
      </c>
      <c r="AD84" s="268"/>
      <c r="AE84" s="268"/>
      <c r="AF84" s="268"/>
      <c r="AG84" s="250" t="n">
        <f aca="false">E84+L84+S84+Z84</f>
        <v>0.11731838</v>
      </c>
      <c r="AH84" s="268"/>
      <c r="AI84" s="268"/>
      <c r="AJ84" s="250" t="n">
        <f aca="false">H84+O84+V84+AC84</f>
        <v>0.1</v>
      </c>
      <c r="AK84" s="268"/>
      <c r="AL84" s="293"/>
    </row>
    <row r="85" s="96" customFormat="true" ht="47.25" hidden="false" customHeight="false" outlineLevel="0" collapsed="false">
      <c r="A85" s="252" t="str">
        <f aca="false">'1'!A85</f>
        <v>1.4.2.32</v>
      </c>
      <c r="B85" s="253" t="str">
        <f aca="false">'1'!B85</f>
        <v>Строительство КЛ-0,4кВ от ВРУ-16 до ВРУ-10 в ЖК"Вишнёвый сад" (2-ая очередь), п.Иноземцево, L= 0,035 км (АВБбШВ 4х95)</v>
      </c>
      <c r="C85" s="294" t="str">
        <f aca="false">'1'!C85</f>
        <v>G_Gelezno_ТР32</v>
      </c>
      <c r="D85" s="268"/>
      <c r="E85" s="268"/>
      <c r="F85" s="268"/>
      <c r="G85" s="268"/>
      <c r="H85" s="268"/>
      <c r="I85" s="268"/>
      <c r="J85" s="268"/>
      <c r="K85" s="268"/>
      <c r="L85" s="268"/>
      <c r="M85" s="268"/>
      <c r="N85" s="268"/>
      <c r="O85" s="268"/>
      <c r="P85" s="268"/>
      <c r="Q85" s="268"/>
      <c r="R85" s="268"/>
      <c r="S85" s="268"/>
      <c r="T85" s="268"/>
      <c r="U85" s="268"/>
      <c r="V85" s="268"/>
      <c r="W85" s="268"/>
      <c r="X85" s="268"/>
      <c r="Y85" s="268"/>
      <c r="Z85" s="268" t="n">
        <f aca="false">'4'!D87</f>
        <v>0.04696934</v>
      </c>
      <c r="AA85" s="268"/>
      <c r="AB85" s="268"/>
      <c r="AC85" s="268" t="n">
        <f aca="false">'4'!J87</f>
        <v>0.035</v>
      </c>
      <c r="AD85" s="268"/>
      <c r="AE85" s="268"/>
      <c r="AF85" s="268"/>
      <c r="AG85" s="250" t="n">
        <f aca="false">E85+L85+S85+Z85</f>
        <v>0.04696934</v>
      </c>
      <c r="AH85" s="268"/>
      <c r="AI85" s="268"/>
      <c r="AJ85" s="250" t="n">
        <f aca="false">H85+O85+V85+AC85</f>
        <v>0.035</v>
      </c>
      <c r="AK85" s="268"/>
      <c r="AL85" s="293"/>
    </row>
    <row r="86" s="96" customFormat="true" ht="47.25" hidden="false" customHeight="false" outlineLevel="0" collapsed="false">
      <c r="A86" s="252" t="str">
        <f aca="false">'1'!A86</f>
        <v>1.4.2.33</v>
      </c>
      <c r="B86" s="253" t="str">
        <f aca="false">'1'!B86</f>
        <v>Строительство КЛ-0,4 кВ от опоры ВЛ-0,4 кВ № 21 до ВРУ-1 в ЖК "Вишнёвый сад" (2-ая очередь), п.Иноземцево, L= 0,05 км (АВБбШВ 4х120)</v>
      </c>
      <c r="C86" s="294" t="str">
        <f aca="false">'1'!C86</f>
        <v>G_Gelezno_ТР33</v>
      </c>
      <c r="D86" s="268"/>
      <c r="E86" s="268"/>
      <c r="F86" s="268"/>
      <c r="G86" s="268"/>
      <c r="H86" s="268"/>
      <c r="I86" s="268"/>
      <c r="J86" s="268"/>
      <c r="K86" s="268"/>
      <c r="L86" s="268"/>
      <c r="M86" s="268"/>
      <c r="N86" s="268"/>
      <c r="O86" s="268"/>
      <c r="P86" s="268"/>
      <c r="Q86" s="268"/>
      <c r="R86" s="268"/>
      <c r="S86" s="268"/>
      <c r="T86" s="268"/>
      <c r="U86" s="268"/>
      <c r="V86" s="268"/>
      <c r="W86" s="268"/>
      <c r="X86" s="268"/>
      <c r="Y86" s="268"/>
      <c r="Z86" s="268" t="n">
        <f aca="false">'4'!D88</f>
        <v>0.06008357</v>
      </c>
      <c r="AA86" s="268"/>
      <c r="AB86" s="268"/>
      <c r="AC86" s="268" t="n">
        <f aca="false">'4'!J88</f>
        <v>0.05</v>
      </c>
      <c r="AD86" s="268"/>
      <c r="AE86" s="268"/>
      <c r="AF86" s="268"/>
      <c r="AG86" s="250" t="n">
        <f aca="false">E86+L86+S86+Z86</f>
        <v>0.06008357</v>
      </c>
      <c r="AH86" s="268"/>
      <c r="AI86" s="268"/>
      <c r="AJ86" s="250" t="n">
        <f aca="false">H86+O86+V86+AC86</f>
        <v>0.05</v>
      </c>
      <c r="AK86" s="268"/>
      <c r="AL86" s="293"/>
    </row>
    <row r="87" s="96" customFormat="true" ht="47.25" hidden="false" customHeight="false" outlineLevel="0" collapsed="false">
      <c r="A87" s="252" t="str">
        <f aca="false">'1'!A87</f>
        <v>1.4.2.34</v>
      </c>
      <c r="B87" s="253" t="str">
        <f aca="false">'1'!B87</f>
        <v>Строительство КЛ-0,4 кВ от РУ-0,4 кВ 2КТП-244 до ВРУ-12 в ЖК "Вишнёвый сад" (2-ая очередь), п.Иноземцево, L= 0,17 км (АВБбШВ 4х185) км</v>
      </c>
      <c r="C87" s="294" t="str">
        <f aca="false">'1'!C87</f>
        <v>G_Gelezno_ТР34</v>
      </c>
      <c r="D87" s="268"/>
      <c r="E87" s="268"/>
      <c r="F87" s="268"/>
      <c r="G87" s="268"/>
      <c r="H87" s="268"/>
      <c r="I87" s="268"/>
      <c r="J87" s="268"/>
      <c r="K87" s="268"/>
      <c r="L87" s="268"/>
      <c r="M87" s="268"/>
      <c r="N87" s="268"/>
      <c r="O87" s="268"/>
      <c r="P87" s="268"/>
      <c r="Q87" s="268"/>
      <c r="R87" s="268"/>
      <c r="S87" s="268"/>
      <c r="T87" s="268"/>
      <c r="U87" s="268"/>
      <c r="V87" s="268"/>
      <c r="W87" s="268"/>
      <c r="X87" s="268"/>
      <c r="Y87" s="268"/>
      <c r="Z87" s="268" t="n">
        <f aca="false">'4'!D89</f>
        <v>0.22782302</v>
      </c>
      <c r="AA87" s="268"/>
      <c r="AB87" s="268"/>
      <c r="AC87" s="268" t="n">
        <f aca="false">'4'!J89</f>
        <v>0.17</v>
      </c>
      <c r="AD87" s="268"/>
      <c r="AE87" s="268"/>
      <c r="AF87" s="268"/>
      <c r="AG87" s="250" t="n">
        <f aca="false">E87+L87+S87+Z87</f>
        <v>0.22782302</v>
      </c>
      <c r="AH87" s="268"/>
      <c r="AI87" s="268"/>
      <c r="AJ87" s="250" t="n">
        <f aca="false">H87+O87+V87+AC87</f>
        <v>0.17</v>
      </c>
      <c r="AK87" s="268"/>
      <c r="AL87" s="293"/>
    </row>
    <row r="88" s="96" customFormat="true" ht="47.25" hidden="false" customHeight="false" outlineLevel="0" collapsed="false">
      <c r="A88" s="252" t="str">
        <f aca="false">'1'!A88</f>
        <v>1.4.2.35</v>
      </c>
      <c r="B88" s="253" t="str">
        <f aca="false">'1'!B88</f>
        <v>Строительство КЛ-0,4 кВ от РУ-0,4 кВ 2КТП-244 до ВРУ-15 в ЖК "Вишнёвый сад" (2-ая очередь), п.Иноземцево, L= 0,08 км (АВБбШВ 4х95)</v>
      </c>
      <c r="C88" s="294" t="str">
        <f aca="false">'1'!C88</f>
        <v>G_Gelezno_ТР35</v>
      </c>
      <c r="D88" s="268"/>
      <c r="E88" s="268"/>
      <c r="F88" s="268"/>
      <c r="G88" s="268"/>
      <c r="H88" s="268"/>
      <c r="I88" s="268"/>
      <c r="J88" s="268"/>
      <c r="K88" s="268"/>
      <c r="L88" s="268"/>
      <c r="M88" s="268"/>
      <c r="N88" s="268"/>
      <c r="O88" s="268"/>
      <c r="P88" s="268"/>
      <c r="Q88" s="268"/>
      <c r="R88" s="268"/>
      <c r="S88" s="268"/>
      <c r="T88" s="268"/>
      <c r="U88" s="268"/>
      <c r="V88" s="268"/>
      <c r="W88" s="268"/>
      <c r="X88" s="268"/>
      <c r="Y88" s="268"/>
      <c r="Z88" s="268" t="n">
        <f aca="false">'4'!D90</f>
        <v>0.08915185</v>
      </c>
      <c r="AA88" s="268"/>
      <c r="AB88" s="268"/>
      <c r="AC88" s="268" t="n">
        <f aca="false">'4'!J90</f>
        <v>0.08</v>
      </c>
      <c r="AD88" s="268"/>
      <c r="AE88" s="268"/>
      <c r="AF88" s="268"/>
      <c r="AG88" s="250" t="n">
        <f aca="false">E88+L88+S88+Z88</f>
        <v>0.08915185</v>
      </c>
      <c r="AH88" s="268"/>
      <c r="AI88" s="268"/>
      <c r="AJ88" s="250" t="n">
        <f aca="false">H88+O88+V88+AC88</f>
        <v>0.08</v>
      </c>
      <c r="AK88" s="268"/>
      <c r="AL88" s="293"/>
    </row>
    <row r="89" s="96" customFormat="true" ht="63" hidden="false" customHeight="false" outlineLevel="0" collapsed="false">
      <c r="A89" s="252" t="str">
        <f aca="false">'1'!A89</f>
        <v>1.4.2.36</v>
      </c>
      <c r="B89" s="253" t="str">
        <f aca="false">'1'!B89</f>
        <v>Строительство ВЛ-0,4 кВ от РУ-0,4 кВ КТП-241 ЖК "Вишнёвый сад" (2-ая очередь), п.Иноземцево, СИП-2 3х150+1х95 - 0,204 км СИП-2 3х120+1х95 - 0,275 км и СИП-2 3х95+1х70 - 0,408 км</v>
      </c>
      <c r="C89" s="294" t="str">
        <f aca="false">'1'!C89</f>
        <v>G_Gelezno_ТР36</v>
      </c>
      <c r="D89" s="268"/>
      <c r="E89" s="268"/>
      <c r="F89" s="268"/>
      <c r="G89" s="268"/>
      <c r="H89" s="268"/>
      <c r="I89" s="268"/>
      <c r="J89" s="268"/>
      <c r="K89" s="268"/>
      <c r="L89" s="268"/>
      <c r="M89" s="268"/>
      <c r="N89" s="268"/>
      <c r="O89" s="268"/>
      <c r="P89" s="268"/>
      <c r="Q89" s="268"/>
      <c r="R89" s="268"/>
      <c r="S89" s="268"/>
      <c r="T89" s="268"/>
      <c r="U89" s="268"/>
      <c r="V89" s="268"/>
      <c r="W89" s="268"/>
      <c r="X89" s="268"/>
      <c r="Y89" s="268"/>
      <c r="Z89" s="268" t="n">
        <f aca="false">'4'!D91</f>
        <v>1.23239373</v>
      </c>
      <c r="AA89" s="268"/>
      <c r="AB89" s="268"/>
      <c r="AC89" s="268" t="n">
        <f aca="false">'4'!J91</f>
        <v>0.887</v>
      </c>
      <c r="AD89" s="268"/>
      <c r="AE89" s="268"/>
      <c r="AF89" s="268"/>
      <c r="AG89" s="250" t="n">
        <f aca="false">E89+L89+S89+Z89</f>
        <v>1.23239373</v>
      </c>
      <c r="AH89" s="268"/>
      <c r="AI89" s="268"/>
      <c r="AJ89" s="250" t="n">
        <f aca="false">H89+O89+V89+AC89</f>
        <v>0.887</v>
      </c>
      <c r="AK89" s="268"/>
      <c r="AL89" s="293"/>
    </row>
    <row r="90" s="96" customFormat="true" ht="31.5" hidden="false" customHeight="false" outlineLevel="0" collapsed="false">
      <c r="A90" s="252" t="str">
        <f aca="false">'1'!A90</f>
        <v>1.4.2.37</v>
      </c>
      <c r="B90" s="253" t="str">
        <f aca="false">'1'!B90</f>
        <v>Строительство КТП-249 пер.Промышленный,24, п.Иноземцево (ТМГ-630 кВА)(Линия 2), L=0,143 км</v>
      </c>
      <c r="C90" s="294" t="str">
        <f aca="false">'1'!C90</f>
        <v>G_Gelezno_ТР37</v>
      </c>
      <c r="D90" s="268"/>
      <c r="E90" s="268"/>
      <c r="F90" s="268"/>
      <c r="G90" s="268"/>
      <c r="H90" s="268"/>
      <c r="I90" s="268"/>
      <c r="J90" s="268"/>
      <c r="K90" s="268"/>
      <c r="L90" s="268"/>
      <c r="M90" s="268"/>
      <c r="N90" s="268"/>
      <c r="O90" s="268"/>
      <c r="P90" s="268"/>
      <c r="Q90" s="268"/>
      <c r="R90" s="268"/>
      <c r="S90" s="268"/>
      <c r="T90" s="268"/>
      <c r="U90" s="268"/>
      <c r="V90" s="268"/>
      <c r="W90" s="268"/>
      <c r="X90" s="268"/>
      <c r="Y90" s="268"/>
      <c r="Z90" s="268" t="n">
        <f aca="false">'4'!D92</f>
        <v>1.42304536</v>
      </c>
      <c r="AA90" s="268" t="n">
        <f aca="false">'4'!H92</f>
        <v>0.63</v>
      </c>
      <c r="AB90" s="268"/>
      <c r="AC90" s="268"/>
      <c r="AD90" s="268"/>
      <c r="AE90" s="268"/>
      <c r="AF90" s="268"/>
      <c r="AG90" s="250" t="n">
        <f aca="false">E90+L90+S90+Z90</f>
        <v>1.42304536</v>
      </c>
      <c r="AH90" s="268" t="n">
        <f aca="false">AA90</f>
        <v>0.63</v>
      </c>
      <c r="AI90" s="268"/>
      <c r="AJ90" s="250"/>
      <c r="AK90" s="268"/>
      <c r="AL90" s="293"/>
    </row>
    <row r="91" s="96" customFormat="true" ht="7.5" hidden="false" customHeight="true" outlineLevel="0" collapsed="false">
      <c r="A91" s="273"/>
      <c r="B91" s="274"/>
      <c r="C91" s="275"/>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95"/>
    </row>
    <row r="92" customFormat="false" ht="15.75" hidden="false" customHeight="false" outlineLevel="0" collapsed="false">
      <c r="A92" s="278"/>
      <c r="B92" s="296"/>
      <c r="C92" s="279"/>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row>
    <row r="93" customFormat="false" ht="15.75" hidden="false" customHeight="false" outlineLevel="0" collapsed="false">
      <c r="A93" s="278"/>
      <c r="B93" s="296"/>
      <c r="C93" s="279"/>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row>
    <row r="94" customFormat="false" ht="15.75" hidden="false" customHeight="false" outlineLevel="0" collapsed="false">
      <c r="A94" s="278"/>
      <c r="B94" s="296"/>
      <c r="C94" s="279"/>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row>
    <row r="95" customFormat="false" ht="15.75" hidden="false" customHeight="false" outlineLevel="0" collapsed="false">
      <c r="A95" s="278"/>
      <c r="B95" s="296"/>
      <c r="C95" s="279"/>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row>
    <row r="96" customFormat="false" ht="15.75" hidden="false" customHeight="false" outlineLevel="0" collapsed="false">
      <c r="A96" s="278"/>
      <c r="B96" s="296"/>
      <c r="C96" s="279"/>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row>
    <row r="97" customFormat="false" ht="15.75" hidden="false" customHeight="false" outlineLevel="0" collapsed="false">
      <c r="A97" s="278"/>
      <c r="B97" s="296"/>
      <c r="C97" s="279"/>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row>
    <row r="98" customFormat="false" ht="15.75" hidden="false" customHeight="true" outlineLevel="0" collapsed="false">
      <c r="A98" s="278"/>
      <c r="B98" s="281" t="s">
        <v>279</v>
      </c>
      <c r="C98" s="281"/>
      <c r="D98" s="281"/>
      <c r="E98" s="281"/>
      <c r="F98" s="281"/>
      <c r="G98" s="281"/>
      <c r="H98" s="281"/>
      <c r="I98" s="281"/>
      <c r="J98" s="281"/>
      <c r="K98" s="281"/>
      <c r="L98" s="281"/>
      <c r="M98" s="281"/>
      <c r="N98" s="281"/>
      <c r="O98" s="281"/>
      <c r="P98" s="281"/>
      <c r="Q98" s="281"/>
      <c r="R98" s="281"/>
      <c r="S98" s="281"/>
      <c r="T98" s="281"/>
      <c r="U98" s="281"/>
      <c r="V98" s="281"/>
      <c r="W98" s="280"/>
      <c r="X98" s="280"/>
      <c r="Y98" s="280"/>
      <c r="Z98" s="280"/>
      <c r="AA98" s="280"/>
      <c r="AB98" s="280"/>
      <c r="AC98" s="280"/>
      <c r="AD98" s="280"/>
      <c r="AE98" s="280"/>
      <c r="AF98" s="280"/>
      <c r="AG98" s="280"/>
      <c r="AH98" s="280"/>
      <c r="AI98" s="280"/>
      <c r="AJ98" s="280"/>
      <c r="AK98" s="280"/>
      <c r="AL98" s="280"/>
    </row>
    <row r="112" customFormat="false" ht="15.75" hidden="false" customHeight="false" outlineLevel="0" collapsed="false">
      <c r="AJ112" s="95" t="s">
        <v>416</v>
      </c>
    </row>
  </sheetData>
  <mergeCells count="21">
    <mergeCell ref="A11:AL11"/>
    <mergeCell ref="A12:AL12"/>
    <mergeCell ref="A13:AL13"/>
    <mergeCell ref="A14:AL14"/>
    <mergeCell ref="A16:AL16"/>
    <mergeCell ref="A18:AL18"/>
    <mergeCell ref="A19:A22"/>
    <mergeCell ref="B19:B22"/>
    <mergeCell ref="C19:C22"/>
    <mergeCell ref="D19:AL19"/>
    <mergeCell ref="D20:J20"/>
    <mergeCell ref="K20:Q20"/>
    <mergeCell ref="R20:X20"/>
    <mergeCell ref="Y20:AE20"/>
    <mergeCell ref="AF20:AL20"/>
    <mergeCell ref="E21:J21"/>
    <mergeCell ref="L21:Q21"/>
    <mergeCell ref="S21:X21"/>
    <mergeCell ref="Z21:AE21"/>
    <mergeCell ref="AG21:AL21"/>
    <mergeCell ref="B98:V98"/>
  </mergeCells>
  <printOptions headings="false" gridLines="false" gridLinesSet="true" horizontalCentered="false" verticalCentered="false"/>
  <pageMargins left="0.39375" right="0.196527777777778" top="0.590277777777778" bottom="0.59027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99"/>
  <sheetViews>
    <sheetView showFormulas="false" showGridLines="true" showRowColHeaders="true" showZeros="true" rightToLeft="false" tabSelected="false" showOutlineSymbols="true" defaultGridColor="true" view="pageBreakPreview" topLeftCell="A64" colorId="64" zoomScale="70" zoomScaleNormal="100" zoomScalePageLayoutView="70" workbookViewId="0">
      <selection pane="topLeft" activeCell="B81" activeCellId="0" sqref="B81"/>
    </sheetView>
  </sheetViews>
  <sheetFormatPr defaultColWidth="8.9921875" defaultRowHeight="15.75" zeroHeight="false" outlineLevelRow="0" outlineLevelCol="0"/>
  <cols>
    <col collapsed="false" customWidth="true" hidden="false" outlineLevel="0" max="1" min="1" style="95" width="8.62"/>
    <col collapsed="false" customWidth="true" hidden="false" outlineLevel="0" max="2" min="2" style="95" width="140.74"/>
    <col collapsed="false" customWidth="true" hidden="false" outlineLevel="0" max="3" min="3" style="95" width="14.62"/>
    <col collapsed="false" customWidth="true" hidden="false" outlineLevel="0" max="4" min="4" style="95" width="5.37"/>
    <col collapsed="false" customWidth="true" hidden="false" outlineLevel="0" max="9" min="5" style="95" width="6.99"/>
    <col collapsed="false" customWidth="true" hidden="false" outlineLevel="0" max="10" min="10" style="95" width="4.49"/>
    <col collapsed="false" customWidth="true" hidden="false" outlineLevel="0" max="11" min="11" style="95" width="5.99"/>
    <col collapsed="false" customWidth="true" hidden="false" outlineLevel="0" max="12" min="12" style="95" width="5.74"/>
    <col collapsed="false" customWidth="true" hidden="false" outlineLevel="0" max="13" min="13" style="95" width="6.86"/>
    <col collapsed="false" customWidth="true" hidden="false" outlineLevel="0" max="15" min="14" style="95" width="5.74"/>
    <col collapsed="false" customWidth="true" hidden="false" outlineLevel="0" max="16" min="16" style="95" width="5.49"/>
    <col collapsed="false" customWidth="true" hidden="false" outlineLevel="0" max="21" min="17" style="95" width="6.99"/>
    <col collapsed="false" customWidth="true" hidden="false" outlineLevel="0" max="22" min="22" style="95" width="5.49"/>
    <col collapsed="false" customWidth="true" hidden="false" outlineLevel="0" max="24" min="23" style="95" width="5.99"/>
    <col collapsed="false" customWidth="true" hidden="false" outlineLevel="0" max="25" min="25" style="95" width="7.37"/>
    <col collapsed="false" customWidth="true" hidden="false" outlineLevel="0" max="27" min="26" style="95" width="5.99"/>
    <col collapsed="false" customWidth="true" hidden="false" outlineLevel="0" max="28" min="28" style="95" width="47.49"/>
    <col collapsed="false" customWidth="false" hidden="false" outlineLevel="0" max="257" min="29" style="95" width="8.99"/>
  </cols>
  <sheetData>
    <row r="1" customFormat="false" ht="18.75" hidden="false" customHeight="false" outlineLevel="0" collapsed="false">
      <c r="V1" s="96"/>
      <c r="W1" s="96"/>
      <c r="X1" s="96"/>
      <c r="Y1" s="96"/>
      <c r="Z1" s="96"/>
      <c r="AA1" s="96"/>
      <c r="AB1" s="183" t="s">
        <v>417</v>
      </c>
    </row>
    <row r="2" customFormat="false" ht="18.75" hidden="false" customHeight="false" outlineLevel="0" collapsed="false">
      <c r="V2" s="96"/>
      <c r="W2" s="96"/>
      <c r="X2" s="96"/>
      <c r="Y2" s="96"/>
      <c r="Z2" s="96"/>
      <c r="AA2" s="96"/>
      <c r="AB2" s="8" t="s">
        <v>1</v>
      </c>
    </row>
    <row r="3" customFormat="false" ht="18.75" hidden="false" customHeight="false" outlineLevel="0" collapsed="false">
      <c r="V3" s="96"/>
      <c r="W3" s="96"/>
      <c r="X3" s="96"/>
      <c r="Y3" s="96"/>
      <c r="Z3" s="96"/>
      <c r="AA3" s="96"/>
      <c r="AB3" s="8" t="s">
        <v>2</v>
      </c>
    </row>
    <row r="4" customFormat="false" ht="18.75" hidden="false" customHeight="false" outlineLevel="0" collapsed="false">
      <c r="V4" s="96"/>
      <c r="W4" s="96"/>
      <c r="X4" s="96"/>
      <c r="Y4" s="96"/>
      <c r="Z4" s="96"/>
      <c r="AA4" s="96"/>
      <c r="AB4" s="8"/>
    </row>
    <row r="5" customFormat="false" ht="15.75" hidden="false" customHeight="false" outlineLevel="0" collapsed="false">
      <c r="V5" s="96"/>
      <c r="W5" s="96"/>
      <c r="X5" s="96"/>
      <c r="Y5" s="96"/>
      <c r="Z5" s="96"/>
      <c r="AA5" s="96"/>
      <c r="AB5" s="217" t="s">
        <v>3</v>
      </c>
    </row>
    <row r="6" customFormat="false" ht="15.75" hidden="false" customHeight="false" outlineLevel="0" collapsed="false">
      <c r="V6" s="96"/>
      <c r="W6" s="96"/>
      <c r="X6" s="96"/>
      <c r="Y6" s="96"/>
      <c r="Z6" s="96"/>
      <c r="AA6" s="96"/>
      <c r="AB6" s="217" t="s">
        <v>4</v>
      </c>
    </row>
    <row r="7" customFormat="false" ht="15.75" hidden="false" customHeight="false" outlineLevel="0" collapsed="false">
      <c r="V7" s="96"/>
      <c r="W7" s="96"/>
      <c r="X7" s="96"/>
      <c r="Y7" s="96"/>
      <c r="Z7" s="96"/>
      <c r="AA7" s="96"/>
      <c r="AB7" s="217"/>
    </row>
    <row r="8" customFormat="false" ht="15.75" hidden="false" customHeight="false" outlineLevel="0" collapsed="false">
      <c r="V8" s="96"/>
      <c r="W8" s="96"/>
      <c r="X8" s="96"/>
      <c r="Y8" s="96"/>
      <c r="Z8" s="96"/>
      <c r="AA8" s="96"/>
      <c r="AB8" s="217" t="s">
        <v>307</v>
      </c>
    </row>
    <row r="9" customFormat="false" ht="15.75" hidden="false" customHeight="false" outlineLevel="0" collapsed="false">
      <c r="V9" s="96"/>
      <c r="W9" s="96"/>
      <c r="X9" s="96"/>
      <c r="Y9" s="96"/>
      <c r="Z9" s="96"/>
      <c r="AA9" s="96"/>
      <c r="AB9" s="217"/>
    </row>
    <row r="10" customFormat="false" ht="15.75" hidden="false" customHeight="false" outlineLevel="0" collapsed="false">
      <c r="V10" s="96"/>
      <c r="W10" s="96"/>
      <c r="X10" s="96"/>
      <c r="Y10" s="96"/>
      <c r="Z10" s="96"/>
      <c r="AA10" s="96" t="s">
        <v>6</v>
      </c>
      <c r="AB10" s="217" t="s">
        <v>418</v>
      </c>
    </row>
    <row r="11" customFormat="false" ht="15.75" hidden="false" customHeight="false" outlineLevel="0" collapsed="false">
      <c r="V11" s="96"/>
      <c r="W11" s="96"/>
      <c r="X11" s="96"/>
      <c r="Y11" s="96"/>
      <c r="Z11" s="96"/>
      <c r="AA11" s="96"/>
      <c r="AB11" s="217"/>
    </row>
    <row r="12" customFormat="false" ht="15.75" hidden="false" customHeight="true" outlineLevel="0" collapsed="false">
      <c r="A12" s="297" t="s">
        <v>419</v>
      </c>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row>
    <row r="13" customFormat="false" ht="18.75" hidden="false" customHeight="false" outlineLevel="0" collapsed="false">
      <c r="A13" s="105" t="str">
        <f aca="false">'1'!A14:U14</f>
        <v>Инвестиционная программа Филиала "Железноводские электрические сети" ООО "КЭУК".</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row>
    <row r="14" customFormat="false" ht="15.75" hidden="false" customHeight="false" outlineLevel="0" collapsed="false">
      <c r="A14" s="18"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row>
    <row r="15" customFormat="false" ht="18.75" hidden="false" customHeight="false" outlineLevel="0" collapsed="false">
      <c r="A15" s="111" t="str">
        <f aca="false">'1'!A17:U17</f>
        <v>Год раскрытия информации: 2018 год</v>
      </c>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row>
    <row r="16" customFormat="false" ht="16.5" hidden="false" customHeight="false" outlineLevel="0" collapsed="false">
      <c r="A16" s="231"/>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row>
    <row r="17" customFormat="false" ht="60" hidden="false" customHeight="true" outlineLevel="0" collapsed="false">
      <c r="A17" s="233" t="s">
        <v>14</v>
      </c>
      <c r="B17" s="234" t="s">
        <v>15</v>
      </c>
      <c r="C17" s="234" t="s">
        <v>284</v>
      </c>
      <c r="D17" s="235" t="s">
        <v>420</v>
      </c>
      <c r="E17" s="235"/>
      <c r="F17" s="235"/>
      <c r="G17" s="235"/>
      <c r="H17" s="235"/>
      <c r="I17" s="235"/>
      <c r="J17" s="235"/>
      <c r="K17" s="235"/>
      <c r="L17" s="235"/>
      <c r="M17" s="235"/>
      <c r="N17" s="235"/>
      <c r="O17" s="235"/>
      <c r="P17" s="298" t="s">
        <v>421</v>
      </c>
      <c r="Q17" s="298"/>
      <c r="R17" s="298"/>
      <c r="S17" s="298"/>
      <c r="T17" s="298"/>
      <c r="U17" s="298"/>
      <c r="V17" s="298"/>
      <c r="W17" s="298"/>
      <c r="X17" s="298"/>
      <c r="Y17" s="298"/>
      <c r="Z17" s="298"/>
      <c r="AA17" s="298"/>
      <c r="AB17" s="121" t="s">
        <v>317</v>
      </c>
    </row>
    <row r="18" customFormat="false" ht="15.75" hidden="false" customHeight="true" outlineLevel="0" collapsed="false">
      <c r="A18" s="233"/>
      <c r="B18" s="234"/>
      <c r="C18" s="234"/>
      <c r="D18" s="235"/>
      <c r="E18" s="235"/>
      <c r="F18" s="235"/>
      <c r="G18" s="235"/>
      <c r="H18" s="235"/>
      <c r="I18" s="235"/>
      <c r="J18" s="235"/>
      <c r="K18" s="235"/>
      <c r="L18" s="235"/>
      <c r="M18" s="235"/>
      <c r="N18" s="235"/>
      <c r="O18" s="235"/>
      <c r="P18" s="239" t="s">
        <v>296</v>
      </c>
      <c r="Q18" s="239"/>
      <c r="R18" s="239"/>
      <c r="S18" s="239"/>
      <c r="T18" s="239"/>
      <c r="U18" s="239"/>
      <c r="V18" s="239"/>
      <c r="W18" s="239"/>
      <c r="X18" s="239"/>
      <c r="Y18" s="239"/>
      <c r="Z18" s="239"/>
      <c r="AA18" s="239"/>
      <c r="AB18" s="121"/>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row>
    <row r="19" customFormat="false" ht="15.75" hidden="false" customHeight="false" outlineLevel="0" collapsed="false">
      <c r="A19" s="233"/>
      <c r="B19" s="234"/>
      <c r="C19" s="234"/>
      <c r="D19" s="235"/>
      <c r="E19" s="235"/>
      <c r="F19" s="235"/>
      <c r="G19" s="235"/>
      <c r="H19" s="235"/>
      <c r="I19" s="235"/>
      <c r="J19" s="235"/>
      <c r="K19" s="235"/>
      <c r="L19" s="235"/>
      <c r="M19" s="235"/>
      <c r="N19" s="235"/>
      <c r="O19" s="235"/>
      <c r="P19" s="239"/>
      <c r="Q19" s="239"/>
      <c r="R19" s="239"/>
      <c r="S19" s="239"/>
      <c r="T19" s="239"/>
      <c r="U19" s="239"/>
      <c r="V19" s="239"/>
      <c r="W19" s="239"/>
      <c r="X19" s="239"/>
      <c r="Y19" s="239"/>
      <c r="Z19" s="239"/>
      <c r="AA19" s="239"/>
      <c r="AB19" s="121"/>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row>
    <row r="20" customFormat="false" ht="39" hidden="false" customHeight="true" outlineLevel="0" collapsed="false">
      <c r="A20" s="233"/>
      <c r="B20" s="234"/>
      <c r="C20" s="234"/>
      <c r="D20" s="239" t="s">
        <v>238</v>
      </c>
      <c r="E20" s="239"/>
      <c r="F20" s="239"/>
      <c r="G20" s="239"/>
      <c r="H20" s="239"/>
      <c r="I20" s="239"/>
      <c r="J20" s="124" t="s">
        <v>239</v>
      </c>
      <c r="K20" s="124"/>
      <c r="L20" s="124"/>
      <c r="M20" s="124"/>
      <c r="N20" s="124"/>
      <c r="O20" s="124"/>
      <c r="P20" s="239" t="s">
        <v>238</v>
      </c>
      <c r="Q20" s="239"/>
      <c r="R20" s="239"/>
      <c r="S20" s="239"/>
      <c r="T20" s="239"/>
      <c r="U20" s="239"/>
      <c r="V20" s="124" t="s">
        <v>239</v>
      </c>
      <c r="W20" s="124"/>
      <c r="X20" s="124"/>
      <c r="Y20" s="124"/>
      <c r="Z20" s="124"/>
      <c r="AA20" s="124"/>
      <c r="AB20" s="121"/>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1"/>
      <c r="BM20" s="301"/>
      <c r="BN20" s="301"/>
      <c r="BO20" s="301"/>
      <c r="BP20" s="301"/>
      <c r="BQ20" s="301"/>
      <c r="BR20" s="301"/>
    </row>
    <row r="21" customFormat="false" ht="54.75" hidden="false" customHeight="true" outlineLevel="0" collapsed="false">
      <c r="A21" s="233"/>
      <c r="B21" s="234"/>
      <c r="C21" s="234"/>
      <c r="D21" s="243" t="s">
        <v>422</v>
      </c>
      <c r="E21" s="243" t="s">
        <v>323</v>
      </c>
      <c r="F21" s="243" t="s">
        <v>324</v>
      </c>
      <c r="G21" s="129" t="s">
        <v>325</v>
      </c>
      <c r="H21" s="243" t="s">
        <v>326</v>
      </c>
      <c r="I21" s="243" t="s">
        <v>327</v>
      </c>
      <c r="J21" s="243" t="s">
        <v>422</v>
      </c>
      <c r="K21" s="243" t="s">
        <v>323</v>
      </c>
      <c r="L21" s="243" t="s">
        <v>324</v>
      </c>
      <c r="M21" s="129" t="s">
        <v>325</v>
      </c>
      <c r="N21" s="243" t="s">
        <v>326</v>
      </c>
      <c r="O21" s="243" t="s">
        <v>327</v>
      </c>
      <c r="P21" s="243" t="s">
        <v>422</v>
      </c>
      <c r="Q21" s="243" t="s">
        <v>323</v>
      </c>
      <c r="R21" s="243" t="s">
        <v>324</v>
      </c>
      <c r="S21" s="129" t="s">
        <v>325</v>
      </c>
      <c r="T21" s="243" t="s">
        <v>326</v>
      </c>
      <c r="U21" s="243" t="s">
        <v>327</v>
      </c>
      <c r="V21" s="243" t="s">
        <v>422</v>
      </c>
      <c r="W21" s="243" t="s">
        <v>323</v>
      </c>
      <c r="X21" s="243" t="s">
        <v>324</v>
      </c>
      <c r="Y21" s="129" t="s">
        <v>325</v>
      </c>
      <c r="Z21" s="243" t="s">
        <v>326</v>
      </c>
      <c r="AA21" s="243" t="s">
        <v>327</v>
      </c>
      <c r="AB21" s="121"/>
      <c r="AQ21" s="302"/>
      <c r="AR21" s="302"/>
      <c r="AS21" s="302"/>
      <c r="AT21" s="303"/>
      <c r="AU21" s="303"/>
      <c r="AV21" s="303"/>
      <c r="AW21" s="302"/>
      <c r="AX21" s="302"/>
      <c r="AY21" s="302"/>
      <c r="AZ21" s="302"/>
      <c r="BA21" s="303"/>
      <c r="BB21" s="303"/>
      <c r="BC21" s="303"/>
      <c r="BD21" s="302"/>
      <c r="BE21" s="302"/>
      <c r="BF21" s="302"/>
      <c r="BG21" s="302"/>
      <c r="BH21" s="303"/>
      <c r="BI21" s="303"/>
      <c r="BJ21" s="303"/>
      <c r="BK21" s="302"/>
      <c r="BL21" s="302"/>
      <c r="BM21" s="302"/>
      <c r="BN21" s="302"/>
      <c r="BO21" s="303"/>
      <c r="BP21" s="303"/>
      <c r="BQ21" s="303"/>
      <c r="BR21" s="302"/>
    </row>
    <row r="22" customFormat="false" ht="16.5" hidden="false" customHeight="false" outlineLevel="0" collapsed="false">
      <c r="A22" s="244" t="n">
        <v>1</v>
      </c>
      <c r="B22" s="245" t="n">
        <v>2</v>
      </c>
      <c r="C22" s="245" t="n">
        <v>3</v>
      </c>
      <c r="D22" s="246" t="s">
        <v>382</v>
      </c>
      <c r="E22" s="246" t="s">
        <v>383</v>
      </c>
      <c r="F22" s="246" t="s">
        <v>384</v>
      </c>
      <c r="G22" s="246" t="s">
        <v>385</v>
      </c>
      <c r="H22" s="246" t="s">
        <v>386</v>
      </c>
      <c r="I22" s="246" t="s">
        <v>387</v>
      </c>
      <c r="J22" s="246" t="s">
        <v>389</v>
      </c>
      <c r="K22" s="246" t="s">
        <v>390</v>
      </c>
      <c r="L22" s="246" t="s">
        <v>391</v>
      </c>
      <c r="M22" s="246" t="s">
        <v>392</v>
      </c>
      <c r="N22" s="246" t="s">
        <v>393</v>
      </c>
      <c r="O22" s="246" t="s">
        <v>394</v>
      </c>
      <c r="P22" s="246" t="s">
        <v>423</v>
      </c>
      <c r="Q22" s="246" t="s">
        <v>424</v>
      </c>
      <c r="R22" s="246" t="s">
        <v>425</v>
      </c>
      <c r="S22" s="246" t="s">
        <v>426</v>
      </c>
      <c r="T22" s="246" t="s">
        <v>427</v>
      </c>
      <c r="U22" s="246" t="s">
        <v>428</v>
      </c>
      <c r="V22" s="246" t="s">
        <v>429</v>
      </c>
      <c r="W22" s="246" t="s">
        <v>430</v>
      </c>
      <c r="X22" s="246" t="s">
        <v>431</v>
      </c>
      <c r="Y22" s="246" t="s">
        <v>432</v>
      </c>
      <c r="Z22" s="246" t="s">
        <v>433</v>
      </c>
      <c r="AA22" s="246" t="s">
        <v>434</v>
      </c>
      <c r="AB22" s="247" t="s">
        <v>411</v>
      </c>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row>
    <row r="23" s="96" customFormat="true" ht="15.75" hidden="false" customHeight="false" outlineLevel="0" collapsed="false">
      <c r="A23" s="138"/>
      <c r="B23" s="46" t="s">
        <v>57</v>
      </c>
      <c r="C23" s="139" t="s">
        <v>58</v>
      </c>
      <c r="D23" s="305"/>
      <c r="E23" s="140" t="n">
        <f aca="false">SUM(E24:E29)</f>
        <v>1.38</v>
      </c>
      <c r="F23" s="140" t="n">
        <f aca="false">SUM(F24:F29)</f>
        <v>0</v>
      </c>
      <c r="G23" s="140" t="n">
        <f aca="false">SUM(G24:G29)</f>
        <v>18.947</v>
      </c>
      <c r="H23" s="140" t="n">
        <f aca="false">SUM(H24:H29)</f>
        <v>0</v>
      </c>
      <c r="I23" s="140" t="n">
        <f aca="false">SUM(I24:I29)</f>
        <v>0</v>
      </c>
      <c r="J23" s="305"/>
      <c r="K23" s="140" t="n">
        <f aca="false">SUM(K24:K29)</f>
        <v>1.38</v>
      </c>
      <c r="L23" s="140" t="n">
        <f aca="false">SUM(L24:L29)</f>
        <v>0</v>
      </c>
      <c r="M23" s="140" t="n">
        <f aca="false">SUM(M24:M29)</f>
        <v>18.947</v>
      </c>
      <c r="N23" s="140" t="n">
        <f aca="false">SUM(N24:N29)</f>
        <v>0</v>
      </c>
      <c r="O23" s="140" t="n">
        <f aca="false">SUM(O24:O29)</f>
        <v>0</v>
      </c>
      <c r="P23" s="305"/>
      <c r="Q23" s="140" t="n">
        <f aca="false">SUM(Q24:Q29)</f>
        <v>1.38</v>
      </c>
      <c r="R23" s="140" t="n">
        <f aca="false">SUM(R24:R29)</f>
        <v>0</v>
      </c>
      <c r="S23" s="140" t="n">
        <f aca="false">SUM(S24:S29)</f>
        <v>18.947</v>
      </c>
      <c r="T23" s="140" t="n">
        <f aca="false">SUM(T24:T29)</f>
        <v>0</v>
      </c>
      <c r="U23" s="140" t="n">
        <f aca="false">SUM(U24:U29)</f>
        <v>0</v>
      </c>
      <c r="V23" s="305"/>
      <c r="W23" s="140" t="n">
        <f aca="false">SUM(W24:W29)</f>
        <v>1.38</v>
      </c>
      <c r="X23" s="140" t="n">
        <f aca="false">SUM(X24:X29)</f>
        <v>0</v>
      </c>
      <c r="Y23" s="140" t="n">
        <f aca="false">SUM(Y24:Y29)</f>
        <v>18.947</v>
      </c>
      <c r="Z23" s="140" t="n">
        <f aca="false">SUM(Z24:Z29)</f>
        <v>0</v>
      </c>
      <c r="AA23" s="140" t="n">
        <f aca="false">SUM(AA24:AA29)</f>
        <v>0</v>
      </c>
      <c r="AB23" s="306"/>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row>
    <row r="24" s="96" customFormat="true" ht="15.75" hidden="false" customHeight="false" outlineLevel="0" collapsed="false">
      <c r="A24" s="144" t="s">
        <v>59</v>
      </c>
      <c r="B24" s="53" t="s">
        <v>60</v>
      </c>
      <c r="C24" s="70" t="s">
        <v>58</v>
      </c>
      <c r="D24" s="307"/>
      <c r="E24" s="145" t="n">
        <v>0</v>
      </c>
      <c r="F24" s="145" t="n">
        <v>0</v>
      </c>
      <c r="G24" s="145" t="n">
        <f aca="false">G52</f>
        <v>5.628</v>
      </c>
      <c r="H24" s="145" t="n">
        <v>0</v>
      </c>
      <c r="I24" s="145" t="n">
        <v>0</v>
      </c>
      <c r="J24" s="307"/>
      <c r="K24" s="145" t="n">
        <v>0</v>
      </c>
      <c r="L24" s="145" t="n">
        <v>0</v>
      </c>
      <c r="M24" s="145" t="n">
        <v>0</v>
      </c>
      <c r="N24" s="145" t="n">
        <v>0</v>
      </c>
      <c r="O24" s="145" t="n">
        <v>0</v>
      </c>
      <c r="P24" s="307"/>
      <c r="Q24" s="145" t="n">
        <v>0</v>
      </c>
      <c r="R24" s="145" t="n">
        <v>0</v>
      </c>
      <c r="S24" s="145" t="n">
        <f aca="false">S52</f>
        <v>5.628</v>
      </c>
      <c r="T24" s="145" t="n">
        <v>0</v>
      </c>
      <c r="U24" s="145" t="n">
        <v>0</v>
      </c>
      <c r="V24" s="307"/>
      <c r="W24" s="145" t="n">
        <v>0</v>
      </c>
      <c r="X24" s="145" t="n">
        <v>0</v>
      </c>
      <c r="Y24" s="145" t="n">
        <v>0</v>
      </c>
      <c r="Z24" s="145" t="n">
        <v>0</v>
      </c>
      <c r="AA24" s="145" t="n">
        <v>0</v>
      </c>
      <c r="AB24" s="257"/>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row>
    <row r="25" s="96" customFormat="true" ht="15.75" hidden="false" customHeight="false" outlineLevel="0" collapsed="false">
      <c r="A25" s="144" t="s">
        <v>61</v>
      </c>
      <c r="B25" s="53" t="s">
        <v>62</v>
      </c>
      <c r="C25" s="70" t="s">
        <v>58</v>
      </c>
      <c r="D25" s="307"/>
      <c r="E25" s="145" t="n">
        <f aca="false">E30</f>
        <v>0</v>
      </c>
      <c r="F25" s="145" t="n">
        <f aca="false">F30</f>
        <v>0</v>
      </c>
      <c r="G25" s="145" t="n">
        <f aca="false">G30</f>
        <v>11.075</v>
      </c>
      <c r="H25" s="145" t="n">
        <f aca="false">H30</f>
        <v>0</v>
      </c>
      <c r="I25" s="145" t="n">
        <f aca="false">I30</f>
        <v>0</v>
      </c>
      <c r="J25" s="307"/>
      <c r="K25" s="145" t="n">
        <f aca="false">K30</f>
        <v>0</v>
      </c>
      <c r="L25" s="145" t="n">
        <f aca="false">L30</f>
        <v>0</v>
      </c>
      <c r="M25" s="145" t="n">
        <f aca="false">M30</f>
        <v>11.075</v>
      </c>
      <c r="N25" s="145" t="n">
        <f aca="false">N30</f>
        <v>0</v>
      </c>
      <c r="O25" s="145" t="n">
        <f aca="false">O30</f>
        <v>0</v>
      </c>
      <c r="P25" s="307"/>
      <c r="Q25" s="145" t="n">
        <f aca="false">Q30</f>
        <v>0</v>
      </c>
      <c r="R25" s="145" t="n">
        <f aca="false">R30</f>
        <v>0</v>
      </c>
      <c r="S25" s="145" t="n">
        <f aca="false">S30</f>
        <v>11.075</v>
      </c>
      <c r="T25" s="145" t="n">
        <f aca="false">T30</f>
        <v>0</v>
      </c>
      <c r="U25" s="145" t="n">
        <f aca="false">U30</f>
        <v>0</v>
      </c>
      <c r="V25" s="307"/>
      <c r="W25" s="145" t="n">
        <f aca="false">W30</f>
        <v>0</v>
      </c>
      <c r="X25" s="145" t="n">
        <f aca="false">X30</f>
        <v>0</v>
      </c>
      <c r="Y25" s="145" t="n">
        <f aca="false">Y30</f>
        <v>11.075</v>
      </c>
      <c r="Z25" s="145" t="n">
        <f aca="false">Z30</f>
        <v>0</v>
      </c>
      <c r="AA25" s="145" t="n">
        <f aca="false">AA30</f>
        <v>0</v>
      </c>
      <c r="AB25" s="257"/>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row>
    <row r="26" s="96" customFormat="true" ht="15.75" hidden="false" customHeight="false" outlineLevel="0" collapsed="false">
      <c r="A26" s="144" t="s">
        <v>63</v>
      </c>
      <c r="B26" s="53" t="s">
        <v>64</v>
      </c>
      <c r="C26" s="70" t="s">
        <v>58</v>
      </c>
      <c r="D26" s="307"/>
      <c r="E26" s="145" t="n">
        <v>0</v>
      </c>
      <c r="F26" s="145" t="n">
        <v>0</v>
      </c>
      <c r="G26" s="145" t="n">
        <v>0</v>
      </c>
      <c r="H26" s="145" t="n">
        <v>0</v>
      </c>
      <c r="I26" s="145" t="n">
        <v>0</v>
      </c>
      <c r="J26" s="307"/>
      <c r="K26" s="145" t="n">
        <v>0</v>
      </c>
      <c r="L26" s="145" t="n">
        <v>0</v>
      </c>
      <c r="M26" s="145" t="n">
        <v>0</v>
      </c>
      <c r="N26" s="145" t="n">
        <v>0</v>
      </c>
      <c r="O26" s="145" t="n">
        <v>0</v>
      </c>
      <c r="P26" s="307"/>
      <c r="Q26" s="145" t="n">
        <v>0</v>
      </c>
      <c r="R26" s="145" t="n">
        <v>0</v>
      </c>
      <c r="S26" s="145" t="n">
        <v>0</v>
      </c>
      <c r="T26" s="145" t="n">
        <v>0</v>
      </c>
      <c r="U26" s="145" t="n">
        <v>0</v>
      </c>
      <c r="V26" s="307"/>
      <c r="W26" s="145" t="n">
        <v>0</v>
      </c>
      <c r="X26" s="145" t="n">
        <v>0</v>
      </c>
      <c r="Y26" s="145" t="n">
        <v>0</v>
      </c>
      <c r="Z26" s="145" t="n">
        <v>0</v>
      </c>
      <c r="AA26" s="145" t="n">
        <v>0</v>
      </c>
      <c r="AB26" s="257"/>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row>
    <row r="27" s="96" customFormat="true" ht="15.75" hidden="false" customHeight="false" outlineLevel="0" collapsed="false">
      <c r="A27" s="144" t="s">
        <v>65</v>
      </c>
      <c r="B27" s="53" t="s">
        <v>66</v>
      </c>
      <c r="C27" s="70" t="s">
        <v>58</v>
      </c>
      <c r="D27" s="307"/>
      <c r="E27" s="145" t="n">
        <f aca="false">E49</f>
        <v>1.38</v>
      </c>
      <c r="F27" s="145" t="n">
        <f aca="false">F49</f>
        <v>0</v>
      </c>
      <c r="G27" s="145" t="n">
        <f aca="false">G50</f>
        <v>2.244</v>
      </c>
      <c r="H27" s="145" t="n">
        <f aca="false">H49</f>
        <v>0</v>
      </c>
      <c r="I27" s="145" t="n">
        <f aca="false">I49</f>
        <v>0</v>
      </c>
      <c r="J27" s="307"/>
      <c r="K27" s="145" t="n">
        <f aca="false">K49</f>
        <v>1.38</v>
      </c>
      <c r="L27" s="145" t="n">
        <f aca="false">L49</f>
        <v>0</v>
      </c>
      <c r="M27" s="145" t="n">
        <f aca="false">M49</f>
        <v>7.872</v>
      </c>
      <c r="N27" s="145" t="n">
        <f aca="false">N49</f>
        <v>0</v>
      </c>
      <c r="O27" s="145" t="n">
        <f aca="false">O49</f>
        <v>0</v>
      </c>
      <c r="P27" s="307"/>
      <c r="Q27" s="145" t="n">
        <f aca="false">Q49</f>
        <v>1.38</v>
      </c>
      <c r="R27" s="145" t="n">
        <f aca="false">R49</f>
        <v>0</v>
      </c>
      <c r="S27" s="145" t="n">
        <f aca="false">S50</f>
        <v>2.244</v>
      </c>
      <c r="T27" s="145" t="n">
        <f aca="false">T49</f>
        <v>0</v>
      </c>
      <c r="U27" s="145" t="n">
        <f aca="false">U49</f>
        <v>0</v>
      </c>
      <c r="V27" s="307"/>
      <c r="W27" s="145" t="n">
        <f aca="false">W49</f>
        <v>1.38</v>
      </c>
      <c r="X27" s="145" t="n">
        <f aca="false">X49</f>
        <v>0</v>
      </c>
      <c r="Y27" s="145" t="n">
        <f aca="false">Y49</f>
        <v>7.872</v>
      </c>
      <c r="Z27" s="145" t="n">
        <f aca="false">Z49</f>
        <v>0</v>
      </c>
      <c r="AA27" s="145" t="n">
        <f aca="false">AA49</f>
        <v>0</v>
      </c>
      <c r="AB27" s="257"/>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row>
    <row r="28" s="96" customFormat="true" ht="15.75" hidden="false" customHeight="false" outlineLevel="0" collapsed="false">
      <c r="A28" s="144" t="s">
        <v>67</v>
      </c>
      <c r="B28" s="58" t="s">
        <v>68</v>
      </c>
      <c r="C28" s="70" t="s">
        <v>58</v>
      </c>
      <c r="D28" s="307"/>
      <c r="E28" s="145" t="n">
        <v>0</v>
      </c>
      <c r="F28" s="145" t="n">
        <v>0</v>
      </c>
      <c r="G28" s="145" t="n">
        <v>0</v>
      </c>
      <c r="H28" s="145" t="n">
        <v>0</v>
      </c>
      <c r="I28" s="145" t="n">
        <v>0</v>
      </c>
      <c r="J28" s="307"/>
      <c r="K28" s="145" t="n">
        <v>0</v>
      </c>
      <c r="L28" s="145" t="n">
        <v>0</v>
      </c>
      <c r="M28" s="145" t="n">
        <v>0</v>
      </c>
      <c r="N28" s="145" t="n">
        <v>0</v>
      </c>
      <c r="O28" s="145" t="n">
        <v>0</v>
      </c>
      <c r="P28" s="307"/>
      <c r="Q28" s="145" t="n">
        <v>0</v>
      </c>
      <c r="R28" s="145" t="n">
        <v>0</v>
      </c>
      <c r="S28" s="145" t="n">
        <v>0</v>
      </c>
      <c r="T28" s="145" t="n">
        <v>0</v>
      </c>
      <c r="U28" s="145" t="n">
        <v>0</v>
      </c>
      <c r="V28" s="307"/>
      <c r="W28" s="145" t="n">
        <v>0</v>
      </c>
      <c r="X28" s="145" t="n">
        <v>0</v>
      </c>
      <c r="Y28" s="145" t="n">
        <v>0</v>
      </c>
      <c r="Z28" s="145" t="n">
        <v>0</v>
      </c>
      <c r="AA28" s="145" t="n">
        <v>0</v>
      </c>
      <c r="AB28" s="257"/>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row>
    <row r="29" s="96" customFormat="true" ht="15.75" hidden="false" customHeight="false" outlineLevel="0" collapsed="false">
      <c r="A29" s="144" t="s">
        <v>69</v>
      </c>
      <c r="B29" s="58" t="s">
        <v>70</v>
      </c>
      <c r="C29" s="70" t="s">
        <v>58</v>
      </c>
      <c r="D29" s="307"/>
      <c r="E29" s="145" t="n">
        <f aca="false">E45</f>
        <v>0</v>
      </c>
      <c r="F29" s="145" t="n">
        <f aca="false">F45</f>
        <v>0</v>
      </c>
      <c r="G29" s="145" t="n">
        <f aca="false">G45</f>
        <v>0</v>
      </c>
      <c r="H29" s="145" t="n">
        <f aca="false">H45</f>
        <v>0</v>
      </c>
      <c r="I29" s="145" t="n">
        <f aca="false">I45</f>
        <v>0</v>
      </c>
      <c r="J29" s="307"/>
      <c r="K29" s="145" t="n">
        <f aca="false">K45</f>
        <v>0</v>
      </c>
      <c r="L29" s="145" t="n">
        <f aca="false">L45</f>
        <v>0</v>
      </c>
      <c r="M29" s="145" t="n">
        <f aca="false">M45</f>
        <v>0</v>
      </c>
      <c r="N29" s="145" t="n">
        <f aca="false">N45</f>
        <v>0</v>
      </c>
      <c r="O29" s="145" t="n">
        <f aca="false">O45</f>
        <v>0</v>
      </c>
      <c r="P29" s="307"/>
      <c r="Q29" s="145" t="n">
        <f aca="false">Q45</f>
        <v>0</v>
      </c>
      <c r="R29" s="145" t="n">
        <f aca="false">R45</f>
        <v>0</v>
      </c>
      <c r="S29" s="145" t="n">
        <f aca="false">S45</f>
        <v>0</v>
      </c>
      <c r="T29" s="145" t="n">
        <f aca="false">T45</f>
        <v>0</v>
      </c>
      <c r="U29" s="145" t="n">
        <f aca="false">U45</f>
        <v>0</v>
      </c>
      <c r="V29" s="307"/>
      <c r="W29" s="145" t="n">
        <f aca="false">W45</f>
        <v>0</v>
      </c>
      <c r="X29" s="145" t="n">
        <f aca="false">X45</f>
        <v>0</v>
      </c>
      <c r="Y29" s="145" t="n">
        <f aca="false">Y45</f>
        <v>0</v>
      </c>
      <c r="Z29" s="145" t="n">
        <f aca="false">Z45</f>
        <v>0</v>
      </c>
      <c r="AA29" s="145" t="n">
        <f aca="false">AA45</f>
        <v>0</v>
      </c>
      <c r="AB29" s="257"/>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row>
    <row r="30" s="96" customFormat="true" ht="15.75" hidden="false" customHeight="false" outlineLevel="0" collapsed="false">
      <c r="A30" s="199" t="n">
        <v>1</v>
      </c>
      <c r="B30" s="59" t="s">
        <v>72</v>
      </c>
      <c r="C30" s="70" t="s">
        <v>58</v>
      </c>
      <c r="D30" s="307"/>
      <c r="E30" s="145" t="n">
        <f aca="false">E31+E42</f>
        <v>0</v>
      </c>
      <c r="F30" s="145" t="n">
        <f aca="false">F31+F42</f>
        <v>0</v>
      </c>
      <c r="G30" s="145" t="n">
        <f aca="false">G31+G42</f>
        <v>11.075</v>
      </c>
      <c r="H30" s="145" t="n">
        <f aca="false">H31+H42</f>
        <v>0</v>
      </c>
      <c r="I30" s="145" t="n">
        <f aca="false">I31+I42</f>
        <v>0</v>
      </c>
      <c r="J30" s="307"/>
      <c r="K30" s="145" t="n">
        <f aca="false">K31+K42</f>
        <v>0</v>
      </c>
      <c r="L30" s="145" t="n">
        <f aca="false">L31+L42</f>
        <v>0</v>
      </c>
      <c r="M30" s="145" t="n">
        <f aca="false">M31+M42</f>
        <v>11.075</v>
      </c>
      <c r="N30" s="145" t="n">
        <f aca="false">N31+N42</f>
        <v>0</v>
      </c>
      <c r="O30" s="145" t="n">
        <f aca="false">O31+O42</f>
        <v>0</v>
      </c>
      <c r="P30" s="307"/>
      <c r="Q30" s="145" t="n">
        <f aca="false">Q31+Q42</f>
        <v>0</v>
      </c>
      <c r="R30" s="145" t="n">
        <f aca="false">R31+R42</f>
        <v>0</v>
      </c>
      <c r="S30" s="145" t="n">
        <f aca="false">S31+S42</f>
        <v>11.075</v>
      </c>
      <c r="T30" s="145" t="n">
        <f aca="false">T31+T42</f>
        <v>0</v>
      </c>
      <c r="U30" s="145" t="n">
        <f aca="false">U31+U42</f>
        <v>0</v>
      </c>
      <c r="V30" s="307"/>
      <c r="W30" s="145" t="n">
        <f aca="false">W31+W42</f>
        <v>0</v>
      </c>
      <c r="X30" s="145" t="n">
        <f aca="false">X31+X42</f>
        <v>0</v>
      </c>
      <c r="Y30" s="145" t="n">
        <f aca="false">Y31+Y42</f>
        <v>11.075</v>
      </c>
      <c r="Z30" s="145" t="n">
        <f aca="false">Z31+Z42</f>
        <v>0</v>
      </c>
      <c r="AA30" s="145" t="n">
        <f aca="false">AA31+AA42</f>
        <v>0</v>
      </c>
      <c r="AB30" s="257"/>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row>
    <row r="31" s="96" customFormat="true" ht="15.75" hidden="false" customHeight="false" outlineLevel="0" collapsed="false">
      <c r="A31" s="144" t="s">
        <v>73</v>
      </c>
      <c r="B31" s="59" t="s">
        <v>74</v>
      </c>
      <c r="C31" s="70" t="s">
        <v>58</v>
      </c>
      <c r="D31" s="307"/>
      <c r="E31" s="145" t="n">
        <f aca="false">SUM(E32:E41)</f>
        <v>0</v>
      </c>
      <c r="F31" s="145" t="n">
        <f aca="false">SUM(F32:F41)</f>
        <v>0</v>
      </c>
      <c r="G31" s="145" t="n">
        <f aca="false">SUM(G32:G41)</f>
        <v>11.075</v>
      </c>
      <c r="H31" s="145" t="n">
        <f aca="false">SUM(H32:H41)</f>
        <v>0</v>
      </c>
      <c r="I31" s="145" t="n">
        <f aca="false">SUM(I32:I41)</f>
        <v>0</v>
      </c>
      <c r="J31" s="307"/>
      <c r="K31" s="145" t="n">
        <f aca="false">SUM(K32:K41)</f>
        <v>0</v>
      </c>
      <c r="L31" s="145" t="n">
        <f aca="false">SUM(L32:L41)</f>
        <v>0</v>
      </c>
      <c r="M31" s="145" t="n">
        <f aca="false">SUM(M32:M41)</f>
        <v>11.075</v>
      </c>
      <c r="N31" s="145" t="n">
        <f aca="false">SUM(N32:N41)</f>
        <v>0</v>
      </c>
      <c r="O31" s="145" t="n">
        <f aca="false">SUM(O32:O41)</f>
        <v>0</v>
      </c>
      <c r="P31" s="307"/>
      <c r="Q31" s="145" t="n">
        <f aca="false">SUM(Q32:Q41)</f>
        <v>0</v>
      </c>
      <c r="R31" s="145" t="n">
        <f aca="false">SUM(R32:R41)</f>
        <v>0</v>
      </c>
      <c r="S31" s="145" t="n">
        <f aca="false">SUM(S32:S41)</f>
        <v>11.075</v>
      </c>
      <c r="T31" s="145" t="n">
        <f aca="false">SUM(T32:T41)</f>
        <v>0</v>
      </c>
      <c r="U31" s="145" t="n">
        <f aca="false">SUM(U32:U41)</f>
        <v>0</v>
      </c>
      <c r="V31" s="307"/>
      <c r="W31" s="145" t="n">
        <f aca="false">SUM(W32:W41)</f>
        <v>0</v>
      </c>
      <c r="X31" s="145" t="n">
        <f aca="false">SUM(X32:X41)</f>
        <v>0</v>
      </c>
      <c r="Y31" s="145" t="n">
        <f aca="false">SUM(Y32:Y41)</f>
        <v>11.075</v>
      </c>
      <c r="Z31" s="145" t="n">
        <f aca="false">SUM(Z32:Z41)</f>
        <v>0</v>
      </c>
      <c r="AA31" s="145" t="n">
        <f aca="false">SUM(AA32:AA41)</f>
        <v>0</v>
      </c>
      <c r="AB31" s="257"/>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row>
    <row r="32" s="96" customFormat="true" ht="15.75" hidden="false" customHeight="false" outlineLevel="0" collapsed="false">
      <c r="A32" s="252" t="str">
        <f aca="false">'1'!A33</f>
        <v>1.1</v>
      </c>
      <c r="B32" s="308" t="str">
        <f aca="false">'1'!B33</f>
        <v>Реконструкция ВЛ-0,4 кВ ул.Шоссейная, п.Иноземцево, (и/н 0000467), СИП-2 3х50+1х54,6 - 0,418 км, СИП-2 3х35+1х54,6 - 0,366 км и СИП-4 2х16 - 0,575 км</v>
      </c>
      <c r="C32" s="307" t="str">
        <f aca="false">'1'!C33</f>
        <v>G_Gelezno_001</v>
      </c>
      <c r="D32" s="309"/>
      <c r="E32" s="309"/>
      <c r="F32" s="309"/>
      <c r="G32" s="309" t="n">
        <f aca="false">'4'!J35</f>
        <v>0.784</v>
      </c>
      <c r="H32" s="309"/>
      <c r="I32" s="309"/>
      <c r="J32" s="309"/>
      <c r="K32" s="309"/>
      <c r="L32" s="309"/>
      <c r="M32" s="309" t="n">
        <f aca="false">'4'!Q35</f>
        <v>0.784</v>
      </c>
      <c r="N32" s="309"/>
      <c r="O32" s="309"/>
      <c r="P32" s="309"/>
      <c r="Q32" s="309"/>
      <c r="R32" s="309"/>
      <c r="S32" s="309" t="n">
        <f aca="false">G32</f>
        <v>0.784</v>
      </c>
      <c r="T32" s="309"/>
      <c r="U32" s="309"/>
      <c r="V32" s="309"/>
      <c r="W32" s="309"/>
      <c r="X32" s="309"/>
      <c r="Y32" s="309" t="n">
        <f aca="false">M32</f>
        <v>0.784</v>
      </c>
      <c r="Z32" s="309"/>
      <c r="AA32" s="309"/>
      <c r="AB32" s="153" t="s">
        <v>264</v>
      </c>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row>
    <row r="33" s="96" customFormat="true" ht="15.75" hidden="false" customHeight="false" outlineLevel="0" collapsed="false">
      <c r="A33" s="252" t="str">
        <f aca="false">'1'!A34</f>
        <v>1.1</v>
      </c>
      <c r="B33" s="308" t="str">
        <f aca="false">'1'!B34</f>
        <v>Реконструкция ВЛ-0,4 кВ ул.Р.Люксембург, г.Железноводск, (и/н 0000305), СИП-2 3х35+1х54,6 - 0,367 км и СИП-4 2х16 - 0,45 км</v>
      </c>
      <c r="C33" s="307" t="str">
        <f aca="false">'1'!C34</f>
        <v>G_Gelezno_002</v>
      </c>
      <c r="D33" s="309"/>
      <c r="E33" s="309"/>
      <c r="F33" s="309"/>
      <c r="G33" s="309" t="n">
        <f aca="false">'4'!J36</f>
        <v>0.367</v>
      </c>
      <c r="H33" s="309"/>
      <c r="I33" s="309"/>
      <c r="J33" s="309"/>
      <c r="K33" s="309"/>
      <c r="L33" s="309"/>
      <c r="M33" s="309" t="n">
        <f aca="false">'4'!Q36</f>
        <v>0.367</v>
      </c>
      <c r="N33" s="309"/>
      <c r="O33" s="309"/>
      <c r="P33" s="309"/>
      <c r="Q33" s="309"/>
      <c r="R33" s="309"/>
      <c r="S33" s="309" t="n">
        <f aca="false">G33</f>
        <v>0.367</v>
      </c>
      <c r="T33" s="309"/>
      <c r="U33" s="309"/>
      <c r="V33" s="309"/>
      <c r="W33" s="309"/>
      <c r="X33" s="309"/>
      <c r="Y33" s="309" t="n">
        <f aca="false">M33</f>
        <v>0.367</v>
      </c>
      <c r="Z33" s="309"/>
      <c r="AA33" s="309"/>
      <c r="AB33" s="153" t="s">
        <v>264</v>
      </c>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row>
    <row r="34" s="96" customFormat="true" ht="15.75" hidden="false" customHeight="false" outlineLevel="0" collapsed="false">
      <c r="A34" s="252" t="str">
        <f aca="false">'1'!A35</f>
        <v>1.1</v>
      </c>
      <c r="B34" s="308" t="str">
        <f aca="false">'1'!B35</f>
        <v>Реконструкция ВЛ-0,4 кВ ул.Свободы, п.Иноземцево, (и/н 0000450 и 0000451), СИП-2 3х35+1х54,6 - 2,35 км и СИП-4 2х16 - 2,97 км</v>
      </c>
      <c r="C34" s="307" t="str">
        <f aca="false">'1'!C35</f>
        <v>G_Gelezno_003</v>
      </c>
      <c r="D34" s="309"/>
      <c r="E34" s="309"/>
      <c r="F34" s="309"/>
      <c r="G34" s="309" t="n">
        <f aca="false">'4'!J37</f>
        <v>2.35</v>
      </c>
      <c r="H34" s="309"/>
      <c r="I34" s="309"/>
      <c r="J34" s="309"/>
      <c r="K34" s="309"/>
      <c r="L34" s="309"/>
      <c r="M34" s="309" t="n">
        <f aca="false">'4'!Q37</f>
        <v>2.35</v>
      </c>
      <c r="N34" s="309"/>
      <c r="O34" s="309"/>
      <c r="P34" s="309"/>
      <c r="Q34" s="309"/>
      <c r="R34" s="309"/>
      <c r="S34" s="309" t="n">
        <f aca="false">G34</f>
        <v>2.35</v>
      </c>
      <c r="T34" s="309"/>
      <c r="U34" s="309"/>
      <c r="V34" s="309"/>
      <c r="W34" s="309"/>
      <c r="X34" s="309"/>
      <c r="Y34" s="309" t="n">
        <f aca="false">M34</f>
        <v>2.35</v>
      </c>
      <c r="Z34" s="309"/>
      <c r="AA34" s="309"/>
      <c r="AB34" s="153" t="s">
        <v>264</v>
      </c>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row>
    <row r="35" s="96" customFormat="true" ht="15.75" hidden="false" customHeight="false" outlineLevel="0" collapsed="false">
      <c r="A35" s="252" t="str">
        <f aca="false">'1'!A36</f>
        <v>1.1</v>
      </c>
      <c r="B35" s="308" t="str">
        <f aca="false">'1'!B36</f>
        <v>Реконструкция ВЛ-0,4 кВ ул.Свободы до озера (от ул.Шоссей-ной), п.Иноземцево, (и/н 0000453), СИП-2 3х35+1х54,6 - 2,26 км и СИП-4 2х16 - 2,17 км</v>
      </c>
      <c r="C35" s="307" t="str">
        <f aca="false">'1'!C36</f>
        <v>G_Gelezno_004</v>
      </c>
      <c r="D35" s="309"/>
      <c r="E35" s="309"/>
      <c r="F35" s="309"/>
      <c r="G35" s="309" t="n">
        <f aca="false">'4'!J38</f>
        <v>2.26</v>
      </c>
      <c r="H35" s="309"/>
      <c r="I35" s="309"/>
      <c r="J35" s="309"/>
      <c r="K35" s="309"/>
      <c r="L35" s="309"/>
      <c r="M35" s="309" t="n">
        <f aca="false">'4'!Q38</f>
        <v>2.26</v>
      </c>
      <c r="N35" s="309"/>
      <c r="O35" s="309"/>
      <c r="P35" s="309"/>
      <c r="Q35" s="309"/>
      <c r="R35" s="309"/>
      <c r="S35" s="309" t="n">
        <f aca="false">G35</f>
        <v>2.26</v>
      </c>
      <c r="T35" s="309"/>
      <c r="U35" s="309"/>
      <c r="V35" s="309"/>
      <c r="W35" s="309"/>
      <c r="X35" s="309"/>
      <c r="Y35" s="309" t="n">
        <f aca="false">M35</f>
        <v>2.26</v>
      </c>
      <c r="Z35" s="309"/>
      <c r="AA35" s="309"/>
      <c r="AB35" s="153" t="s">
        <v>264</v>
      </c>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row>
    <row r="36" s="96" customFormat="true" ht="15.75" hidden="false" customHeight="false" outlineLevel="0" collapsed="false">
      <c r="A36" s="252" t="str">
        <f aca="false">'1'!A37</f>
        <v>1.1</v>
      </c>
      <c r="B36" s="308" t="str">
        <f aca="false">'1'!B37</f>
        <v>Реконструкция ВЛ-0,4 кВ ул.60 лет Октября, п.Иноземцево, (и/н 0000329 и 0000330), СИП-2 3х35+1х54,6 - 0,836 км и СИП-4 2х16 - 2,2 км</v>
      </c>
      <c r="C36" s="307" t="str">
        <f aca="false">'1'!C37</f>
        <v>G_Gelezno_005</v>
      </c>
      <c r="D36" s="309"/>
      <c r="E36" s="309"/>
      <c r="F36" s="309"/>
      <c r="G36" s="309" t="n">
        <f aca="false">'4'!J39</f>
        <v>0.836</v>
      </c>
      <c r="H36" s="309"/>
      <c r="I36" s="309"/>
      <c r="J36" s="309"/>
      <c r="K36" s="309"/>
      <c r="L36" s="309"/>
      <c r="M36" s="309" t="n">
        <f aca="false">'4'!Q39</f>
        <v>0.836</v>
      </c>
      <c r="N36" s="309"/>
      <c r="O36" s="309"/>
      <c r="P36" s="309"/>
      <c r="Q36" s="309"/>
      <c r="R36" s="309"/>
      <c r="S36" s="309" t="n">
        <f aca="false">G36</f>
        <v>0.836</v>
      </c>
      <c r="T36" s="309"/>
      <c r="U36" s="309"/>
      <c r="V36" s="309"/>
      <c r="W36" s="309"/>
      <c r="X36" s="309"/>
      <c r="Y36" s="309" t="n">
        <f aca="false">M36</f>
        <v>0.836</v>
      </c>
      <c r="Z36" s="309"/>
      <c r="AA36" s="309"/>
      <c r="AB36" s="153" t="s">
        <v>264</v>
      </c>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row>
    <row r="37" s="96" customFormat="true" ht="15.75" hidden="false" customHeight="false" outlineLevel="0" collapsed="false">
      <c r="A37" s="252" t="str">
        <f aca="false">'1'!A38</f>
        <v>1.1</v>
      </c>
      <c r="B37" s="308" t="str">
        <f aca="false">'1'!B38</f>
        <v>Реконструкция ВЛ-0,4 кВ ул.К.Цеткин и/н 0000376  и  ул.Пушкина и/н 0000440 п.Иноземцево, СИП-2 3х35+1х54,6 - 2,02 км и СИП-4 2х16 - 1,42 км</v>
      </c>
      <c r="C37" s="307" t="str">
        <f aca="false">'1'!C38</f>
        <v>G_Gelezno_006</v>
      </c>
      <c r="D37" s="309"/>
      <c r="E37" s="309"/>
      <c r="F37" s="309"/>
      <c r="G37" s="309" t="n">
        <f aca="false">'4'!J40</f>
        <v>2.02</v>
      </c>
      <c r="H37" s="309"/>
      <c r="I37" s="309"/>
      <c r="J37" s="309"/>
      <c r="K37" s="309"/>
      <c r="L37" s="309"/>
      <c r="M37" s="309" t="n">
        <f aca="false">'4'!Q40</f>
        <v>2.02</v>
      </c>
      <c r="N37" s="309"/>
      <c r="O37" s="309"/>
      <c r="P37" s="309"/>
      <c r="Q37" s="309"/>
      <c r="R37" s="309"/>
      <c r="S37" s="309" t="n">
        <f aca="false">G37</f>
        <v>2.02</v>
      </c>
      <c r="T37" s="309"/>
      <c r="U37" s="309"/>
      <c r="V37" s="309"/>
      <c r="W37" s="309"/>
      <c r="X37" s="309"/>
      <c r="Y37" s="309" t="n">
        <f aca="false">M37</f>
        <v>2.02</v>
      </c>
      <c r="Z37" s="309"/>
      <c r="AA37" s="309"/>
      <c r="AB37" s="153" t="s">
        <v>264</v>
      </c>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row>
    <row r="38" s="96" customFormat="true" ht="15.75" hidden="false" customHeight="false" outlineLevel="0" collapsed="false">
      <c r="A38" s="252" t="str">
        <f aca="false">'1'!A39</f>
        <v>1.1</v>
      </c>
      <c r="B38" s="308" t="str">
        <f aca="false">'1'!B39</f>
        <v>Реконструкция ВЛ-0,4 кВ ул.Бахановича, г.Железноводск, (и/н 0000285), СИП-2 3х35+1х54,6 - 0,502км и СИП-4 2х16 - 0,784 км</v>
      </c>
      <c r="C38" s="307" t="str">
        <f aca="false">'1'!C39</f>
        <v>G_Gelezno_007</v>
      </c>
      <c r="D38" s="309"/>
      <c r="E38" s="309"/>
      <c r="F38" s="309"/>
      <c r="G38" s="309" t="n">
        <f aca="false">'4'!J41</f>
        <v>0.502</v>
      </c>
      <c r="H38" s="309"/>
      <c r="I38" s="309"/>
      <c r="J38" s="309"/>
      <c r="K38" s="309"/>
      <c r="L38" s="309"/>
      <c r="M38" s="309" t="n">
        <f aca="false">'4'!Q41</f>
        <v>0.502</v>
      </c>
      <c r="N38" s="309"/>
      <c r="O38" s="309"/>
      <c r="P38" s="309"/>
      <c r="Q38" s="309"/>
      <c r="R38" s="309"/>
      <c r="S38" s="309" t="n">
        <f aca="false">G38</f>
        <v>0.502</v>
      </c>
      <c r="T38" s="309"/>
      <c r="U38" s="309"/>
      <c r="V38" s="309"/>
      <c r="W38" s="309"/>
      <c r="X38" s="309"/>
      <c r="Y38" s="309" t="n">
        <f aca="false">M38</f>
        <v>0.502</v>
      </c>
      <c r="Z38" s="309"/>
      <c r="AA38" s="309"/>
      <c r="AB38" s="153" t="s">
        <v>264</v>
      </c>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row>
    <row r="39" s="96" customFormat="true" ht="15.75" hidden="false" customHeight="false" outlineLevel="0" collapsed="false">
      <c r="A39" s="252" t="str">
        <f aca="false">'1'!A40</f>
        <v>1.1</v>
      </c>
      <c r="B39" s="308" t="str">
        <f aca="false">'1'!B40</f>
        <v>Реконструкция ВЛ-0,4 кВ ул.Ивановская, г. Железноводск, (и/н 0000370 и 0000371 ), СИП-2 3х35+1х54,6 - 1,12 км и СИП-4 2х16 - 0,4 км</v>
      </c>
      <c r="C39" s="307" t="str">
        <f aca="false">'1'!C40</f>
        <v>G_Gelezno_008</v>
      </c>
      <c r="D39" s="309"/>
      <c r="E39" s="309"/>
      <c r="F39" s="309"/>
      <c r="G39" s="309" t="n">
        <f aca="false">'4'!J42</f>
        <v>1.12</v>
      </c>
      <c r="H39" s="309"/>
      <c r="I39" s="309"/>
      <c r="J39" s="309"/>
      <c r="K39" s="309"/>
      <c r="L39" s="309"/>
      <c r="M39" s="309" t="n">
        <f aca="false">'4'!Q42</f>
        <v>1.12</v>
      </c>
      <c r="N39" s="309"/>
      <c r="O39" s="309"/>
      <c r="P39" s="309"/>
      <c r="Q39" s="309"/>
      <c r="R39" s="309"/>
      <c r="S39" s="309" t="n">
        <f aca="false">G39</f>
        <v>1.12</v>
      </c>
      <c r="T39" s="309"/>
      <c r="U39" s="309"/>
      <c r="V39" s="309"/>
      <c r="W39" s="309"/>
      <c r="X39" s="309"/>
      <c r="Y39" s="309" t="n">
        <f aca="false">M39</f>
        <v>1.12</v>
      </c>
      <c r="Z39" s="309"/>
      <c r="AA39" s="309"/>
      <c r="AB39" s="153" t="s">
        <v>264</v>
      </c>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row>
    <row r="40" s="96" customFormat="true" ht="15.75" hidden="false" customHeight="false" outlineLevel="0" collapsed="false">
      <c r="A40" s="252" t="str">
        <f aca="false">'1'!A41</f>
        <v>1.1</v>
      </c>
      <c r="B40" s="308" t="str">
        <f aca="false">'1'!B41</f>
        <v>Реконструкция ВЛ-0,4 кВ ул.Бахановича от ул.Чапаева, г.Желез-новодск, (и/н 0000283), СИП-2 3х35+1х54,6 - 0,836 км и СИП-4 2х16 - 1,306 км</v>
      </c>
      <c r="C40" s="307" t="str">
        <f aca="false">'1'!C41</f>
        <v>G_Gelezno_009</v>
      </c>
      <c r="D40" s="309"/>
      <c r="E40" s="309"/>
      <c r="F40" s="309"/>
      <c r="G40" s="309" t="n">
        <f aca="false">'4'!J43</f>
        <v>0.836</v>
      </c>
      <c r="H40" s="309"/>
      <c r="I40" s="309"/>
      <c r="J40" s="309"/>
      <c r="K40" s="309"/>
      <c r="L40" s="309"/>
      <c r="M40" s="309" t="n">
        <f aca="false">'4'!Q43</f>
        <v>0.836</v>
      </c>
      <c r="N40" s="309"/>
      <c r="O40" s="309"/>
      <c r="P40" s="309"/>
      <c r="Q40" s="309"/>
      <c r="R40" s="309"/>
      <c r="S40" s="309" t="n">
        <f aca="false">G40</f>
        <v>0.836</v>
      </c>
      <c r="T40" s="309"/>
      <c r="U40" s="309"/>
      <c r="V40" s="309"/>
      <c r="W40" s="309"/>
      <c r="X40" s="309"/>
      <c r="Y40" s="309" t="n">
        <f aca="false">M40</f>
        <v>0.836</v>
      </c>
      <c r="Z40" s="309"/>
      <c r="AA40" s="309"/>
      <c r="AB40" s="153" t="s">
        <v>264</v>
      </c>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row>
    <row r="41" s="96" customFormat="true" ht="9" hidden="false" customHeight="true" outlineLevel="0" collapsed="false">
      <c r="A41" s="252"/>
      <c r="B41" s="310"/>
      <c r="C41" s="254"/>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153"/>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row>
    <row r="42" s="143" customFormat="true" ht="15.75" hidden="false" customHeight="false" outlineLevel="0" collapsed="false">
      <c r="A42" s="258" t="str">
        <f aca="false">'1'!A43</f>
        <v>1.2</v>
      </c>
      <c r="B42" s="311" t="str">
        <f aca="false">'1'!B43</f>
        <v>Реконструкция трансформаторных и иных подстанций, всего, в том числе:</v>
      </c>
      <c r="C42" s="260" t="str">
        <f aca="false">'1'!C43</f>
        <v>Г</v>
      </c>
      <c r="D42" s="312"/>
      <c r="E42" s="145" t="n">
        <f aca="false">SUM(E43:E44)</f>
        <v>0</v>
      </c>
      <c r="F42" s="145" t="n">
        <f aca="false">SUM(F43:F44)</f>
        <v>0</v>
      </c>
      <c r="G42" s="145" t="n">
        <f aca="false">SUM(G43:G44)</f>
        <v>0</v>
      </c>
      <c r="H42" s="145" t="n">
        <f aca="false">SUM(H43:H44)</f>
        <v>0</v>
      </c>
      <c r="I42" s="145" t="n">
        <f aca="false">SUM(I43:I44)</f>
        <v>0</v>
      </c>
      <c r="J42" s="312"/>
      <c r="K42" s="145" t="n">
        <f aca="false">SUM(K43:K44)</f>
        <v>0</v>
      </c>
      <c r="L42" s="145" t="n">
        <f aca="false">SUM(L43:L44)</f>
        <v>0</v>
      </c>
      <c r="M42" s="145" t="n">
        <f aca="false">SUM(M43:M44)</f>
        <v>0</v>
      </c>
      <c r="N42" s="145" t="n">
        <f aca="false">SUM(N43:N44)</f>
        <v>0</v>
      </c>
      <c r="O42" s="145" t="n">
        <f aca="false">SUM(O43:O44)</f>
        <v>0</v>
      </c>
      <c r="P42" s="312"/>
      <c r="Q42" s="145" t="n">
        <f aca="false">SUM(Q43:Q44)</f>
        <v>0</v>
      </c>
      <c r="R42" s="145" t="n">
        <f aca="false">SUM(R43:R44)</f>
        <v>0</v>
      </c>
      <c r="S42" s="145" t="n">
        <f aca="false">SUM(S43:S44)</f>
        <v>0</v>
      </c>
      <c r="T42" s="145" t="n">
        <f aca="false">SUM(T43:T44)</f>
        <v>0</v>
      </c>
      <c r="U42" s="145" t="n">
        <f aca="false">SUM(U43:U44)</f>
        <v>0</v>
      </c>
      <c r="V42" s="312"/>
      <c r="W42" s="145" t="n">
        <f aca="false">SUM(W43:W44)</f>
        <v>0</v>
      </c>
      <c r="X42" s="145" t="n">
        <f aca="false">SUM(X43:X44)</f>
        <v>0</v>
      </c>
      <c r="Y42" s="145" t="n">
        <f aca="false">SUM(Y43:Y44)</f>
        <v>0</v>
      </c>
      <c r="Z42" s="145" t="n">
        <f aca="false">SUM(Z43:Z44)</f>
        <v>0</v>
      </c>
      <c r="AA42" s="145" t="n">
        <f aca="false">SUM(AA43:AA44)</f>
        <v>0</v>
      </c>
      <c r="AB42" s="159"/>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row>
    <row r="43" s="96" customFormat="true" ht="15.75" hidden="false" customHeight="false" outlineLevel="0" collapsed="false">
      <c r="A43" s="252" t="str">
        <f aca="false">'1'!A44</f>
        <v>1.2</v>
      </c>
      <c r="B43" s="310" t="str">
        <f aca="false">'1'!B44</f>
        <v>Реконструкция в ТП-187  (и/н 0001379) (камера сборная серии КСО-393-13-400 - 1 шт. и камера сборная серии КСО-393-01 - 1шт.)</v>
      </c>
      <c r="C43" s="307" t="str">
        <f aca="false">'1'!C44</f>
        <v>G_Gelezno_010</v>
      </c>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153" t="s">
        <v>264</v>
      </c>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row>
    <row r="44" s="96" customFormat="true" ht="8.25" hidden="false" customHeight="true" outlineLevel="0" collapsed="false">
      <c r="A44" s="252"/>
      <c r="B44" s="310"/>
      <c r="C44" s="310"/>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153"/>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row>
    <row r="45" s="143" customFormat="true" ht="15.75" hidden="false" customHeight="false" outlineLevel="0" collapsed="false">
      <c r="A45" s="258" t="str">
        <f aca="false">'1'!A46</f>
        <v>1.3</v>
      </c>
      <c r="B45" s="311" t="str">
        <f aca="false">'1'!B46</f>
        <v>Прочие инвестиционные проекты, всего, в том числе:</v>
      </c>
      <c r="C45" s="260" t="str">
        <f aca="false">'1'!C46</f>
        <v>Г</v>
      </c>
      <c r="D45" s="312"/>
      <c r="E45" s="145" t="n">
        <f aca="false">SUM(E46:E48)</f>
        <v>0</v>
      </c>
      <c r="F45" s="145" t="n">
        <f aca="false">SUM(F46:F48)</f>
        <v>0</v>
      </c>
      <c r="G45" s="145" t="n">
        <f aca="false">SUM(G46:G48)</f>
        <v>0</v>
      </c>
      <c r="H45" s="145" t="n">
        <f aca="false">SUM(H46:H48)</f>
        <v>0</v>
      </c>
      <c r="I45" s="145" t="n">
        <f aca="false">SUM(I46:I48)</f>
        <v>0</v>
      </c>
      <c r="J45" s="312"/>
      <c r="K45" s="145" t="n">
        <f aca="false">SUM(K46:K48)</f>
        <v>0</v>
      </c>
      <c r="L45" s="145" t="n">
        <f aca="false">SUM(L46:L48)</f>
        <v>0</v>
      </c>
      <c r="M45" s="145" t="n">
        <f aca="false">SUM(M46:M48)</f>
        <v>0</v>
      </c>
      <c r="N45" s="145" t="n">
        <f aca="false">SUM(N46:N48)</f>
        <v>0</v>
      </c>
      <c r="O45" s="145" t="n">
        <f aca="false">SUM(O46:O48)</f>
        <v>0</v>
      </c>
      <c r="P45" s="312"/>
      <c r="Q45" s="145" t="n">
        <f aca="false">SUM(Q46:Q48)</f>
        <v>0</v>
      </c>
      <c r="R45" s="145" t="n">
        <f aca="false">SUM(R46:R48)</f>
        <v>0</v>
      </c>
      <c r="S45" s="145" t="n">
        <f aca="false">SUM(S46:S48)</f>
        <v>0</v>
      </c>
      <c r="T45" s="145" t="n">
        <f aca="false">SUM(T46:T48)</f>
        <v>0</v>
      </c>
      <c r="U45" s="145" t="n">
        <f aca="false">SUM(U46:U48)</f>
        <v>0</v>
      </c>
      <c r="V45" s="312"/>
      <c r="W45" s="145" t="n">
        <f aca="false">SUM(W46:W48)</f>
        <v>0</v>
      </c>
      <c r="X45" s="145" t="n">
        <f aca="false">SUM(X46:X48)</f>
        <v>0</v>
      </c>
      <c r="Y45" s="145" t="n">
        <f aca="false">SUM(Y46:Y48)</f>
        <v>0</v>
      </c>
      <c r="Z45" s="145" t="n">
        <f aca="false">SUM(Z46:Z48)</f>
        <v>0</v>
      </c>
      <c r="AA45" s="145" t="n">
        <f aca="false">SUM(AA46:AA48)</f>
        <v>0</v>
      </c>
      <c r="AB45" s="159"/>
      <c r="AQ45" s="313"/>
      <c r="AR45" s="313"/>
      <c r="AS45" s="313"/>
      <c r="AT45" s="313"/>
      <c r="AU45" s="313"/>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row>
    <row r="46" s="96" customFormat="true" ht="15.75" hidden="false" customHeight="false" outlineLevel="0" collapsed="false">
      <c r="A46" s="252" t="str">
        <f aca="false">'1'!A47</f>
        <v>1.3</v>
      </c>
      <c r="B46" s="310" t="str">
        <f aca="false">'1'!B47</f>
        <v>Внутренний контур системы коммерческого учёта АСКУЭ   в   ТП-40; 15; 185; 28; 9  и  РП-3; 4; 5; 6.</v>
      </c>
      <c r="C46" s="307" t="str">
        <f aca="false">'1'!C47</f>
        <v>G_Gelezno_011</v>
      </c>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153" t="s">
        <v>264</v>
      </c>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row>
    <row r="47" s="96" customFormat="true" ht="15.75" hidden="false" customHeight="false" outlineLevel="0" collapsed="false">
      <c r="A47" s="252" t="str">
        <f aca="false">'1'!A48</f>
        <v>1.3</v>
      </c>
      <c r="B47" s="310" t="str">
        <f aca="false">'1'!B48</f>
        <v>Оборудование, не требующее монтажа</v>
      </c>
      <c r="C47" s="307" t="str">
        <f aca="false">'1'!C48</f>
        <v>G_Gelezno_012</v>
      </c>
      <c r="D47" s="309"/>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153" t="s">
        <v>264</v>
      </c>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row>
    <row r="48" s="96" customFormat="true" ht="9" hidden="false" customHeight="true" outlineLevel="0" collapsed="false">
      <c r="A48" s="252"/>
      <c r="B48" s="310"/>
      <c r="C48" s="254"/>
      <c r="D48" s="309"/>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153"/>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row>
    <row r="49" s="143" customFormat="true" ht="15.75" hidden="false" customHeight="false" outlineLevel="0" collapsed="false">
      <c r="A49" s="258" t="str">
        <f aca="false">'1'!A50</f>
        <v>1.4</v>
      </c>
      <c r="B49" s="311" t="str">
        <f aca="false">'1'!B50</f>
        <v>Новое строительство, всего, в том числе:</v>
      </c>
      <c r="C49" s="260" t="str">
        <f aca="false">'1'!C50</f>
        <v>Г</v>
      </c>
      <c r="D49" s="312"/>
      <c r="E49" s="145" t="n">
        <f aca="false">SUM(E51:E90)</f>
        <v>1.38</v>
      </c>
      <c r="F49" s="145" t="n">
        <f aca="false">SUM(F51:F90)</f>
        <v>0</v>
      </c>
      <c r="G49" s="145" t="n">
        <f aca="false">G50+G52</f>
        <v>7.872</v>
      </c>
      <c r="H49" s="145" t="n">
        <f aca="false">SUM(H51:H90)</f>
        <v>0</v>
      </c>
      <c r="I49" s="145" t="n">
        <f aca="false">SUM(I51:I90)</f>
        <v>0</v>
      </c>
      <c r="J49" s="312"/>
      <c r="K49" s="145" t="n">
        <f aca="false">SUM(K51:K90)</f>
        <v>1.38</v>
      </c>
      <c r="L49" s="145" t="n">
        <f aca="false">SUM(L51:L90)</f>
        <v>0</v>
      </c>
      <c r="M49" s="145" t="n">
        <f aca="false">M52+M50</f>
        <v>7.872</v>
      </c>
      <c r="N49" s="145" t="n">
        <f aca="false">SUM(N51:N90)</f>
        <v>0</v>
      </c>
      <c r="O49" s="145" t="n">
        <f aca="false">SUM(O51:O90)</f>
        <v>0</v>
      </c>
      <c r="P49" s="312"/>
      <c r="Q49" s="145" t="n">
        <f aca="false">SUM(Q51:Q90)</f>
        <v>1.38</v>
      </c>
      <c r="R49" s="145" t="n">
        <f aca="false">SUM(R51:R90)</f>
        <v>0</v>
      </c>
      <c r="S49" s="145" t="n">
        <f aca="false">S50+S52</f>
        <v>7.872</v>
      </c>
      <c r="T49" s="145" t="n">
        <f aca="false">SUM(T51:T90)</f>
        <v>0</v>
      </c>
      <c r="U49" s="145" t="n">
        <f aca="false">SUM(U51:U90)</f>
        <v>0</v>
      </c>
      <c r="V49" s="312"/>
      <c r="W49" s="145" t="n">
        <f aca="false">SUM(W51:W90)</f>
        <v>1.38</v>
      </c>
      <c r="X49" s="145" t="n">
        <f aca="false">SUM(X51:X90)</f>
        <v>0</v>
      </c>
      <c r="Y49" s="145" t="n">
        <f aca="false">Y50+Y52</f>
        <v>7.872</v>
      </c>
      <c r="Z49" s="145" t="n">
        <f aca="false">SUM(Z51:Z90)</f>
        <v>0</v>
      </c>
      <c r="AA49" s="145" t="n">
        <f aca="false">SUM(AA51:AA90)</f>
        <v>0</v>
      </c>
      <c r="AB49" s="159"/>
      <c r="AQ49" s="313"/>
      <c r="AR49" s="313"/>
      <c r="AS49" s="313"/>
      <c r="AT49" s="313"/>
      <c r="AU49" s="313"/>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row>
    <row r="50" s="143" customFormat="true" ht="15.75" hidden="false" customHeight="false" outlineLevel="0" collapsed="false">
      <c r="A50" s="258" t="str">
        <f aca="false">'1'!A51</f>
        <v>1.4.1</v>
      </c>
      <c r="B50" s="311" t="str">
        <f aca="false">'1'!B51</f>
        <v>Прочее новое строительство объектов электросетевого хозяйства</v>
      </c>
      <c r="C50" s="307"/>
      <c r="D50" s="312"/>
      <c r="E50" s="145"/>
      <c r="F50" s="145"/>
      <c r="G50" s="145" t="n">
        <f aca="false">G51</f>
        <v>2.244</v>
      </c>
      <c r="H50" s="145"/>
      <c r="I50" s="145"/>
      <c r="J50" s="312"/>
      <c r="K50" s="145"/>
      <c r="L50" s="145"/>
      <c r="M50" s="145" t="n">
        <f aca="false">M51</f>
        <v>2.244</v>
      </c>
      <c r="N50" s="145"/>
      <c r="O50" s="145"/>
      <c r="P50" s="312"/>
      <c r="Q50" s="145"/>
      <c r="R50" s="145"/>
      <c r="S50" s="145" t="n">
        <f aca="false">S51</f>
        <v>2.244</v>
      </c>
      <c r="T50" s="145"/>
      <c r="U50" s="145"/>
      <c r="V50" s="312"/>
      <c r="W50" s="145"/>
      <c r="X50" s="145"/>
      <c r="Y50" s="145" t="n">
        <f aca="false">Y51</f>
        <v>2.244</v>
      </c>
      <c r="Z50" s="145"/>
      <c r="AA50" s="145"/>
      <c r="AB50" s="159"/>
      <c r="AQ50" s="313"/>
      <c r="AR50" s="313"/>
      <c r="AS50" s="313"/>
      <c r="AT50" s="313"/>
      <c r="AU50" s="313"/>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row>
    <row r="51" s="96" customFormat="true" ht="15.75" hidden="false" customHeight="false" outlineLevel="0" collapsed="false">
      <c r="A51" s="252" t="str">
        <f aca="false">'1'!A52</f>
        <v>1.4.1.1</v>
      </c>
      <c r="B51" s="308" t="str">
        <f aca="false">'1'!B52</f>
        <v>Строительство КЛ-10 кВ, Ф-187(С-2) от ПС"Машук" до ТП-187, п.Иноземцево , L=2,244 км (ААБлУ 3х240)</v>
      </c>
      <c r="C51" s="307" t="str">
        <f aca="false">'1'!C52</f>
        <v>G_Gelezno_013</v>
      </c>
      <c r="D51" s="309"/>
      <c r="E51" s="309"/>
      <c r="F51" s="309"/>
      <c r="G51" s="309" t="n">
        <f aca="false">'4'!J54</f>
        <v>2.244</v>
      </c>
      <c r="H51" s="309"/>
      <c r="I51" s="309"/>
      <c r="J51" s="309"/>
      <c r="K51" s="309"/>
      <c r="L51" s="309"/>
      <c r="M51" s="309" t="n">
        <f aca="false">'4'!Q54</f>
        <v>2.244</v>
      </c>
      <c r="N51" s="309"/>
      <c r="O51" s="309"/>
      <c r="P51" s="309"/>
      <c r="Q51" s="309"/>
      <c r="R51" s="309"/>
      <c r="S51" s="309" t="n">
        <f aca="false">G51</f>
        <v>2.244</v>
      </c>
      <c r="T51" s="309"/>
      <c r="U51" s="309"/>
      <c r="V51" s="309"/>
      <c r="W51" s="309"/>
      <c r="X51" s="309"/>
      <c r="Y51" s="309" t="n">
        <f aca="false">M51</f>
        <v>2.244</v>
      </c>
      <c r="Z51" s="309"/>
      <c r="AA51" s="309"/>
      <c r="AB51" s="153" t="s">
        <v>264</v>
      </c>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row>
    <row r="52" s="96" customFormat="true" ht="15.75" hidden="false" customHeight="false" outlineLevel="0" collapsed="false">
      <c r="A52" s="258" t="str">
        <f aca="false">'1'!A53</f>
        <v>1.4.2</v>
      </c>
      <c r="B52" s="311" t="str">
        <f aca="false">'1'!B53</f>
        <v>Прочее новое строительство, в счёт тех.присоединений</v>
      </c>
      <c r="C52" s="314"/>
      <c r="D52" s="315"/>
      <c r="E52" s="315"/>
      <c r="F52" s="315"/>
      <c r="G52" s="145" t="n">
        <f aca="false">SUM(G53:G89)</f>
        <v>5.628</v>
      </c>
      <c r="H52" s="315"/>
      <c r="I52" s="315"/>
      <c r="J52" s="315"/>
      <c r="K52" s="315"/>
      <c r="L52" s="315"/>
      <c r="M52" s="145" t="n">
        <f aca="false">SUM(M53:M89)</f>
        <v>5.628</v>
      </c>
      <c r="N52" s="315"/>
      <c r="O52" s="315"/>
      <c r="P52" s="315"/>
      <c r="Q52" s="315"/>
      <c r="R52" s="315"/>
      <c r="S52" s="145" t="n">
        <f aca="false">SUM(S53:S89)</f>
        <v>5.628</v>
      </c>
      <c r="T52" s="315"/>
      <c r="U52" s="315"/>
      <c r="V52" s="315"/>
      <c r="W52" s="315"/>
      <c r="X52" s="315"/>
      <c r="Y52" s="145" t="n">
        <f aca="false">SUM(Y53:Y89)</f>
        <v>5.628</v>
      </c>
      <c r="Z52" s="315"/>
      <c r="AA52" s="315"/>
      <c r="AB52" s="153"/>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row>
    <row r="53" s="96" customFormat="true" ht="15.75" hidden="false" customHeight="false" outlineLevel="0" collapsed="false">
      <c r="A53" s="252" t="str">
        <f aca="false">'1'!A54</f>
        <v>1.4.2.1</v>
      </c>
      <c r="B53" s="308" t="str">
        <f aca="false">'1'!B54</f>
        <v>Строительство ВЛ-0,4 кВ от РУ-0,4 кВ ТП-185 до ВРУ офисного здания ул.Пушкина,2А, п.Иноземцево, L=0,235 км (СИП-2 3х50+1х54)</v>
      </c>
      <c r="C53" s="316" t="str">
        <f aca="false">'1'!C54</f>
        <v>G_Gelezno_ТР1</v>
      </c>
      <c r="D53" s="315"/>
      <c r="E53" s="315"/>
      <c r="F53" s="315"/>
      <c r="G53" s="309" t="n">
        <f aca="false">'4'!J56</f>
        <v>0.235</v>
      </c>
      <c r="H53" s="315"/>
      <c r="I53" s="315"/>
      <c r="J53" s="315"/>
      <c r="K53" s="315"/>
      <c r="L53" s="315"/>
      <c r="M53" s="315" t="n">
        <f aca="false">'4'!Q56</f>
        <v>0.235</v>
      </c>
      <c r="N53" s="315"/>
      <c r="O53" s="315"/>
      <c r="P53" s="315"/>
      <c r="Q53" s="315"/>
      <c r="R53" s="315"/>
      <c r="S53" s="309" t="n">
        <f aca="false">G53</f>
        <v>0.235</v>
      </c>
      <c r="T53" s="315"/>
      <c r="U53" s="315"/>
      <c r="V53" s="315"/>
      <c r="W53" s="315"/>
      <c r="X53" s="315"/>
      <c r="Y53" s="315" t="n">
        <f aca="false">M53</f>
        <v>0.235</v>
      </c>
      <c r="Z53" s="315"/>
      <c r="AA53" s="315"/>
      <c r="AB53" s="153" t="s">
        <v>264</v>
      </c>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row>
    <row r="54" s="96" customFormat="true" ht="15.75" hidden="false" customHeight="false" outlineLevel="0" collapsed="false">
      <c r="A54" s="252" t="str">
        <f aca="false">'1'!A55</f>
        <v>1.4.2.2</v>
      </c>
      <c r="B54" s="308" t="str">
        <f aca="false">'1'!B55</f>
        <v>Строительство КЛ-0,4 кВ от РУ-0,4 кВ ТП-18 (С1) до ВРУ МКЖД ул.Косякина (район дома № 49), г.Железноводск, (Линия 1), L=0,143 км (ААБл 4х120)</v>
      </c>
      <c r="C54" s="316" t="str">
        <f aca="false">'1'!C55</f>
        <v>G_Gelezno_ТР2</v>
      </c>
      <c r="D54" s="315"/>
      <c r="E54" s="315"/>
      <c r="F54" s="315"/>
      <c r="G54" s="309" t="n">
        <f aca="false">'4'!J57</f>
        <v>0.143</v>
      </c>
      <c r="H54" s="315"/>
      <c r="I54" s="315"/>
      <c r="J54" s="315"/>
      <c r="K54" s="315"/>
      <c r="L54" s="315"/>
      <c r="M54" s="315" t="n">
        <f aca="false">'4'!Q57</f>
        <v>0.143</v>
      </c>
      <c r="N54" s="315"/>
      <c r="O54" s="315"/>
      <c r="P54" s="315"/>
      <c r="Q54" s="315"/>
      <c r="R54" s="315"/>
      <c r="S54" s="309" t="n">
        <f aca="false">G54</f>
        <v>0.143</v>
      </c>
      <c r="T54" s="315"/>
      <c r="U54" s="315"/>
      <c r="V54" s="315"/>
      <c r="W54" s="315"/>
      <c r="X54" s="315"/>
      <c r="Y54" s="315" t="n">
        <f aca="false">M54</f>
        <v>0.143</v>
      </c>
      <c r="Z54" s="315"/>
      <c r="AA54" s="315"/>
      <c r="AB54" s="153" t="s">
        <v>264</v>
      </c>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row>
    <row r="55" s="96" customFormat="true" ht="15.75" hidden="false" customHeight="false" outlineLevel="0" collapsed="false">
      <c r="A55" s="252" t="str">
        <f aca="false">'1'!A56</f>
        <v>1.4.2.3</v>
      </c>
      <c r="B55" s="308" t="str">
        <f aca="false">'1'!B56</f>
        <v>Строительство КЛ-0,4 кВ от РУ-0,4 кВ ТП-18 (С2) до ВРУ МКЖД ул.Косякина (район дома № 49), г.Железноводск, (Линия 2), L=0,143 км (ААБл 4х120)</v>
      </c>
      <c r="C55" s="316" t="str">
        <f aca="false">'1'!C56</f>
        <v>G_Gelezno_ТР3</v>
      </c>
      <c r="D55" s="315"/>
      <c r="E55" s="315"/>
      <c r="F55" s="315"/>
      <c r="G55" s="309" t="n">
        <f aca="false">'4'!J58</f>
        <v>0.143</v>
      </c>
      <c r="H55" s="315"/>
      <c r="I55" s="315"/>
      <c r="J55" s="315"/>
      <c r="K55" s="315"/>
      <c r="L55" s="315"/>
      <c r="M55" s="315" t="n">
        <f aca="false">'4'!Q58</f>
        <v>0.143</v>
      </c>
      <c r="N55" s="315"/>
      <c r="O55" s="315"/>
      <c r="P55" s="315"/>
      <c r="Q55" s="315"/>
      <c r="R55" s="315"/>
      <c r="S55" s="309" t="n">
        <f aca="false">G55</f>
        <v>0.143</v>
      </c>
      <c r="T55" s="315"/>
      <c r="U55" s="315"/>
      <c r="V55" s="315"/>
      <c r="W55" s="315"/>
      <c r="X55" s="315"/>
      <c r="Y55" s="315" t="n">
        <f aca="false">M55</f>
        <v>0.143</v>
      </c>
      <c r="Z55" s="315"/>
      <c r="AA55" s="315"/>
      <c r="AB55" s="153" t="s">
        <v>264</v>
      </c>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row>
    <row r="56" s="96" customFormat="true" ht="15.75" hidden="false" customHeight="false" outlineLevel="0" collapsed="false">
      <c r="A56" s="252" t="str">
        <f aca="false">'1'!A57</f>
        <v>1.4.2.4</v>
      </c>
      <c r="B56" s="308" t="str">
        <f aca="false">'1'!B57</f>
        <v>Строительство КТП-247 в районе озера "Карас", п.Иноземцево (250 кВА)</v>
      </c>
      <c r="C56" s="316" t="str">
        <f aca="false">'1'!C57</f>
        <v>G_Gelezno_ТР4</v>
      </c>
      <c r="D56" s="315"/>
      <c r="E56" s="315" t="n">
        <f aca="false">'4'!H59</f>
        <v>0.25</v>
      </c>
      <c r="F56" s="315"/>
      <c r="G56" s="309"/>
      <c r="H56" s="315"/>
      <c r="I56" s="315"/>
      <c r="J56" s="315"/>
      <c r="K56" s="315" t="n">
        <f aca="false">'4'!O59</f>
        <v>0.25</v>
      </c>
      <c r="L56" s="315"/>
      <c r="M56" s="315"/>
      <c r="N56" s="315"/>
      <c r="O56" s="315"/>
      <c r="P56" s="315"/>
      <c r="Q56" s="315" t="n">
        <f aca="false">E56</f>
        <v>0.25</v>
      </c>
      <c r="R56" s="315"/>
      <c r="S56" s="309"/>
      <c r="T56" s="315"/>
      <c r="U56" s="315"/>
      <c r="V56" s="315"/>
      <c r="W56" s="315" t="n">
        <f aca="false">Q56</f>
        <v>0.25</v>
      </c>
      <c r="X56" s="315"/>
      <c r="Y56" s="315"/>
      <c r="Z56" s="315"/>
      <c r="AA56" s="315"/>
      <c r="AB56" s="153" t="s">
        <v>264</v>
      </c>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row>
    <row r="57" s="96" customFormat="true" ht="31.5" hidden="false" customHeight="false" outlineLevel="0" collapsed="false">
      <c r="A57" s="252" t="str">
        <f aca="false">'1'!A58</f>
        <v>1.4.2.5</v>
      </c>
      <c r="B57" s="308"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7" s="316" t="str">
        <f aca="false">'1'!C58</f>
        <v>G_Gelezno_ТР5</v>
      </c>
      <c r="D57" s="315"/>
      <c r="E57" s="315"/>
      <c r="F57" s="315"/>
      <c r="G57" s="309" t="n">
        <f aca="false">'4'!J60</f>
        <v>0.11</v>
      </c>
      <c r="H57" s="315"/>
      <c r="I57" s="315"/>
      <c r="J57" s="315"/>
      <c r="K57" s="315"/>
      <c r="L57" s="315"/>
      <c r="M57" s="315" t="n">
        <f aca="false">'4'!Q60</f>
        <v>0.11</v>
      </c>
      <c r="N57" s="315"/>
      <c r="O57" s="315"/>
      <c r="P57" s="315"/>
      <c r="Q57" s="315"/>
      <c r="R57" s="315"/>
      <c r="S57" s="309" t="n">
        <f aca="false">G57</f>
        <v>0.11</v>
      </c>
      <c r="T57" s="315"/>
      <c r="U57" s="315"/>
      <c r="V57" s="315"/>
      <c r="W57" s="315"/>
      <c r="X57" s="315"/>
      <c r="Y57" s="315" t="n">
        <f aca="false">M57</f>
        <v>0.11</v>
      </c>
      <c r="Z57" s="315"/>
      <c r="AA57" s="315"/>
      <c r="AB57" s="153" t="s">
        <v>264</v>
      </c>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row>
    <row r="58" s="96" customFormat="true" ht="15.75" hidden="false" customHeight="false" outlineLevel="0" collapsed="false">
      <c r="A58" s="252" t="str">
        <f aca="false">'1'!A59</f>
        <v>1.4.2.6</v>
      </c>
      <c r="B58" s="308" t="str">
        <f aca="false">'1'!B59</f>
        <v>Строительство КЛ-10 кВ от РУ-10 кВ КТП-224 до КТП-247, п.Иноземцево, L=0,918 км (АСБ 3х120)</v>
      </c>
      <c r="C58" s="316" t="str">
        <f aca="false">'1'!C59</f>
        <v>G_Gelezno_ТР6</v>
      </c>
      <c r="D58" s="315"/>
      <c r="E58" s="315"/>
      <c r="F58" s="315"/>
      <c r="G58" s="309" t="n">
        <f aca="false">'4'!J61</f>
        <v>0.918</v>
      </c>
      <c r="H58" s="315"/>
      <c r="I58" s="315"/>
      <c r="J58" s="315"/>
      <c r="K58" s="315"/>
      <c r="L58" s="315"/>
      <c r="M58" s="315" t="n">
        <f aca="false">'4'!Q61</f>
        <v>0.918</v>
      </c>
      <c r="N58" s="315"/>
      <c r="O58" s="315"/>
      <c r="P58" s="315"/>
      <c r="Q58" s="315"/>
      <c r="R58" s="315"/>
      <c r="S58" s="309" t="n">
        <f aca="false">G58</f>
        <v>0.918</v>
      </c>
      <c r="T58" s="315"/>
      <c r="U58" s="315"/>
      <c r="V58" s="315"/>
      <c r="W58" s="315"/>
      <c r="X58" s="315"/>
      <c r="Y58" s="315" t="n">
        <f aca="false">M58</f>
        <v>0.918</v>
      </c>
      <c r="Z58" s="315"/>
      <c r="AA58" s="315"/>
      <c r="AB58" s="153" t="s">
        <v>264</v>
      </c>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row>
    <row r="59" s="96" customFormat="true" ht="15.75" hidden="false" customHeight="false" outlineLevel="0" collapsed="false">
      <c r="A59" s="252" t="str">
        <f aca="false">'1'!A60</f>
        <v>1.4.2.7</v>
      </c>
      <c r="B59" s="308" t="str">
        <f aca="false">'1'!B60</f>
        <v>Строительство КЛ-0,4 кВ от РУ-0,4 кВ ТП-50 (С-1) до ВРУ МКЖД по ул.Ленина,49(линия 1), г.Железноводск, L=0,061 км (АВБбШв 4х240)</v>
      </c>
      <c r="C59" s="316" t="str">
        <f aca="false">'1'!C60</f>
        <v>G_Gelezno_ТР7</v>
      </c>
      <c r="D59" s="315"/>
      <c r="E59" s="315"/>
      <c r="F59" s="315"/>
      <c r="G59" s="309" t="n">
        <f aca="false">'4'!J62</f>
        <v>0.061</v>
      </c>
      <c r="H59" s="315"/>
      <c r="I59" s="315"/>
      <c r="J59" s="315"/>
      <c r="K59" s="315"/>
      <c r="L59" s="315"/>
      <c r="M59" s="315" t="n">
        <f aca="false">'4'!Q62</f>
        <v>0.061</v>
      </c>
      <c r="N59" s="315"/>
      <c r="O59" s="315"/>
      <c r="P59" s="315"/>
      <c r="Q59" s="315"/>
      <c r="R59" s="315"/>
      <c r="S59" s="309" t="n">
        <f aca="false">G59</f>
        <v>0.061</v>
      </c>
      <c r="T59" s="315"/>
      <c r="U59" s="315"/>
      <c r="V59" s="315"/>
      <c r="W59" s="315"/>
      <c r="X59" s="315"/>
      <c r="Y59" s="315" t="n">
        <f aca="false">M59</f>
        <v>0.061</v>
      </c>
      <c r="Z59" s="315"/>
      <c r="AA59" s="315"/>
      <c r="AB59" s="153" t="s">
        <v>264</v>
      </c>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row>
    <row r="60" s="96" customFormat="true" ht="15.75" hidden="false" customHeight="false" outlineLevel="0" collapsed="false">
      <c r="A60" s="252" t="str">
        <f aca="false">'1'!A61</f>
        <v>1.4.2.8</v>
      </c>
      <c r="B60" s="308" t="str">
        <f aca="false">'1'!B61</f>
        <v>Строительство КЛ-0,4 кВ от РУ-0,4 кВ ТП-50(С-2) до ВРУ МКЖД по ул.Ленина,49(линия 2), г.Железноводск, L=0,061 км (АВБбШв 4х240)</v>
      </c>
      <c r="C60" s="316" t="str">
        <f aca="false">'1'!C61</f>
        <v>G_Gelezno_ТР8</v>
      </c>
      <c r="D60" s="315"/>
      <c r="E60" s="315"/>
      <c r="F60" s="315"/>
      <c r="G60" s="309" t="n">
        <f aca="false">'4'!J63</f>
        <v>0.061</v>
      </c>
      <c r="H60" s="315"/>
      <c r="I60" s="315"/>
      <c r="J60" s="315"/>
      <c r="K60" s="315"/>
      <c r="L60" s="315"/>
      <c r="M60" s="315" t="n">
        <f aca="false">'4'!Q63</f>
        <v>0.061</v>
      </c>
      <c r="N60" s="315"/>
      <c r="O60" s="315"/>
      <c r="P60" s="315"/>
      <c r="Q60" s="315"/>
      <c r="R60" s="315"/>
      <c r="S60" s="309" t="n">
        <f aca="false">G60</f>
        <v>0.061</v>
      </c>
      <c r="T60" s="315"/>
      <c r="U60" s="315"/>
      <c r="V60" s="315"/>
      <c r="W60" s="315"/>
      <c r="X60" s="315"/>
      <c r="Y60" s="315" t="n">
        <f aca="false">M60</f>
        <v>0.061</v>
      </c>
      <c r="Z60" s="315"/>
      <c r="AA60" s="315"/>
      <c r="AB60" s="153" t="s">
        <v>264</v>
      </c>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row>
    <row r="61" s="96" customFormat="true" ht="15.75" hidden="false" customHeight="false" outlineLevel="0" collapsed="false">
      <c r="A61" s="252" t="str">
        <f aca="false">'1'!A62</f>
        <v>1.4.2.9</v>
      </c>
      <c r="B61" s="308" t="str">
        <f aca="false">'1'!B62</f>
        <v>Строительство КТП-105 ул.Октябрьская, 96 Б, п.Иноземцево (250 кВА)</v>
      </c>
      <c r="C61" s="316" t="str">
        <f aca="false">'1'!C62</f>
        <v>G_Gelezno_ТР9</v>
      </c>
      <c r="D61" s="315"/>
      <c r="E61" s="315" t="n">
        <f aca="false">'4'!H64</f>
        <v>0.25</v>
      </c>
      <c r="F61" s="315"/>
      <c r="G61" s="309"/>
      <c r="H61" s="315"/>
      <c r="I61" s="315"/>
      <c r="J61" s="315"/>
      <c r="K61" s="315" t="n">
        <f aca="false">'4'!O64</f>
        <v>0.25</v>
      </c>
      <c r="L61" s="315"/>
      <c r="M61" s="315"/>
      <c r="N61" s="315"/>
      <c r="O61" s="315"/>
      <c r="P61" s="315"/>
      <c r="Q61" s="315" t="n">
        <f aca="false">E61</f>
        <v>0.25</v>
      </c>
      <c r="R61" s="315"/>
      <c r="S61" s="309"/>
      <c r="T61" s="315"/>
      <c r="U61" s="315"/>
      <c r="V61" s="315"/>
      <c r="W61" s="315" t="n">
        <f aca="false">Q61</f>
        <v>0.25</v>
      </c>
      <c r="X61" s="315"/>
      <c r="Y61" s="315"/>
      <c r="Z61" s="315"/>
      <c r="AA61" s="315"/>
      <c r="AB61" s="153" t="s">
        <v>264</v>
      </c>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row>
    <row r="62" s="96" customFormat="true" ht="31.5" hidden="false" customHeight="false" outlineLevel="0" collapsed="false">
      <c r="A62" s="252" t="str">
        <f aca="false">'1'!A63</f>
        <v>1.4.2.10</v>
      </c>
      <c r="B62" s="308" t="str">
        <f aca="false">'1'!B63</f>
        <v>Строительство КЛ-0,4 кВ от РП-2 (С-1) до ВРУ тренировочной площадки стадииона "Спартак" ул.Калинина,3 (линия 1), г.Железноводск, L= 0,245 км (АВБбШв 4х240)</v>
      </c>
      <c r="C62" s="316" t="str">
        <f aca="false">'1'!C63</f>
        <v>G_Gelezno_ТР10</v>
      </c>
      <c r="D62" s="315"/>
      <c r="E62" s="315"/>
      <c r="F62" s="315"/>
      <c r="G62" s="309" t="n">
        <f aca="false">'4'!J65</f>
        <v>0.245</v>
      </c>
      <c r="H62" s="315"/>
      <c r="I62" s="315"/>
      <c r="J62" s="315"/>
      <c r="K62" s="315"/>
      <c r="L62" s="315"/>
      <c r="M62" s="315" t="n">
        <f aca="false">'4'!Q65</f>
        <v>0.245</v>
      </c>
      <c r="N62" s="315"/>
      <c r="O62" s="315"/>
      <c r="P62" s="315"/>
      <c r="Q62" s="315"/>
      <c r="R62" s="315"/>
      <c r="S62" s="309" t="n">
        <f aca="false">G62</f>
        <v>0.245</v>
      </c>
      <c r="T62" s="315"/>
      <c r="U62" s="315"/>
      <c r="V62" s="315"/>
      <c r="W62" s="315"/>
      <c r="X62" s="315"/>
      <c r="Y62" s="315" t="n">
        <f aca="false">M62</f>
        <v>0.245</v>
      </c>
      <c r="Z62" s="315"/>
      <c r="AA62" s="315"/>
      <c r="AB62" s="153" t="s">
        <v>264</v>
      </c>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row>
    <row r="63" s="96" customFormat="true" ht="31.5" hidden="false" customHeight="false" outlineLevel="0" collapsed="false">
      <c r="A63" s="252" t="str">
        <f aca="false">'1'!A64</f>
        <v>1.4.2.11</v>
      </c>
      <c r="B63" s="308" t="str">
        <f aca="false">'1'!B64</f>
        <v>Строительство КЛ-0,4 кВ от РП-2 (С-2) до ВРУ тренировочной площадки стадиона "Спартак" ул.Калинина,3 (линия 2), г.Железноводск, L= 0,245 км (АВБбШв 4х240)</v>
      </c>
      <c r="C63" s="316" t="str">
        <f aca="false">'1'!C64</f>
        <v>G_Gelezno_ТР11</v>
      </c>
      <c r="D63" s="315"/>
      <c r="E63" s="315"/>
      <c r="F63" s="315"/>
      <c r="G63" s="309" t="n">
        <f aca="false">'4'!J66</f>
        <v>0.245</v>
      </c>
      <c r="H63" s="315"/>
      <c r="I63" s="315"/>
      <c r="J63" s="315"/>
      <c r="K63" s="315"/>
      <c r="L63" s="315"/>
      <c r="M63" s="315" t="n">
        <f aca="false">'4'!Q66</f>
        <v>0.245</v>
      </c>
      <c r="N63" s="315"/>
      <c r="O63" s="315"/>
      <c r="P63" s="315"/>
      <c r="Q63" s="315"/>
      <c r="R63" s="315"/>
      <c r="S63" s="309" t="n">
        <f aca="false">G63</f>
        <v>0.245</v>
      </c>
      <c r="T63" s="315"/>
      <c r="U63" s="315"/>
      <c r="V63" s="315"/>
      <c r="W63" s="315"/>
      <c r="X63" s="315"/>
      <c r="Y63" s="315" t="n">
        <f aca="false">M63</f>
        <v>0.245</v>
      </c>
      <c r="Z63" s="315"/>
      <c r="AA63" s="315"/>
      <c r="AB63" s="153" t="s">
        <v>264</v>
      </c>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row>
    <row r="64" s="96" customFormat="true" ht="15.75" hidden="false" customHeight="false" outlineLevel="0" collapsed="false">
      <c r="A64" s="252" t="str">
        <f aca="false">'1'!A65</f>
        <v>1.4.2.12</v>
      </c>
      <c r="B64" s="308" t="str">
        <f aca="false">'1'!B65</f>
        <v>Строительство КТП-248 ул.Тихая,8, п.Иноземцево (ТМГ-250 кВА)</v>
      </c>
      <c r="C64" s="316" t="str">
        <f aca="false">'1'!C65</f>
        <v>G_Gelezno_ТР12</v>
      </c>
      <c r="D64" s="315"/>
      <c r="E64" s="315" t="n">
        <f aca="false">'4'!H67</f>
        <v>0.25</v>
      </c>
      <c r="F64" s="315"/>
      <c r="G64" s="309"/>
      <c r="H64" s="315"/>
      <c r="I64" s="315"/>
      <c r="J64" s="315"/>
      <c r="K64" s="315" t="n">
        <f aca="false">'4'!O67</f>
        <v>0.25</v>
      </c>
      <c r="L64" s="315"/>
      <c r="M64" s="315"/>
      <c r="N64" s="315"/>
      <c r="O64" s="315"/>
      <c r="P64" s="315"/>
      <c r="Q64" s="315" t="n">
        <f aca="false">E64</f>
        <v>0.25</v>
      </c>
      <c r="R64" s="315"/>
      <c r="S64" s="309"/>
      <c r="T64" s="315"/>
      <c r="U64" s="315"/>
      <c r="V64" s="315"/>
      <c r="W64" s="315" t="n">
        <f aca="false">Q64</f>
        <v>0.25</v>
      </c>
      <c r="X64" s="315"/>
      <c r="Y64" s="315"/>
      <c r="Z64" s="315"/>
      <c r="AA64" s="315"/>
      <c r="AB64" s="153" t="s">
        <v>264</v>
      </c>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row>
    <row r="65" s="96" customFormat="true" ht="15.75" hidden="false" customHeight="false" outlineLevel="0" collapsed="false">
      <c r="A65" s="252" t="str">
        <f aca="false">'1'!A66</f>
        <v>1.4.2.13</v>
      </c>
      <c r="B65" s="308" t="str">
        <f aca="false">'1'!B66</f>
        <v>Строительство ВЛ-0,4 кВ от КТП-233 до ВРУ магазина ул.Вокзальная, 46А, п.Иноземцево, L= 0,408 км (СИП-2 3х50+1х54,6)</v>
      </c>
      <c r="C65" s="316" t="str">
        <f aca="false">'1'!C66</f>
        <v>G_Gelezno_ТР13</v>
      </c>
      <c r="D65" s="315"/>
      <c r="E65" s="315"/>
      <c r="F65" s="315"/>
      <c r="G65" s="309" t="n">
        <f aca="false">'4'!J68</f>
        <v>0.408</v>
      </c>
      <c r="H65" s="315"/>
      <c r="I65" s="315"/>
      <c r="J65" s="315"/>
      <c r="K65" s="315"/>
      <c r="L65" s="315"/>
      <c r="M65" s="315" t="n">
        <f aca="false">'4'!Q68</f>
        <v>0.408</v>
      </c>
      <c r="N65" s="315"/>
      <c r="O65" s="315"/>
      <c r="P65" s="315"/>
      <c r="Q65" s="315"/>
      <c r="R65" s="315"/>
      <c r="S65" s="309" t="n">
        <f aca="false">G65</f>
        <v>0.408</v>
      </c>
      <c r="T65" s="315"/>
      <c r="U65" s="315"/>
      <c r="V65" s="315"/>
      <c r="W65" s="315"/>
      <c r="X65" s="315"/>
      <c r="Y65" s="315" t="n">
        <f aca="false">M65</f>
        <v>0.408</v>
      </c>
      <c r="Z65" s="315"/>
      <c r="AA65" s="315"/>
      <c r="AB65" s="153" t="s">
        <v>264</v>
      </c>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row>
    <row r="66" s="96" customFormat="true" ht="15.75" hidden="false" customHeight="false" outlineLevel="0" collapsed="false">
      <c r="A66" s="252" t="str">
        <f aca="false">'1'!A67</f>
        <v>1.4.2.14</v>
      </c>
      <c r="B66" s="308" t="str">
        <f aca="false">'1'!B67</f>
        <v>Строительство ВЛ-0,4 кВ от РУ-0,4кВ ТП-75 (С-1) по ул.Ленина район дома 123, г.Железноводск, L= 0,143 км (СИП-2 3х50+1х54,6)</v>
      </c>
      <c r="C66" s="316" t="str">
        <f aca="false">'1'!C67</f>
        <v>G_Gelezno_ТР14</v>
      </c>
      <c r="D66" s="315"/>
      <c r="E66" s="315"/>
      <c r="F66" s="315"/>
      <c r="G66" s="309" t="n">
        <f aca="false">'4'!J69</f>
        <v>0.143</v>
      </c>
      <c r="H66" s="315"/>
      <c r="I66" s="315"/>
      <c r="J66" s="315"/>
      <c r="K66" s="315"/>
      <c r="L66" s="315"/>
      <c r="M66" s="315" t="n">
        <f aca="false">'4'!Q69</f>
        <v>0.143</v>
      </c>
      <c r="N66" s="315"/>
      <c r="O66" s="315"/>
      <c r="P66" s="315"/>
      <c r="Q66" s="315"/>
      <c r="R66" s="315"/>
      <c r="S66" s="309" t="n">
        <f aca="false">G66</f>
        <v>0.143</v>
      </c>
      <c r="T66" s="315"/>
      <c r="U66" s="315"/>
      <c r="V66" s="315"/>
      <c r="W66" s="315"/>
      <c r="X66" s="315"/>
      <c r="Y66" s="315" t="n">
        <f aca="false">M66</f>
        <v>0.143</v>
      </c>
      <c r="Z66" s="315"/>
      <c r="AA66" s="315"/>
      <c r="AB66" s="153" t="s">
        <v>264</v>
      </c>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row>
    <row r="67" s="96" customFormat="true" ht="15.75" hidden="false" customHeight="false" outlineLevel="0" collapsed="false">
      <c r="A67" s="252" t="str">
        <f aca="false">'1'!A68</f>
        <v>1.4.2.15</v>
      </c>
      <c r="B67" s="308" t="str">
        <f aca="false">'1'!B68</f>
        <v>Строительство ВЛ-0,4кВ от РУ-0,4 кВ ТП-75 (С-2) по ул.Ленина район дома 123, г.Железноводск, L= 0,143 км (СИП-2 3х50+1х54,6)</v>
      </c>
      <c r="C67" s="316" t="str">
        <f aca="false">'1'!C68</f>
        <v>G_Gelezno_ТР15</v>
      </c>
      <c r="D67" s="315"/>
      <c r="E67" s="315"/>
      <c r="F67" s="315"/>
      <c r="G67" s="309" t="n">
        <f aca="false">'4'!J70</f>
        <v>0.143</v>
      </c>
      <c r="H67" s="315"/>
      <c r="I67" s="315"/>
      <c r="J67" s="315"/>
      <c r="K67" s="315"/>
      <c r="L67" s="315"/>
      <c r="M67" s="315" t="n">
        <f aca="false">'4'!Q70</f>
        <v>0.143</v>
      </c>
      <c r="N67" s="315"/>
      <c r="O67" s="315"/>
      <c r="P67" s="315"/>
      <c r="Q67" s="315"/>
      <c r="R67" s="315"/>
      <c r="S67" s="309" t="n">
        <f aca="false">G67</f>
        <v>0.143</v>
      </c>
      <c r="T67" s="315"/>
      <c r="U67" s="315"/>
      <c r="V67" s="315"/>
      <c r="W67" s="315"/>
      <c r="X67" s="315"/>
      <c r="Y67" s="315" t="n">
        <f aca="false">M67</f>
        <v>0.143</v>
      </c>
      <c r="Z67" s="315"/>
      <c r="AA67" s="315"/>
      <c r="AB67" s="153" t="s">
        <v>264</v>
      </c>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row>
    <row r="68" s="96" customFormat="true" ht="15.75" hidden="false" customHeight="false" outlineLevel="0" collapsed="false">
      <c r="A68" s="252" t="str">
        <f aca="false">'1'!A69</f>
        <v>1.4.2.16</v>
      </c>
      <c r="B68" s="308" t="str">
        <f aca="false">'1'!B69</f>
        <v>Строительство КЛ-0,4 кВ от ВРУ-1 до ВРУ-2 в ЖК "Вишнёвый сад" (2-ая очередь), п.Иноземцево, L= 0,04 км (АВБбШв 4х120)</v>
      </c>
      <c r="C68" s="316" t="str">
        <f aca="false">'1'!C69</f>
        <v>G_Gelezno_ТР16</v>
      </c>
      <c r="D68" s="315"/>
      <c r="E68" s="315"/>
      <c r="F68" s="315"/>
      <c r="G68" s="309" t="n">
        <f aca="false">'4'!J71</f>
        <v>0.04</v>
      </c>
      <c r="H68" s="315"/>
      <c r="I68" s="315"/>
      <c r="J68" s="315"/>
      <c r="K68" s="315"/>
      <c r="L68" s="315"/>
      <c r="M68" s="315" t="n">
        <f aca="false">'4'!Q71</f>
        <v>0.04</v>
      </c>
      <c r="N68" s="315"/>
      <c r="O68" s="315"/>
      <c r="P68" s="315"/>
      <c r="Q68" s="315"/>
      <c r="R68" s="315"/>
      <c r="S68" s="309" t="n">
        <f aca="false">G68</f>
        <v>0.04</v>
      </c>
      <c r="T68" s="315"/>
      <c r="U68" s="315"/>
      <c r="V68" s="315"/>
      <c r="W68" s="315"/>
      <c r="X68" s="315"/>
      <c r="Y68" s="315" t="n">
        <f aca="false">M68</f>
        <v>0.04</v>
      </c>
      <c r="Z68" s="315"/>
      <c r="AA68" s="315"/>
      <c r="AB68" s="153" t="s">
        <v>264</v>
      </c>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row>
    <row r="69" s="96" customFormat="true" ht="15.75" hidden="false" customHeight="false" outlineLevel="0" collapsed="false">
      <c r="A69" s="252" t="str">
        <f aca="false">'1'!A70</f>
        <v>1.4.2.17</v>
      </c>
      <c r="B69" s="308" t="str">
        <f aca="false">'1'!B70</f>
        <v>Строительство КЛ-0,4кВ от ВРУ-11 до ВРУ-12 в ЖК"Вишнёвый сад" (2-ая очередь), п.Иноземцево, L= 0,035 км (АВБбШв 4х95)</v>
      </c>
      <c r="C69" s="316" t="str">
        <f aca="false">'1'!C70</f>
        <v>G_Gelezno_ТР17</v>
      </c>
      <c r="D69" s="315"/>
      <c r="E69" s="315"/>
      <c r="F69" s="315"/>
      <c r="G69" s="309" t="n">
        <f aca="false">'4'!J72</f>
        <v>0.035</v>
      </c>
      <c r="H69" s="315"/>
      <c r="I69" s="315"/>
      <c r="J69" s="315"/>
      <c r="K69" s="315"/>
      <c r="L69" s="315"/>
      <c r="M69" s="315" t="n">
        <f aca="false">'4'!Q72</f>
        <v>0.035</v>
      </c>
      <c r="N69" s="315"/>
      <c r="O69" s="315"/>
      <c r="P69" s="315"/>
      <c r="Q69" s="315"/>
      <c r="R69" s="315"/>
      <c r="S69" s="309" t="n">
        <f aca="false">G69</f>
        <v>0.035</v>
      </c>
      <c r="T69" s="315"/>
      <c r="U69" s="315"/>
      <c r="V69" s="315"/>
      <c r="W69" s="315"/>
      <c r="X69" s="315"/>
      <c r="Y69" s="315" t="n">
        <f aca="false">M69</f>
        <v>0.035</v>
      </c>
      <c r="Z69" s="315"/>
      <c r="AA69" s="315"/>
      <c r="AB69" s="153" t="s">
        <v>264</v>
      </c>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row>
    <row r="70" s="96" customFormat="true" ht="15.75" hidden="false" customHeight="false" outlineLevel="0" collapsed="false">
      <c r="A70" s="252" t="str">
        <f aca="false">'1'!A71</f>
        <v>1.4.2.18</v>
      </c>
      <c r="B70" s="308" t="str">
        <f aca="false">'1'!B71</f>
        <v>Строительство КЛ-0,4кВ от ВРУ-13 до ВРУ-14 в ЖК"Вишнёвый сад" (2-ая очередь), п.Иноземцево, L= 0,035 км (АВБбШв 4х95)</v>
      </c>
      <c r="C70" s="316" t="str">
        <f aca="false">'1'!C71</f>
        <v>G_Gelezno_ТР18</v>
      </c>
      <c r="D70" s="315"/>
      <c r="E70" s="315"/>
      <c r="F70" s="315"/>
      <c r="G70" s="309" t="n">
        <f aca="false">'4'!J73</f>
        <v>0.035</v>
      </c>
      <c r="H70" s="315"/>
      <c r="I70" s="315"/>
      <c r="J70" s="315"/>
      <c r="K70" s="315"/>
      <c r="L70" s="315"/>
      <c r="M70" s="315" t="n">
        <f aca="false">'4'!Q73</f>
        <v>0.035</v>
      </c>
      <c r="N70" s="315"/>
      <c r="O70" s="315"/>
      <c r="P70" s="315"/>
      <c r="Q70" s="315"/>
      <c r="R70" s="315"/>
      <c r="S70" s="309" t="n">
        <f aca="false">G70</f>
        <v>0.035</v>
      </c>
      <c r="T70" s="315"/>
      <c r="U70" s="315"/>
      <c r="V70" s="315"/>
      <c r="W70" s="315"/>
      <c r="X70" s="315"/>
      <c r="Y70" s="315" t="n">
        <f aca="false">M70</f>
        <v>0.035</v>
      </c>
      <c r="Z70" s="315"/>
      <c r="AA70" s="315"/>
      <c r="AB70" s="153" t="s">
        <v>264</v>
      </c>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row>
    <row r="71" s="96" customFormat="true" ht="15.75" hidden="false" customHeight="false" outlineLevel="0" collapsed="false">
      <c r="A71" s="252" t="str">
        <f aca="false">'1'!A72</f>
        <v>1.4.2.19</v>
      </c>
      <c r="B71" s="308" t="str">
        <f aca="false">'1'!B72</f>
        <v>Строительство КЛ-0,4 кВ от ВРУ-9 до ВРУ-10 в ЖК "Вишнёвый сад" (2-ая очередь), п.Иноземцево, L= 0,035 км (АВБбШв 4х95)</v>
      </c>
      <c r="C71" s="316" t="str">
        <f aca="false">'1'!C72</f>
        <v>G_Gelezno_ТР19</v>
      </c>
      <c r="D71" s="315"/>
      <c r="E71" s="315"/>
      <c r="F71" s="315"/>
      <c r="G71" s="309" t="n">
        <f aca="false">'4'!J74</f>
        <v>0.035</v>
      </c>
      <c r="H71" s="315"/>
      <c r="I71" s="315"/>
      <c r="J71" s="315"/>
      <c r="K71" s="315"/>
      <c r="L71" s="315"/>
      <c r="M71" s="315" t="n">
        <f aca="false">'4'!Q74</f>
        <v>0.035</v>
      </c>
      <c r="N71" s="315"/>
      <c r="O71" s="315"/>
      <c r="P71" s="315"/>
      <c r="Q71" s="315"/>
      <c r="R71" s="315"/>
      <c r="S71" s="309" t="n">
        <f aca="false">G71</f>
        <v>0.035</v>
      </c>
      <c r="T71" s="315"/>
      <c r="U71" s="315"/>
      <c r="V71" s="315"/>
      <c r="W71" s="315"/>
      <c r="X71" s="315"/>
      <c r="Y71" s="315" t="n">
        <f aca="false">M71</f>
        <v>0.035</v>
      </c>
      <c r="Z71" s="315"/>
      <c r="AA71" s="315"/>
      <c r="AB71" s="153" t="s">
        <v>264</v>
      </c>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row>
    <row r="72" s="96" customFormat="true" ht="15.75" hidden="false" customHeight="false" outlineLevel="0" collapsed="false">
      <c r="A72" s="252" t="str">
        <f aca="false">'1'!A73</f>
        <v>1.4.2.20</v>
      </c>
      <c r="B72" s="308" t="str">
        <f aca="false">'1'!B73</f>
        <v>Строительство КЛ-0,4 кВ от РУ-0,4 кВ 2КТП-244 до ВРУ-10 в ЖК "Вишнёвый сад" (2-ая очередь), п.Иноземцево, L= 0,19 км (АВБбШв 4х120)</v>
      </c>
      <c r="C72" s="316" t="str">
        <f aca="false">'1'!C73</f>
        <v>G_Gelezno_ТР20</v>
      </c>
      <c r="D72" s="315"/>
      <c r="E72" s="315"/>
      <c r="F72" s="315"/>
      <c r="G72" s="309" t="n">
        <f aca="false">'4'!J75</f>
        <v>0.19</v>
      </c>
      <c r="H72" s="315"/>
      <c r="I72" s="315"/>
      <c r="J72" s="315"/>
      <c r="K72" s="315"/>
      <c r="L72" s="315"/>
      <c r="M72" s="315" t="n">
        <f aca="false">'4'!Q75</f>
        <v>0.19</v>
      </c>
      <c r="N72" s="315"/>
      <c r="O72" s="315"/>
      <c r="P72" s="315"/>
      <c r="Q72" s="315"/>
      <c r="R72" s="315"/>
      <c r="S72" s="309" t="n">
        <f aca="false">G72</f>
        <v>0.19</v>
      </c>
      <c r="T72" s="315"/>
      <c r="U72" s="315"/>
      <c r="V72" s="315"/>
      <c r="W72" s="315"/>
      <c r="X72" s="315"/>
      <c r="Y72" s="315" t="n">
        <f aca="false">M72</f>
        <v>0.19</v>
      </c>
      <c r="Z72" s="315"/>
      <c r="AA72" s="315"/>
      <c r="AB72" s="153" t="s">
        <v>264</v>
      </c>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row>
    <row r="73" s="96" customFormat="true" ht="15.75" hidden="false" customHeight="false" outlineLevel="0" collapsed="false">
      <c r="A73" s="252" t="str">
        <f aca="false">'1'!A74</f>
        <v>1.4.2.21</v>
      </c>
      <c r="B73" s="308" t="str">
        <f aca="false">'1'!B74</f>
        <v>Строительство КЛ-0,4 кВ от РУ-0,4 кВ 2КТП-244 до ВРУ-11 в ЖК "Вишнёвый сад" (2-ая очередь), п.Иноземцево, L= 0,14 км (АВБбШв 4х95)</v>
      </c>
      <c r="C73" s="316" t="str">
        <f aca="false">'1'!C74</f>
        <v>G_Gelezno_ТР21</v>
      </c>
      <c r="D73" s="315"/>
      <c r="E73" s="315"/>
      <c r="F73" s="315"/>
      <c r="G73" s="309" t="n">
        <f aca="false">'4'!J76</f>
        <v>0.14</v>
      </c>
      <c r="H73" s="315"/>
      <c r="I73" s="315"/>
      <c r="J73" s="315"/>
      <c r="K73" s="315"/>
      <c r="L73" s="315"/>
      <c r="M73" s="315" t="n">
        <f aca="false">'4'!Q76</f>
        <v>0.14</v>
      </c>
      <c r="N73" s="315"/>
      <c r="O73" s="315"/>
      <c r="P73" s="315"/>
      <c r="Q73" s="315"/>
      <c r="R73" s="315"/>
      <c r="S73" s="309" t="n">
        <f aca="false">G73</f>
        <v>0.14</v>
      </c>
      <c r="T73" s="315"/>
      <c r="U73" s="315"/>
      <c r="V73" s="315"/>
      <c r="W73" s="315"/>
      <c r="X73" s="315"/>
      <c r="Y73" s="315" t="n">
        <f aca="false">M73</f>
        <v>0.14</v>
      </c>
      <c r="Z73" s="315"/>
      <c r="AA73" s="315"/>
      <c r="AB73" s="153" t="s">
        <v>264</v>
      </c>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row>
    <row r="74" s="96" customFormat="true" ht="15.75" hidden="false" customHeight="false" outlineLevel="0" collapsed="false">
      <c r="A74" s="252" t="str">
        <f aca="false">'1'!A75</f>
        <v>1.4.2.22</v>
      </c>
      <c r="B74" s="308" t="str">
        <f aca="false">'1'!B75</f>
        <v>Строительство КЛ-0,4 кВ от РУ-0,4 кВ 2КТП-244 до ВРУ-13 в ЖК "Вишнёвый сад" (2-ая очередь), п.Иноземцево, L= 0,06 км (АВБбШв 4х120)</v>
      </c>
      <c r="C74" s="316" t="str">
        <f aca="false">'1'!C75</f>
        <v>G_Gelezno_ТР22</v>
      </c>
      <c r="D74" s="315"/>
      <c r="E74" s="315"/>
      <c r="F74" s="315"/>
      <c r="G74" s="309" t="n">
        <f aca="false">'4'!J77</f>
        <v>0.06</v>
      </c>
      <c r="H74" s="315"/>
      <c r="I74" s="315"/>
      <c r="J74" s="315"/>
      <c r="K74" s="315"/>
      <c r="L74" s="315"/>
      <c r="M74" s="315" t="n">
        <f aca="false">'4'!Q77</f>
        <v>0.06</v>
      </c>
      <c r="N74" s="315"/>
      <c r="O74" s="315"/>
      <c r="P74" s="315"/>
      <c r="Q74" s="315"/>
      <c r="R74" s="315"/>
      <c r="S74" s="309" t="n">
        <f aca="false">G74</f>
        <v>0.06</v>
      </c>
      <c r="T74" s="315"/>
      <c r="U74" s="315"/>
      <c r="V74" s="315"/>
      <c r="W74" s="315"/>
      <c r="X74" s="315"/>
      <c r="Y74" s="315" t="n">
        <f aca="false">M74</f>
        <v>0.06</v>
      </c>
      <c r="Z74" s="315"/>
      <c r="AA74" s="315"/>
      <c r="AB74" s="153" t="s">
        <v>264</v>
      </c>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row>
    <row r="75" s="96" customFormat="true" ht="15.75" hidden="false" customHeight="false" outlineLevel="0" collapsed="false">
      <c r="A75" s="252" t="str">
        <f aca="false">'1'!A76</f>
        <v>1.4.2.23</v>
      </c>
      <c r="B75" s="308" t="str">
        <f aca="false">'1'!B76</f>
        <v>Строительство КЛ-0,4 кВ от РУ-0,4 кВ 2КТП-244 до ВРУ-14 в ЖК "Вишнёвый сад" (2-ая очередь), п.Иноземцево, L= 0,1 км (АВБбШв 4х120)</v>
      </c>
      <c r="C75" s="316" t="str">
        <f aca="false">'1'!C76</f>
        <v>G_Gelezno_ТР23</v>
      </c>
      <c r="D75" s="315"/>
      <c r="E75" s="315"/>
      <c r="F75" s="315"/>
      <c r="G75" s="309" t="n">
        <f aca="false">'4'!J78</f>
        <v>0.1</v>
      </c>
      <c r="H75" s="315"/>
      <c r="I75" s="315"/>
      <c r="J75" s="315"/>
      <c r="K75" s="315"/>
      <c r="L75" s="315"/>
      <c r="M75" s="315" t="n">
        <f aca="false">'4'!Q78</f>
        <v>0.1</v>
      </c>
      <c r="N75" s="315"/>
      <c r="O75" s="315"/>
      <c r="P75" s="315"/>
      <c r="Q75" s="315"/>
      <c r="R75" s="315"/>
      <c r="S75" s="309" t="n">
        <f aca="false">G75</f>
        <v>0.1</v>
      </c>
      <c r="T75" s="315"/>
      <c r="U75" s="315"/>
      <c r="V75" s="315"/>
      <c r="W75" s="315"/>
      <c r="X75" s="315"/>
      <c r="Y75" s="315" t="n">
        <f aca="false">M75</f>
        <v>0.1</v>
      </c>
      <c r="Z75" s="315"/>
      <c r="AA75" s="315"/>
      <c r="AB75" s="153" t="s">
        <v>264</v>
      </c>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row>
    <row r="76" s="96" customFormat="true" ht="15.75" hidden="false" customHeight="false" outlineLevel="0" collapsed="false">
      <c r="A76" s="252" t="str">
        <f aca="false">'1'!A77</f>
        <v>1.4.2.24</v>
      </c>
      <c r="B76" s="308" t="str">
        <f aca="false">'1'!B77</f>
        <v>Строительство КЛ-0,4 кВ от РУ-0,4 кВ 2КТП-244 до ВРУ-16 в ЖК "Вишнёвый сад" (2-ая очередь), п.Иноземцево, L= 0,11 км (АВБбШв 4х95)</v>
      </c>
      <c r="C76" s="316" t="str">
        <f aca="false">'1'!C77</f>
        <v>G_Gelezno_ТР24</v>
      </c>
      <c r="D76" s="315"/>
      <c r="E76" s="315"/>
      <c r="F76" s="315"/>
      <c r="G76" s="309" t="n">
        <f aca="false">'4'!J79</f>
        <v>0.11</v>
      </c>
      <c r="H76" s="315"/>
      <c r="I76" s="315"/>
      <c r="J76" s="315"/>
      <c r="K76" s="315"/>
      <c r="L76" s="315"/>
      <c r="M76" s="315" t="n">
        <f aca="false">'4'!Q79</f>
        <v>0.11</v>
      </c>
      <c r="N76" s="315"/>
      <c r="O76" s="315"/>
      <c r="P76" s="315"/>
      <c r="Q76" s="315"/>
      <c r="R76" s="315"/>
      <c r="S76" s="309" t="n">
        <f aca="false">G76</f>
        <v>0.11</v>
      </c>
      <c r="T76" s="315"/>
      <c r="U76" s="315"/>
      <c r="V76" s="315"/>
      <c r="W76" s="315"/>
      <c r="X76" s="315"/>
      <c r="Y76" s="315" t="n">
        <f aca="false">M76</f>
        <v>0.11</v>
      </c>
      <c r="Z76" s="315"/>
      <c r="AA76" s="315"/>
      <c r="AB76" s="153" t="s">
        <v>264</v>
      </c>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row>
    <row r="77" s="96" customFormat="true" ht="15.75" hidden="false" customHeight="false" outlineLevel="0" collapsed="false">
      <c r="A77" s="252" t="str">
        <f aca="false">'1'!A78</f>
        <v>1.4.2.25</v>
      </c>
      <c r="B77" s="308" t="str">
        <f aca="false">'1'!B78</f>
        <v>Строительство КЛ-0,4 кВ от РУ-0,4 кВ 2КТП-244 до ВРУ-9 в ЖК "Вишнёвый сад" (2-ая очередь), п.Иноземцево, L= 0,215 км (АВБбШв 4х120)</v>
      </c>
      <c r="C77" s="316" t="str">
        <f aca="false">'1'!C78</f>
        <v>G_Gelezno_ТР25</v>
      </c>
      <c r="D77" s="315"/>
      <c r="E77" s="315"/>
      <c r="F77" s="315"/>
      <c r="G77" s="309" t="n">
        <f aca="false">'4'!J80</f>
        <v>0.215</v>
      </c>
      <c r="H77" s="315"/>
      <c r="I77" s="315"/>
      <c r="J77" s="315"/>
      <c r="K77" s="315"/>
      <c r="L77" s="315"/>
      <c r="M77" s="315" t="n">
        <f aca="false">'4'!Q80</f>
        <v>0.215</v>
      </c>
      <c r="N77" s="315"/>
      <c r="O77" s="315"/>
      <c r="P77" s="315"/>
      <c r="Q77" s="315"/>
      <c r="R77" s="315"/>
      <c r="S77" s="309" t="n">
        <f aca="false">G77</f>
        <v>0.215</v>
      </c>
      <c r="T77" s="315"/>
      <c r="U77" s="315"/>
      <c r="V77" s="315"/>
      <c r="W77" s="315"/>
      <c r="X77" s="315"/>
      <c r="Y77" s="315" t="n">
        <f aca="false">M77</f>
        <v>0.215</v>
      </c>
      <c r="Z77" s="315"/>
      <c r="AA77" s="315"/>
      <c r="AB77" s="153" t="s">
        <v>264</v>
      </c>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row>
    <row r="78" s="96" customFormat="true" ht="15.75" hidden="false" customHeight="false" outlineLevel="0" collapsed="false">
      <c r="A78" s="252" t="str">
        <f aca="false">'1'!A79</f>
        <v>1.4.2.26</v>
      </c>
      <c r="B78" s="308" t="str">
        <f aca="false">'1'!B79</f>
        <v>Строительство КЛ-0,4 кВ от ВРУ-1 МКЖД до ВРУ-2 МКЖД ул.Тихая,8, п.Иноземцево, L= 0,071 км (АВВГ 4х35)</v>
      </c>
      <c r="C78" s="316" t="str">
        <f aca="false">'1'!C79</f>
        <v>G_Gelezno_ТР26</v>
      </c>
      <c r="D78" s="315"/>
      <c r="E78" s="315"/>
      <c r="F78" s="315"/>
      <c r="G78" s="309" t="n">
        <f aca="false">'4'!J81</f>
        <v>0.071</v>
      </c>
      <c r="H78" s="315"/>
      <c r="I78" s="315"/>
      <c r="J78" s="315"/>
      <c r="K78" s="315"/>
      <c r="L78" s="315"/>
      <c r="M78" s="315" t="n">
        <f aca="false">'4'!Q81</f>
        <v>0.071</v>
      </c>
      <c r="N78" s="315"/>
      <c r="O78" s="315"/>
      <c r="P78" s="315"/>
      <c r="Q78" s="315"/>
      <c r="R78" s="315"/>
      <c r="S78" s="309" t="n">
        <f aca="false">G78</f>
        <v>0.071</v>
      </c>
      <c r="T78" s="315"/>
      <c r="U78" s="315"/>
      <c r="V78" s="315"/>
      <c r="W78" s="315"/>
      <c r="X78" s="315"/>
      <c r="Y78" s="315" t="n">
        <f aca="false">M78</f>
        <v>0.071</v>
      </c>
      <c r="Z78" s="315"/>
      <c r="AA78" s="315"/>
      <c r="AB78" s="153" t="s">
        <v>264</v>
      </c>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row>
    <row r="79" s="96" customFormat="true" ht="15.75" hidden="false" customHeight="false" outlineLevel="0" collapsed="false">
      <c r="A79" s="252" t="str">
        <f aca="false">'1'!A80</f>
        <v>1.4.2.27</v>
      </c>
      <c r="B79" s="308" t="str">
        <f aca="false">'1'!B80</f>
        <v>Строительство КЛ-0,4 кВ от ВРУ-2 МКЖД до ВРУ-3 МКЖД ул.Тихая,8, п.Иноземцево, L= 0,025 км (АВВГ 4х35)</v>
      </c>
      <c r="C79" s="316" t="str">
        <f aca="false">'1'!C80</f>
        <v>G_Gelezno_ТР27</v>
      </c>
      <c r="D79" s="315"/>
      <c r="E79" s="315"/>
      <c r="F79" s="315"/>
      <c r="G79" s="309" t="n">
        <f aca="false">'4'!J82</f>
        <v>0.025</v>
      </c>
      <c r="H79" s="315"/>
      <c r="I79" s="315"/>
      <c r="J79" s="315"/>
      <c r="K79" s="315"/>
      <c r="L79" s="315"/>
      <c r="M79" s="315" t="n">
        <f aca="false">'4'!Q82</f>
        <v>0.025</v>
      </c>
      <c r="N79" s="315"/>
      <c r="O79" s="315"/>
      <c r="P79" s="315"/>
      <c r="Q79" s="315"/>
      <c r="R79" s="315"/>
      <c r="S79" s="309" t="n">
        <f aca="false">G79</f>
        <v>0.025</v>
      </c>
      <c r="T79" s="315"/>
      <c r="U79" s="315"/>
      <c r="V79" s="315"/>
      <c r="W79" s="315"/>
      <c r="X79" s="315"/>
      <c r="Y79" s="315" t="n">
        <f aca="false">M79</f>
        <v>0.025</v>
      </c>
      <c r="Z79" s="315"/>
      <c r="AA79" s="315"/>
      <c r="AB79" s="153" t="s">
        <v>264</v>
      </c>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row>
    <row r="80" s="96" customFormat="true" ht="15.75" hidden="false" customHeight="false" outlineLevel="0" collapsed="false">
      <c r="A80" s="252" t="str">
        <f aca="false">'1'!A81</f>
        <v>1.4.2.28</v>
      </c>
      <c r="B80" s="308" t="str">
        <f aca="false">'1'!B81</f>
        <v>Строительство КЛ-0,4 кВ от ВРУ-3 МКЖД до РУ-0,4 кВ КТП-248 ул.Тихая,8, п.Иноземцево, L= 0,107 км (АВВГ 4х35)</v>
      </c>
      <c r="C80" s="316" t="str">
        <f aca="false">'1'!C81</f>
        <v>G_Gelezno_ТР28</v>
      </c>
      <c r="D80" s="315"/>
      <c r="E80" s="315"/>
      <c r="F80" s="315"/>
      <c r="G80" s="309" t="n">
        <f aca="false">'4'!J83</f>
        <v>0.107</v>
      </c>
      <c r="H80" s="315"/>
      <c r="I80" s="315"/>
      <c r="J80" s="315"/>
      <c r="K80" s="315"/>
      <c r="L80" s="315"/>
      <c r="M80" s="315" t="n">
        <f aca="false">'4'!Q83</f>
        <v>0.107</v>
      </c>
      <c r="N80" s="315"/>
      <c r="O80" s="315"/>
      <c r="P80" s="315"/>
      <c r="Q80" s="315"/>
      <c r="R80" s="315"/>
      <c r="S80" s="309" t="n">
        <f aca="false">G80</f>
        <v>0.107</v>
      </c>
      <c r="T80" s="315"/>
      <c r="U80" s="315"/>
      <c r="V80" s="315"/>
      <c r="W80" s="315"/>
      <c r="X80" s="315"/>
      <c r="Y80" s="315" t="n">
        <f aca="false">M80</f>
        <v>0.107</v>
      </c>
      <c r="Z80" s="315"/>
      <c r="AA80" s="315"/>
      <c r="AB80" s="153" t="s">
        <v>264</v>
      </c>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row>
    <row r="81" s="96" customFormat="true" ht="15.75" hidden="false" customHeight="false" outlineLevel="0" collapsed="false">
      <c r="A81" s="252" t="str">
        <f aca="false">'1'!A82</f>
        <v>1.4.2.29</v>
      </c>
      <c r="B81" s="308" t="str">
        <f aca="false">'1'!B82</f>
        <v>Строительство КЛ-0,4 кВ от РУ-0,4 кВ КТП-248 до ВРУ-1 МКЖД ул.Тихая,8, п.Иноземцево, L= 0,102 км (АВВГ 4х35)</v>
      </c>
      <c r="C81" s="316" t="str">
        <f aca="false">'1'!C82</f>
        <v>G_Gelezno_ТР29</v>
      </c>
      <c r="D81" s="315"/>
      <c r="E81" s="315"/>
      <c r="F81" s="315"/>
      <c r="G81" s="309" t="n">
        <f aca="false">'4'!J84</f>
        <v>0.102</v>
      </c>
      <c r="H81" s="315"/>
      <c r="I81" s="315"/>
      <c r="J81" s="315"/>
      <c r="K81" s="315"/>
      <c r="L81" s="315"/>
      <c r="M81" s="315" t="n">
        <f aca="false">'4'!Q84</f>
        <v>0.102</v>
      </c>
      <c r="N81" s="315"/>
      <c r="O81" s="315"/>
      <c r="P81" s="315"/>
      <c r="Q81" s="315"/>
      <c r="R81" s="315"/>
      <c r="S81" s="309" t="n">
        <f aca="false">G81</f>
        <v>0.102</v>
      </c>
      <c r="T81" s="315"/>
      <c r="U81" s="315"/>
      <c r="V81" s="315"/>
      <c r="W81" s="315"/>
      <c r="X81" s="315"/>
      <c r="Y81" s="315" t="n">
        <f aca="false">M81</f>
        <v>0.102</v>
      </c>
      <c r="Z81" s="315"/>
      <c r="AA81" s="315"/>
      <c r="AB81" s="153" t="s">
        <v>264</v>
      </c>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row>
    <row r="82" s="96" customFormat="true" ht="15.75" hidden="false" customHeight="false" outlineLevel="0" collapsed="false">
      <c r="A82" s="252" t="str">
        <f aca="false">'1'!A83</f>
        <v>1.4.2.30</v>
      </c>
      <c r="B82" s="308" t="str">
        <f aca="false">'1'!B83</f>
        <v>Строительство КЛ-0,4 кВ от РУ-0,4 кВ КТП-105 до РЩ МКЖД ул.Октябрьская,96 Б, г.Железноводск, L= 0,186 км (АВБбШВ 4х95)</v>
      </c>
      <c r="C82" s="316" t="str">
        <f aca="false">'1'!C83</f>
        <v>G_Gelezno_ТР30</v>
      </c>
      <c r="D82" s="315"/>
      <c r="E82" s="315"/>
      <c r="F82" s="315"/>
      <c r="G82" s="309" t="n">
        <f aca="false">'4'!J85</f>
        <v>0.186</v>
      </c>
      <c r="H82" s="315"/>
      <c r="I82" s="315"/>
      <c r="J82" s="315"/>
      <c r="K82" s="315"/>
      <c r="L82" s="315"/>
      <c r="M82" s="315" t="n">
        <f aca="false">'4'!Q85</f>
        <v>0.186</v>
      </c>
      <c r="N82" s="315"/>
      <c r="O82" s="315"/>
      <c r="P82" s="315"/>
      <c r="Q82" s="315"/>
      <c r="R82" s="315"/>
      <c r="S82" s="309" t="n">
        <f aca="false">G82</f>
        <v>0.186</v>
      </c>
      <c r="T82" s="315"/>
      <c r="U82" s="315"/>
      <c r="V82" s="315"/>
      <c r="W82" s="315"/>
      <c r="X82" s="315"/>
      <c r="Y82" s="315" t="n">
        <f aca="false">M82</f>
        <v>0.186</v>
      </c>
      <c r="Z82" s="315"/>
      <c r="AA82" s="315"/>
      <c r="AB82" s="153" t="s">
        <v>264</v>
      </c>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row>
    <row r="83" s="96" customFormat="true" ht="15.75" hidden="false" customHeight="false" outlineLevel="0" collapsed="false">
      <c r="A83" s="252" t="str">
        <f aca="false">'1'!A84</f>
        <v>1.4.2.31</v>
      </c>
      <c r="B83" s="308" t="str">
        <f aca="false">'1'!B84</f>
        <v>Строительство КЛ-0,4 кВ от ВРУ-12 до ВРУ-2 в ЖК "Вишнёвый сад" (2-ая очередь), п.Иноземцево, L= 0,1 км (АВБбШВ 4х150)</v>
      </c>
      <c r="C83" s="316" t="str">
        <f aca="false">'1'!C84</f>
        <v>G_Gelezno_ТР31</v>
      </c>
      <c r="D83" s="315"/>
      <c r="E83" s="315"/>
      <c r="F83" s="315"/>
      <c r="G83" s="309" t="n">
        <f aca="false">'4'!J86</f>
        <v>0.1</v>
      </c>
      <c r="H83" s="315"/>
      <c r="I83" s="315"/>
      <c r="J83" s="315"/>
      <c r="K83" s="315"/>
      <c r="L83" s="315"/>
      <c r="M83" s="315" t="n">
        <f aca="false">'4'!Q86</f>
        <v>0.1</v>
      </c>
      <c r="N83" s="315"/>
      <c r="O83" s="315"/>
      <c r="P83" s="315"/>
      <c r="Q83" s="315"/>
      <c r="R83" s="315"/>
      <c r="S83" s="309" t="n">
        <f aca="false">G83</f>
        <v>0.1</v>
      </c>
      <c r="T83" s="315"/>
      <c r="U83" s="315"/>
      <c r="V83" s="315"/>
      <c r="W83" s="315"/>
      <c r="X83" s="315"/>
      <c r="Y83" s="315" t="n">
        <f aca="false">M83</f>
        <v>0.1</v>
      </c>
      <c r="Z83" s="315"/>
      <c r="AA83" s="315"/>
      <c r="AB83" s="153" t="s">
        <v>264</v>
      </c>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row>
    <row r="84" s="96" customFormat="true" ht="15.75" hidden="false" customHeight="false" outlineLevel="0" collapsed="false">
      <c r="A84" s="252" t="str">
        <f aca="false">'1'!A85</f>
        <v>1.4.2.32</v>
      </c>
      <c r="B84" s="308" t="str">
        <f aca="false">'1'!B85</f>
        <v>Строительство КЛ-0,4кВ от ВРУ-16 до ВРУ-10 в ЖК"Вишнёвый сад" (2-ая очередь), п.Иноземцево, L= 0,035 км (АВБбШВ 4х95)</v>
      </c>
      <c r="C84" s="316" t="str">
        <f aca="false">'1'!C85</f>
        <v>G_Gelezno_ТР32</v>
      </c>
      <c r="D84" s="315"/>
      <c r="E84" s="315"/>
      <c r="F84" s="315"/>
      <c r="G84" s="309" t="n">
        <f aca="false">'4'!J87</f>
        <v>0.035</v>
      </c>
      <c r="H84" s="315"/>
      <c r="I84" s="315"/>
      <c r="J84" s="315"/>
      <c r="K84" s="315"/>
      <c r="L84" s="315"/>
      <c r="M84" s="315" t="n">
        <f aca="false">'4'!Q87</f>
        <v>0.035</v>
      </c>
      <c r="N84" s="315"/>
      <c r="O84" s="315"/>
      <c r="P84" s="315"/>
      <c r="Q84" s="315"/>
      <c r="R84" s="315"/>
      <c r="S84" s="309" t="n">
        <f aca="false">G84</f>
        <v>0.035</v>
      </c>
      <c r="T84" s="315"/>
      <c r="U84" s="315"/>
      <c r="V84" s="315"/>
      <c r="W84" s="315"/>
      <c r="X84" s="315"/>
      <c r="Y84" s="315" t="n">
        <f aca="false">M84</f>
        <v>0.035</v>
      </c>
      <c r="Z84" s="315"/>
      <c r="AA84" s="315"/>
      <c r="AB84" s="153" t="s">
        <v>264</v>
      </c>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row>
    <row r="85" s="96" customFormat="true" ht="15.75" hidden="false" customHeight="false" outlineLevel="0" collapsed="false">
      <c r="A85" s="252" t="str">
        <f aca="false">'1'!A86</f>
        <v>1.4.2.33</v>
      </c>
      <c r="B85" s="308" t="str">
        <f aca="false">'1'!B86</f>
        <v>Строительство КЛ-0,4 кВ от опоры ВЛ-0,4 кВ № 21 до ВРУ-1 в ЖК "Вишнёвый сад" (2-ая очередь), п.Иноземцево, L= 0,05 км (АВБбШВ 4х120)</v>
      </c>
      <c r="C85" s="316" t="str">
        <f aca="false">'1'!C86</f>
        <v>G_Gelezno_ТР33</v>
      </c>
      <c r="D85" s="315"/>
      <c r="E85" s="315"/>
      <c r="F85" s="315"/>
      <c r="G85" s="309" t="n">
        <f aca="false">'4'!J88</f>
        <v>0.05</v>
      </c>
      <c r="H85" s="315"/>
      <c r="I85" s="315"/>
      <c r="J85" s="315"/>
      <c r="K85" s="315"/>
      <c r="L85" s="315"/>
      <c r="M85" s="315" t="n">
        <f aca="false">'4'!Q88</f>
        <v>0.05</v>
      </c>
      <c r="N85" s="315"/>
      <c r="O85" s="315"/>
      <c r="P85" s="315"/>
      <c r="Q85" s="315"/>
      <c r="R85" s="315"/>
      <c r="S85" s="309" t="n">
        <f aca="false">G85</f>
        <v>0.05</v>
      </c>
      <c r="T85" s="315"/>
      <c r="U85" s="315"/>
      <c r="V85" s="315"/>
      <c r="W85" s="315"/>
      <c r="X85" s="315"/>
      <c r="Y85" s="315" t="n">
        <f aca="false">M85</f>
        <v>0.05</v>
      </c>
      <c r="Z85" s="315"/>
      <c r="AA85" s="315"/>
      <c r="AB85" s="153" t="s">
        <v>264</v>
      </c>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row>
    <row r="86" s="96" customFormat="true" ht="15.75" hidden="false" customHeight="false" outlineLevel="0" collapsed="false">
      <c r="A86" s="252" t="str">
        <f aca="false">'1'!A87</f>
        <v>1.4.2.34</v>
      </c>
      <c r="B86" s="308" t="str">
        <f aca="false">'1'!B87</f>
        <v>Строительство КЛ-0,4 кВ от РУ-0,4 кВ 2КТП-244 до ВРУ-12 в ЖК "Вишнёвый сад" (2-ая очередь), п.Иноземцево, L= 0,17 км (АВБбШВ 4х185) км</v>
      </c>
      <c r="C86" s="316" t="str">
        <f aca="false">'1'!C87</f>
        <v>G_Gelezno_ТР34</v>
      </c>
      <c r="D86" s="315"/>
      <c r="E86" s="315"/>
      <c r="F86" s="315"/>
      <c r="G86" s="309" t="n">
        <f aca="false">'4'!J89</f>
        <v>0.17</v>
      </c>
      <c r="H86" s="315"/>
      <c r="I86" s="315"/>
      <c r="J86" s="315"/>
      <c r="K86" s="315"/>
      <c r="L86" s="315"/>
      <c r="M86" s="315" t="n">
        <f aca="false">'4'!Q89</f>
        <v>0.17</v>
      </c>
      <c r="N86" s="315"/>
      <c r="O86" s="315"/>
      <c r="P86" s="315"/>
      <c r="Q86" s="315"/>
      <c r="R86" s="315"/>
      <c r="S86" s="309" t="n">
        <f aca="false">G86</f>
        <v>0.17</v>
      </c>
      <c r="T86" s="315"/>
      <c r="U86" s="315"/>
      <c r="V86" s="315"/>
      <c r="W86" s="315"/>
      <c r="X86" s="315"/>
      <c r="Y86" s="315" t="n">
        <f aca="false">M86</f>
        <v>0.17</v>
      </c>
      <c r="Z86" s="315"/>
      <c r="AA86" s="315"/>
      <c r="AB86" s="153" t="s">
        <v>264</v>
      </c>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row>
    <row r="87" s="96" customFormat="true" ht="15.75" hidden="false" customHeight="false" outlineLevel="0" collapsed="false">
      <c r="A87" s="252" t="str">
        <f aca="false">'1'!A88</f>
        <v>1.4.2.35</v>
      </c>
      <c r="B87" s="308" t="str">
        <f aca="false">'1'!B88</f>
        <v>Строительство КЛ-0,4 кВ от РУ-0,4 кВ 2КТП-244 до ВРУ-15 в ЖК "Вишнёвый сад" (2-ая очередь), п.Иноземцево, L= 0,08 км (АВБбШВ 4х95)</v>
      </c>
      <c r="C87" s="316" t="str">
        <f aca="false">'1'!C88</f>
        <v>G_Gelezno_ТР35</v>
      </c>
      <c r="D87" s="315"/>
      <c r="E87" s="315"/>
      <c r="F87" s="315"/>
      <c r="G87" s="309" t="n">
        <f aca="false">'4'!J90</f>
        <v>0.08</v>
      </c>
      <c r="H87" s="315"/>
      <c r="I87" s="315"/>
      <c r="J87" s="315"/>
      <c r="K87" s="315"/>
      <c r="L87" s="315"/>
      <c r="M87" s="315" t="n">
        <f aca="false">'4'!Q90</f>
        <v>0.08</v>
      </c>
      <c r="N87" s="315"/>
      <c r="O87" s="315"/>
      <c r="P87" s="315"/>
      <c r="Q87" s="315"/>
      <c r="R87" s="315"/>
      <c r="S87" s="309" t="n">
        <f aca="false">G87</f>
        <v>0.08</v>
      </c>
      <c r="T87" s="315"/>
      <c r="U87" s="315"/>
      <c r="V87" s="315"/>
      <c r="W87" s="315"/>
      <c r="X87" s="315"/>
      <c r="Y87" s="315" t="n">
        <f aca="false">M87</f>
        <v>0.08</v>
      </c>
      <c r="Z87" s="315"/>
      <c r="AA87" s="315"/>
      <c r="AB87" s="153" t="s">
        <v>264</v>
      </c>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row>
    <row r="88" s="96" customFormat="true" ht="31.5" hidden="false" customHeight="false" outlineLevel="0" collapsed="false">
      <c r="A88" s="252" t="str">
        <f aca="false">'1'!A89</f>
        <v>1.4.2.36</v>
      </c>
      <c r="B88" s="308" t="str">
        <f aca="false">'1'!B89</f>
        <v>Строительство ВЛ-0,4 кВ от РУ-0,4 кВ КТП-241 ЖК "Вишнёвый сад" (2-ая очередь), п.Иноземцево, СИП-2 3х150+1х95 - 0,204 км СИП-2 3х120+1х95 - 0,275 км и СИП-2 3х95+1х70 - 0,408 км</v>
      </c>
      <c r="C88" s="316" t="str">
        <f aca="false">'1'!C89</f>
        <v>G_Gelezno_ТР36</v>
      </c>
      <c r="D88" s="315"/>
      <c r="E88" s="315"/>
      <c r="F88" s="315"/>
      <c r="G88" s="309" t="n">
        <f aca="false">'4'!J91</f>
        <v>0.887</v>
      </c>
      <c r="H88" s="315"/>
      <c r="I88" s="315"/>
      <c r="J88" s="315"/>
      <c r="K88" s="315"/>
      <c r="L88" s="315"/>
      <c r="M88" s="315" t="n">
        <f aca="false">'4'!Q91</f>
        <v>0.887</v>
      </c>
      <c r="N88" s="315"/>
      <c r="O88" s="315"/>
      <c r="P88" s="315"/>
      <c r="Q88" s="315"/>
      <c r="R88" s="315"/>
      <c r="S88" s="309" t="n">
        <f aca="false">G88</f>
        <v>0.887</v>
      </c>
      <c r="T88" s="315"/>
      <c r="U88" s="315"/>
      <c r="V88" s="315"/>
      <c r="W88" s="315"/>
      <c r="X88" s="315"/>
      <c r="Y88" s="315" t="n">
        <f aca="false">M88</f>
        <v>0.887</v>
      </c>
      <c r="Z88" s="315"/>
      <c r="AA88" s="315"/>
      <c r="AB88" s="153" t="s">
        <v>264</v>
      </c>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row>
    <row r="89" s="96" customFormat="true" ht="15.75" hidden="false" customHeight="false" outlineLevel="0" collapsed="false">
      <c r="A89" s="252" t="str">
        <f aca="false">'1'!A90</f>
        <v>1.4.2.37</v>
      </c>
      <c r="B89" s="308" t="str">
        <f aca="false">'1'!B90</f>
        <v>Строительство КТП-249 пер.Промышленный,24, п.Иноземцево (ТМГ-630 кВА)(Линия 2), L=0,143 км</v>
      </c>
      <c r="C89" s="316" t="str">
        <f aca="false">'1'!C90</f>
        <v>G_Gelezno_ТР37</v>
      </c>
      <c r="D89" s="315"/>
      <c r="E89" s="315" t="n">
        <f aca="false">'4'!H92</f>
        <v>0.63</v>
      </c>
      <c r="F89" s="315"/>
      <c r="G89" s="309"/>
      <c r="H89" s="315"/>
      <c r="I89" s="315"/>
      <c r="J89" s="315"/>
      <c r="K89" s="315" t="n">
        <f aca="false">'4'!O92</f>
        <v>0.63</v>
      </c>
      <c r="L89" s="315"/>
      <c r="M89" s="315"/>
      <c r="N89" s="315"/>
      <c r="O89" s="315"/>
      <c r="P89" s="315"/>
      <c r="Q89" s="315" t="n">
        <f aca="false">E89</f>
        <v>0.63</v>
      </c>
      <c r="R89" s="315"/>
      <c r="S89" s="309"/>
      <c r="T89" s="315"/>
      <c r="U89" s="315"/>
      <c r="V89" s="315"/>
      <c r="W89" s="315" t="n">
        <f aca="false">Q89</f>
        <v>0.63</v>
      </c>
      <c r="X89" s="315"/>
      <c r="Y89" s="315"/>
      <c r="Z89" s="315"/>
      <c r="AA89" s="315"/>
      <c r="AB89" s="153" t="s">
        <v>264</v>
      </c>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row>
    <row r="90" s="96" customFormat="true" ht="9" hidden="false" customHeight="true" outlineLevel="0" collapsed="false">
      <c r="A90" s="273"/>
      <c r="B90" s="317"/>
      <c r="C90" s="318"/>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176"/>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row>
    <row r="91" customFormat="false" ht="15.75" hidden="false" customHeight="false" outlineLevel="0" collapsed="false">
      <c r="A91" s="278"/>
      <c r="B91" s="320"/>
      <c r="C91" s="279"/>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182"/>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row>
    <row r="92" customFormat="false" ht="15.75" hidden="false" customHeight="false" outlineLevel="0" collapsed="false">
      <c r="A92" s="278"/>
      <c r="B92" s="320"/>
      <c r="C92" s="279"/>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182"/>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row>
    <row r="93" customFormat="false" ht="15.75" hidden="false" customHeight="false" outlineLevel="0" collapsed="false">
      <c r="A93" s="278"/>
      <c r="B93" s="320"/>
      <c r="C93" s="279"/>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182"/>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row>
    <row r="94" customFormat="false" ht="15.75" hidden="false" customHeight="true" outlineLevel="0" collapsed="false">
      <c r="A94" s="278"/>
      <c r="B94" s="281" t="s">
        <v>279</v>
      </c>
      <c r="C94" s="281"/>
      <c r="D94" s="281"/>
      <c r="E94" s="281"/>
      <c r="F94" s="281"/>
      <c r="G94" s="281"/>
      <c r="H94" s="281"/>
      <c r="I94" s="281"/>
      <c r="J94" s="281"/>
      <c r="K94" s="281"/>
      <c r="L94" s="281"/>
      <c r="M94" s="281"/>
      <c r="N94" s="281"/>
      <c r="O94" s="281"/>
      <c r="P94" s="281"/>
      <c r="Q94" s="281"/>
      <c r="R94" s="281"/>
      <c r="S94" s="281"/>
      <c r="T94" s="281"/>
      <c r="U94" s="281"/>
      <c r="V94" s="281"/>
      <c r="W94" s="321"/>
      <c r="X94" s="321"/>
      <c r="Y94" s="321"/>
      <c r="Z94" s="321"/>
      <c r="AA94" s="321"/>
      <c r="AB94" s="182"/>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row>
    <row r="99" customFormat="false" ht="15.75" hidden="false" customHeight="false" outlineLevel="0" collapsed="false">
      <c r="B99" s="322"/>
    </row>
  </sheetData>
  <mergeCells count="25">
    <mergeCell ref="A12:AB12"/>
    <mergeCell ref="A13:AB13"/>
    <mergeCell ref="A14:AB14"/>
    <mergeCell ref="A15:AB15"/>
    <mergeCell ref="A16:AA16"/>
    <mergeCell ref="A17:A21"/>
    <mergeCell ref="B17:B21"/>
    <mergeCell ref="C17:C21"/>
    <mergeCell ref="D17:O19"/>
    <mergeCell ref="P17:AA17"/>
    <mergeCell ref="AB17:AB21"/>
    <mergeCell ref="P18:AA19"/>
    <mergeCell ref="AQ18:AW19"/>
    <mergeCell ref="AX18:BD19"/>
    <mergeCell ref="BE18:BK19"/>
    <mergeCell ref="BL18:BR19"/>
    <mergeCell ref="D20:I20"/>
    <mergeCell ref="J20:O20"/>
    <mergeCell ref="P20:U20"/>
    <mergeCell ref="V20:AA20"/>
    <mergeCell ref="AQ20:AW20"/>
    <mergeCell ref="AX20:BD20"/>
    <mergeCell ref="BE20:BK20"/>
    <mergeCell ref="BL20:BR20"/>
    <mergeCell ref="B94:V94"/>
  </mergeCells>
  <printOptions headings="false" gridLines="false" gridLinesSet="true" horizontalCentered="false" verticalCentered="false"/>
  <pageMargins left="0.590277777777778" right="0.196527777777778" top="0.39375" bottom="0.196527777777778"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106"/>
  <sheetViews>
    <sheetView showFormulas="false" showGridLines="true" showRowColHeaders="true" showZeros="true" rightToLeft="false" tabSelected="false" showOutlineSymbols="true" defaultGridColor="true" view="pageBreakPreview" topLeftCell="A47" colorId="64" zoomScale="85" zoomScaleNormal="100" zoomScalePageLayoutView="85" workbookViewId="0">
      <selection pane="topLeft" activeCell="B67" activeCellId="0" sqref="B67"/>
    </sheetView>
  </sheetViews>
  <sheetFormatPr defaultColWidth="8.9921875" defaultRowHeight="15.75" zeroHeight="false" outlineLevelRow="0" outlineLevelCol="0"/>
  <cols>
    <col collapsed="false" customWidth="true" hidden="false" outlineLevel="0" max="1" min="1" style="95" width="7.24"/>
    <col collapsed="false" customWidth="true" hidden="false" outlineLevel="0" max="2" min="2" style="95" width="58.99"/>
    <col collapsed="false" customWidth="true" hidden="false" outlineLevel="0" max="3" min="3" style="95" width="14.62"/>
    <col collapsed="false" customWidth="true" hidden="false" outlineLevel="0" max="10" min="4" style="95" width="7.11"/>
    <col collapsed="false" customWidth="true" hidden="false" outlineLevel="0" max="12" min="11" style="95" width="5.99"/>
    <col collapsed="false" customWidth="true" hidden="false" outlineLevel="0" max="13" min="13" style="95" width="6.74"/>
    <col collapsed="false" customWidth="true" hidden="false" outlineLevel="0" max="14" min="14" style="95" width="5.99"/>
    <col collapsed="false" customWidth="true" hidden="false" outlineLevel="0" max="15" min="15" style="95" width="7.11"/>
    <col collapsed="false" customWidth="true" hidden="false" outlineLevel="0" max="19" min="16" style="95" width="5.99"/>
    <col collapsed="false" customWidth="true" hidden="false" outlineLevel="0" max="20" min="20" style="95" width="7.11"/>
    <col collapsed="false" customWidth="true" hidden="false" outlineLevel="0" max="21" min="21" style="95" width="5.99"/>
    <col collapsed="false" customWidth="true" hidden="false" outlineLevel="0" max="22" min="22" style="95" width="7.11"/>
    <col collapsed="false" customWidth="true" hidden="false" outlineLevel="0" max="26" min="23" style="95" width="5.99"/>
    <col collapsed="false" customWidth="true" hidden="false" outlineLevel="0" max="27" min="27" style="95" width="6.62"/>
    <col collapsed="false" customWidth="true" hidden="false" outlineLevel="0" max="28" min="28" style="95" width="5.99"/>
    <col collapsed="false" customWidth="true" hidden="false" outlineLevel="0" max="29" min="29" style="95" width="6.62"/>
    <col collapsed="false" customWidth="true" hidden="false" outlineLevel="0" max="33" min="30" style="95" width="5.99"/>
    <col collapsed="false" customWidth="true" hidden="false" outlineLevel="0" max="34" min="34" style="95" width="6.86"/>
    <col collapsed="false" customWidth="true" hidden="false" outlineLevel="0" max="35" min="35" style="95" width="5.99"/>
    <col collapsed="false" customWidth="true" hidden="false" outlineLevel="0" max="36" min="36" style="95" width="6.86"/>
    <col collapsed="false" customWidth="true" hidden="false" outlineLevel="0" max="40" min="37" style="95" width="5.99"/>
    <col collapsed="false" customWidth="true" hidden="false" outlineLevel="0" max="41" min="41" style="95" width="6.49"/>
    <col collapsed="false" customWidth="true" hidden="false" outlineLevel="0" max="42" min="42" style="95" width="5.99"/>
    <col collapsed="false" customWidth="true" hidden="false" outlineLevel="0" max="43" min="43" style="95" width="6.99"/>
    <col collapsed="false" customWidth="true" hidden="false" outlineLevel="0" max="45" min="44" style="95" width="5.99"/>
    <col collapsed="false" customWidth="true" hidden="false" outlineLevel="0" max="46" min="46" style="95" width="23.49"/>
    <col collapsed="false" customWidth="true" hidden="false" outlineLevel="0" max="56" min="47" style="95" width="4.99"/>
    <col collapsed="false" customWidth="false" hidden="false" outlineLevel="0" max="257" min="57" style="95" width="8.99"/>
  </cols>
  <sheetData>
    <row r="1" customFormat="false" ht="15.75" hidden="false" customHeight="false" outlineLevel="0" collapsed="false">
      <c r="AT1" s="216" t="s">
        <v>435</v>
      </c>
    </row>
    <row r="2" customFormat="false" ht="15.75" hidden="false" customHeight="false" outlineLevel="0" collapsed="false">
      <c r="AT2" s="217" t="s">
        <v>1</v>
      </c>
    </row>
    <row r="3" customFormat="false" ht="15.75" hidden="false" customHeight="false" outlineLevel="0" collapsed="false">
      <c r="AT3" s="217" t="s">
        <v>2</v>
      </c>
    </row>
    <row r="4" customFormat="false" ht="15.75" hidden="false" customHeight="false" outlineLevel="0" collapsed="false">
      <c r="AT4" s="217"/>
    </row>
    <row r="5" customFormat="false" ht="15.75" hidden="false" customHeight="false" outlineLevel="0" collapsed="false">
      <c r="AT5" s="217" t="s">
        <v>3</v>
      </c>
    </row>
    <row r="6" customFormat="false" ht="15.75" hidden="false" customHeight="false" outlineLevel="0" collapsed="false">
      <c r="AT6" s="217" t="s">
        <v>4</v>
      </c>
    </row>
    <row r="7" customFormat="false" ht="15.75" hidden="false" customHeight="false" outlineLevel="0" collapsed="false">
      <c r="AT7" s="217"/>
    </row>
    <row r="8" customFormat="false" ht="15.75" hidden="false" customHeight="false" outlineLevel="0" collapsed="false">
      <c r="AT8" s="217" t="s">
        <v>307</v>
      </c>
    </row>
    <row r="9" customFormat="false" ht="15.75" hidden="false" customHeight="false" outlineLevel="0" collapsed="false">
      <c r="AT9" s="217"/>
    </row>
    <row r="10" customFormat="false" ht="15.75" hidden="false" customHeight="false" outlineLevel="0" collapsed="false">
      <c r="AR10" s="95" t="s">
        <v>6</v>
      </c>
      <c r="AT10" s="217" t="s">
        <v>282</v>
      </c>
    </row>
    <row r="11" customFormat="false" ht="15.75" hidden="false" customHeight="false" outlineLevel="0" collapsed="false">
      <c r="A11" s="218" t="s">
        <v>436</v>
      </c>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row>
    <row r="12" customFormat="false" ht="18.75" hidden="false" customHeight="false" outlineLevel="0" collapsed="false">
      <c r="A12" s="105" t="str">
        <f aca="false">'1'!A11:U11</f>
        <v>Форма 1. Перечени инвестиционных проектов</v>
      </c>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7"/>
      <c r="AG12" s="107"/>
      <c r="AH12" s="107"/>
      <c r="AI12" s="107"/>
      <c r="AJ12" s="107"/>
      <c r="AK12" s="107"/>
      <c r="AL12" s="107"/>
      <c r="AM12" s="107"/>
      <c r="AN12" s="107"/>
      <c r="AO12" s="107"/>
      <c r="AP12" s="107"/>
      <c r="AQ12" s="107"/>
      <c r="AR12" s="107"/>
      <c r="AS12" s="107"/>
      <c r="AT12" s="107"/>
      <c r="AU12" s="107"/>
    </row>
    <row r="13" customFormat="false" ht="15.75" hidden="false" customHeight="false" outlineLevel="0" collapsed="false">
      <c r="A13" s="323" t="str">
        <f aca="false">'1'!A14:U14</f>
        <v>Инвестиционная программа Филиала "Железноводские электрические сети" ООО "КЭУК".</v>
      </c>
      <c r="B13" s="323"/>
      <c r="C13" s="323"/>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109"/>
      <c r="AG13" s="109"/>
      <c r="AH13" s="109"/>
      <c r="AI13" s="109"/>
      <c r="AJ13" s="109"/>
      <c r="AK13" s="109"/>
      <c r="AL13" s="109"/>
      <c r="AM13" s="109"/>
      <c r="AN13" s="109"/>
      <c r="AO13" s="109"/>
      <c r="AP13" s="109"/>
      <c r="AQ13" s="109"/>
      <c r="AR13" s="109"/>
      <c r="AS13" s="109"/>
      <c r="AT13" s="109"/>
      <c r="AU13" s="109"/>
    </row>
    <row r="14" customFormat="false" ht="16.5" hidden="false" customHeight="false" outlineLevel="0" collapsed="false">
      <c r="A14" s="110"/>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96"/>
      <c r="AG14" s="96"/>
      <c r="AH14" s="96"/>
      <c r="AI14" s="96"/>
      <c r="AJ14" s="96"/>
      <c r="AK14" s="96"/>
      <c r="AS14" s="324"/>
    </row>
    <row r="15" customFormat="false" ht="15.75" hidden="false" customHeight="false" outlineLevel="0" collapsed="false">
      <c r="A15" s="110" t="str">
        <f aca="false">'1'!A17:U17</f>
        <v>Год раскрытия информации: 2018 год</v>
      </c>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223"/>
      <c r="AG15" s="223"/>
      <c r="AH15" s="223"/>
      <c r="AI15" s="223"/>
      <c r="AJ15" s="223"/>
      <c r="AK15" s="223"/>
      <c r="AL15" s="223"/>
      <c r="AM15" s="223"/>
      <c r="AN15" s="223"/>
      <c r="AO15" s="223"/>
      <c r="AP15" s="223"/>
      <c r="AQ15" s="223"/>
      <c r="AR15" s="223"/>
      <c r="AS15" s="223"/>
      <c r="AT15" s="223"/>
    </row>
    <row r="16" customFormat="false" ht="16.5" hidden="false" customHeight="false" outlineLevel="0" collapsed="false">
      <c r="A16" s="231"/>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row>
    <row r="17" customFormat="false" ht="24.75" hidden="false" customHeight="true" outlineLevel="0" collapsed="false">
      <c r="A17" s="233" t="s">
        <v>14</v>
      </c>
      <c r="B17" s="234" t="s">
        <v>15</v>
      </c>
      <c r="C17" s="234" t="s">
        <v>16</v>
      </c>
      <c r="D17" s="119" t="s">
        <v>437</v>
      </c>
      <c r="E17" s="119"/>
      <c r="F17" s="119"/>
      <c r="G17" s="119"/>
      <c r="H17" s="119"/>
      <c r="I17" s="119"/>
      <c r="J17" s="119"/>
      <c r="K17" s="119"/>
      <c r="L17" s="119"/>
      <c r="M17" s="119"/>
      <c r="N17" s="119"/>
      <c r="O17" s="119"/>
      <c r="P17" s="119"/>
      <c r="Q17" s="119"/>
      <c r="R17" s="119" t="s">
        <v>438</v>
      </c>
      <c r="S17" s="119"/>
      <c r="T17" s="119"/>
      <c r="U17" s="119"/>
      <c r="V17" s="119"/>
      <c r="W17" s="119"/>
      <c r="X17" s="119"/>
      <c r="Y17" s="119"/>
      <c r="Z17" s="119"/>
      <c r="AA17" s="119"/>
      <c r="AB17" s="119"/>
      <c r="AC17" s="119"/>
      <c r="AD17" s="119"/>
      <c r="AE17" s="119"/>
      <c r="AF17" s="325"/>
      <c r="AG17" s="325"/>
      <c r="AH17" s="325"/>
      <c r="AI17" s="325"/>
      <c r="AJ17" s="325"/>
      <c r="AK17" s="325"/>
      <c r="AL17" s="325"/>
      <c r="AM17" s="325"/>
      <c r="AN17" s="325"/>
      <c r="AO17" s="325"/>
      <c r="AP17" s="325"/>
      <c r="AQ17" s="325"/>
      <c r="AR17" s="325"/>
      <c r="AS17" s="325"/>
      <c r="AT17" s="121" t="s">
        <v>317</v>
      </c>
    </row>
    <row r="18" customFormat="false" ht="29.25" hidden="false" customHeight="true" outlineLevel="0" collapsed="false">
      <c r="A18" s="233"/>
      <c r="B18" s="234"/>
      <c r="C18" s="234"/>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89" t="s">
        <v>439</v>
      </c>
      <c r="AG18" s="189"/>
      <c r="AH18" s="189"/>
      <c r="AI18" s="189"/>
      <c r="AJ18" s="189"/>
      <c r="AK18" s="189"/>
      <c r="AL18" s="189"/>
      <c r="AM18" s="189"/>
      <c r="AN18" s="189"/>
      <c r="AO18" s="189"/>
      <c r="AP18" s="189"/>
      <c r="AQ18" s="189"/>
      <c r="AR18" s="189"/>
      <c r="AS18" s="189"/>
      <c r="AT18" s="121"/>
    </row>
    <row r="19" customFormat="false" ht="45" hidden="false" customHeight="true" outlineLevel="0" collapsed="false">
      <c r="A19" s="233"/>
      <c r="B19" s="234"/>
      <c r="C19" s="234"/>
      <c r="D19" s="239" t="s">
        <v>238</v>
      </c>
      <c r="E19" s="239"/>
      <c r="F19" s="239"/>
      <c r="G19" s="239"/>
      <c r="H19" s="239"/>
      <c r="I19" s="239"/>
      <c r="J19" s="239"/>
      <c r="K19" s="240" t="s">
        <v>239</v>
      </c>
      <c r="L19" s="240"/>
      <c r="M19" s="240"/>
      <c r="N19" s="240"/>
      <c r="O19" s="240"/>
      <c r="P19" s="240"/>
      <c r="Q19" s="240"/>
      <c r="R19" s="239" t="s">
        <v>238</v>
      </c>
      <c r="S19" s="239"/>
      <c r="T19" s="239"/>
      <c r="U19" s="239"/>
      <c r="V19" s="239"/>
      <c r="W19" s="239"/>
      <c r="X19" s="239"/>
      <c r="Y19" s="240" t="s">
        <v>239</v>
      </c>
      <c r="Z19" s="240"/>
      <c r="AA19" s="240"/>
      <c r="AB19" s="240"/>
      <c r="AC19" s="240"/>
      <c r="AD19" s="240"/>
      <c r="AE19" s="240"/>
      <c r="AF19" s="239" t="s">
        <v>238</v>
      </c>
      <c r="AG19" s="239"/>
      <c r="AH19" s="239"/>
      <c r="AI19" s="239"/>
      <c r="AJ19" s="239"/>
      <c r="AK19" s="239"/>
      <c r="AL19" s="239"/>
      <c r="AM19" s="240" t="s">
        <v>239</v>
      </c>
      <c r="AN19" s="240"/>
      <c r="AO19" s="240"/>
      <c r="AP19" s="240"/>
      <c r="AQ19" s="240"/>
      <c r="AR19" s="240"/>
      <c r="AS19" s="240"/>
      <c r="AT19" s="121"/>
    </row>
    <row r="20" customFormat="false" ht="60.75" hidden="false" customHeight="true" outlineLevel="0" collapsed="false">
      <c r="A20" s="233"/>
      <c r="B20" s="234"/>
      <c r="C20" s="234"/>
      <c r="D20" s="129" t="s">
        <v>323</v>
      </c>
      <c r="E20" s="129" t="s">
        <v>324</v>
      </c>
      <c r="F20" s="129" t="s">
        <v>440</v>
      </c>
      <c r="G20" s="129" t="s">
        <v>441</v>
      </c>
      <c r="H20" s="129" t="s">
        <v>442</v>
      </c>
      <c r="I20" s="129" t="s">
        <v>326</v>
      </c>
      <c r="J20" s="243" t="s">
        <v>327</v>
      </c>
      <c r="K20" s="129" t="s">
        <v>323</v>
      </c>
      <c r="L20" s="129" t="s">
        <v>324</v>
      </c>
      <c r="M20" s="129" t="s">
        <v>440</v>
      </c>
      <c r="N20" s="129" t="s">
        <v>441</v>
      </c>
      <c r="O20" s="129" t="s">
        <v>442</v>
      </c>
      <c r="P20" s="129" t="s">
        <v>326</v>
      </c>
      <c r="Q20" s="243" t="s">
        <v>327</v>
      </c>
      <c r="R20" s="129" t="s">
        <v>323</v>
      </c>
      <c r="S20" s="129" t="s">
        <v>324</v>
      </c>
      <c r="T20" s="129" t="s">
        <v>440</v>
      </c>
      <c r="U20" s="129" t="s">
        <v>441</v>
      </c>
      <c r="V20" s="129" t="s">
        <v>442</v>
      </c>
      <c r="W20" s="129" t="s">
        <v>326</v>
      </c>
      <c r="X20" s="243" t="s">
        <v>327</v>
      </c>
      <c r="Y20" s="129" t="s">
        <v>323</v>
      </c>
      <c r="Z20" s="129" t="s">
        <v>324</v>
      </c>
      <c r="AA20" s="129" t="s">
        <v>440</v>
      </c>
      <c r="AB20" s="129" t="s">
        <v>441</v>
      </c>
      <c r="AC20" s="129" t="s">
        <v>442</v>
      </c>
      <c r="AD20" s="129" t="s">
        <v>326</v>
      </c>
      <c r="AE20" s="243" t="s">
        <v>327</v>
      </c>
      <c r="AF20" s="129" t="s">
        <v>323</v>
      </c>
      <c r="AG20" s="129" t="s">
        <v>324</v>
      </c>
      <c r="AH20" s="129" t="s">
        <v>440</v>
      </c>
      <c r="AI20" s="129" t="s">
        <v>441</v>
      </c>
      <c r="AJ20" s="129" t="s">
        <v>442</v>
      </c>
      <c r="AK20" s="129" t="s">
        <v>326</v>
      </c>
      <c r="AL20" s="243" t="s">
        <v>327</v>
      </c>
      <c r="AM20" s="129" t="s">
        <v>323</v>
      </c>
      <c r="AN20" s="129" t="s">
        <v>324</v>
      </c>
      <c r="AO20" s="129" t="s">
        <v>440</v>
      </c>
      <c r="AP20" s="129" t="s">
        <v>441</v>
      </c>
      <c r="AQ20" s="129" t="s">
        <v>442</v>
      </c>
      <c r="AR20" s="129" t="s">
        <v>326</v>
      </c>
      <c r="AS20" s="243" t="s">
        <v>327</v>
      </c>
      <c r="AT20" s="121"/>
    </row>
    <row r="21" customFormat="false" ht="16.5" hidden="false" customHeight="false" outlineLevel="0" collapsed="false">
      <c r="A21" s="244" t="n">
        <v>1</v>
      </c>
      <c r="B21" s="245" t="n">
        <v>2</v>
      </c>
      <c r="C21" s="245" t="n">
        <v>3</v>
      </c>
      <c r="D21" s="246" t="s">
        <v>382</v>
      </c>
      <c r="E21" s="246" t="s">
        <v>383</v>
      </c>
      <c r="F21" s="246" t="s">
        <v>384</v>
      </c>
      <c r="G21" s="246" t="s">
        <v>385</v>
      </c>
      <c r="H21" s="246" t="s">
        <v>386</v>
      </c>
      <c r="I21" s="246" t="s">
        <v>387</v>
      </c>
      <c r="J21" s="246" t="s">
        <v>388</v>
      </c>
      <c r="K21" s="246" t="s">
        <v>389</v>
      </c>
      <c r="L21" s="246" t="s">
        <v>390</v>
      </c>
      <c r="M21" s="246" t="s">
        <v>391</v>
      </c>
      <c r="N21" s="246" t="s">
        <v>392</v>
      </c>
      <c r="O21" s="246" t="s">
        <v>393</v>
      </c>
      <c r="P21" s="246" t="s">
        <v>394</v>
      </c>
      <c r="Q21" s="246" t="s">
        <v>395</v>
      </c>
      <c r="R21" s="246" t="s">
        <v>423</v>
      </c>
      <c r="S21" s="246" t="s">
        <v>424</v>
      </c>
      <c r="T21" s="246" t="s">
        <v>425</v>
      </c>
      <c r="U21" s="246" t="s">
        <v>426</v>
      </c>
      <c r="V21" s="246" t="s">
        <v>427</v>
      </c>
      <c r="W21" s="246" t="s">
        <v>428</v>
      </c>
      <c r="X21" s="246" t="s">
        <v>443</v>
      </c>
      <c r="Y21" s="246" t="s">
        <v>429</v>
      </c>
      <c r="Z21" s="246" t="s">
        <v>430</v>
      </c>
      <c r="AA21" s="246" t="s">
        <v>431</v>
      </c>
      <c r="AB21" s="246" t="s">
        <v>432</v>
      </c>
      <c r="AC21" s="246" t="s">
        <v>433</v>
      </c>
      <c r="AD21" s="246" t="s">
        <v>434</v>
      </c>
      <c r="AE21" s="246" t="s">
        <v>444</v>
      </c>
      <c r="AF21" s="246" t="s">
        <v>342</v>
      </c>
      <c r="AG21" s="246" t="s">
        <v>343</v>
      </c>
      <c r="AH21" s="246" t="s">
        <v>344</v>
      </c>
      <c r="AI21" s="246" t="s">
        <v>345</v>
      </c>
      <c r="AJ21" s="246" t="s">
        <v>346</v>
      </c>
      <c r="AK21" s="246" t="s">
        <v>347</v>
      </c>
      <c r="AL21" s="246" t="s">
        <v>348</v>
      </c>
      <c r="AM21" s="246" t="s">
        <v>349</v>
      </c>
      <c r="AN21" s="246" t="s">
        <v>350</v>
      </c>
      <c r="AO21" s="246" t="s">
        <v>351</v>
      </c>
      <c r="AP21" s="246" t="s">
        <v>352</v>
      </c>
      <c r="AQ21" s="246" t="s">
        <v>353</v>
      </c>
      <c r="AR21" s="246" t="s">
        <v>354</v>
      </c>
      <c r="AS21" s="246" t="s">
        <v>355</v>
      </c>
      <c r="AT21" s="326" t="n">
        <v>8</v>
      </c>
    </row>
    <row r="22" s="96" customFormat="true" ht="15.75" hidden="false" customHeight="false" outlineLevel="0" collapsed="false">
      <c r="A22" s="138"/>
      <c r="B22" s="46" t="s">
        <v>57</v>
      </c>
      <c r="C22" s="139" t="s">
        <v>58</v>
      </c>
      <c r="D22" s="140" t="n">
        <f aca="false">SUM(D23:D28)</f>
        <v>1.38</v>
      </c>
      <c r="E22" s="140" t="n">
        <f aca="false">SUM(E23:E28)</f>
        <v>0</v>
      </c>
      <c r="F22" s="140" t="n">
        <f aca="false">SUM(F23:F28)</f>
        <v>13.001</v>
      </c>
      <c r="G22" s="140" t="n">
        <f aca="false">SUM(G23:G28)</f>
        <v>0</v>
      </c>
      <c r="H22" s="140" t="n">
        <f aca="false">SUM(H23:H28)</f>
        <v>5.946</v>
      </c>
      <c r="I22" s="140" t="n">
        <f aca="false">SUM(I23:I28)</f>
        <v>0</v>
      </c>
      <c r="J22" s="140" t="n">
        <f aca="false">SUM(J23:J28)</f>
        <v>0</v>
      </c>
      <c r="K22" s="140" t="n">
        <f aca="false">SUM(K23:K28)</f>
        <v>1.38</v>
      </c>
      <c r="L22" s="140" t="n">
        <f aca="false">SUM(L23:L28)</f>
        <v>0</v>
      </c>
      <c r="M22" s="140" t="n">
        <f aca="false">SUM(M23:M28)</f>
        <v>13.001</v>
      </c>
      <c r="N22" s="140" t="n">
        <f aca="false">SUM(N23:N28)</f>
        <v>0</v>
      </c>
      <c r="O22" s="140" t="n">
        <f aca="false">SUM(O23:O28)</f>
        <v>5.946</v>
      </c>
      <c r="P22" s="140" t="n">
        <f aca="false">SUM(P23:P28)</f>
        <v>0</v>
      </c>
      <c r="Q22" s="140" t="n">
        <f aca="false">SUM(Q23:Q28)</f>
        <v>0</v>
      </c>
      <c r="R22" s="140" t="n">
        <f aca="false">SUM(R23:R28)</f>
        <v>1.38</v>
      </c>
      <c r="S22" s="140" t="n">
        <f aca="false">SUM(S23:S28)</f>
        <v>0</v>
      </c>
      <c r="T22" s="140" t="n">
        <f aca="false">SUM(T23:T28)</f>
        <v>13.001</v>
      </c>
      <c r="U22" s="140" t="n">
        <f aca="false">SUM(U23:U28)</f>
        <v>0</v>
      </c>
      <c r="V22" s="140" t="n">
        <f aca="false">SUM(V23:V28)</f>
        <v>5.946</v>
      </c>
      <c r="W22" s="140" t="n">
        <f aca="false">SUM(W23:W28)</f>
        <v>0</v>
      </c>
      <c r="X22" s="140" t="n">
        <f aca="false">SUM(X23:X28)</f>
        <v>0</v>
      </c>
      <c r="Y22" s="140" t="n">
        <f aca="false">SUM(Y23:Y28)</f>
        <v>1.38</v>
      </c>
      <c r="Z22" s="140" t="n">
        <f aca="false">SUM(Z23:Z28)</f>
        <v>0</v>
      </c>
      <c r="AA22" s="140" t="n">
        <f aca="false">SUM(AA23:AA28)</f>
        <v>13.001</v>
      </c>
      <c r="AB22" s="140" t="n">
        <f aca="false">SUM(AB23:AB28)</f>
        <v>0</v>
      </c>
      <c r="AC22" s="140" t="n">
        <f aca="false">SUM(AC23:AC28)</f>
        <v>5.946</v>
      </c>
      <c r="AD22" s="140" t="n">
        <f aca="false">SUM(AD23:AD28)</f>
        <v>0</v>
      </c>
      <c r="AE22" s="140" t="n">
        <f aca="false">SUM(AE23:AE28)</f>
        <v>0</v>
      </c>
      <c r="AF22" s="140" t="n">
        <f aca="false">SUM(AF23:AF28)</f>
        <v>1.38</v>
      </c>
      <c r="AG22" s="140" t="n">
        <f aca="false">SUM(AG23:AG28)</f>
        <v>0</v>
      </c>
      <c r="AH22" s="140" t="n">
        <f aca="false">SUM(AH23:AH28)</f>
        <v>13.001</v>
      </c>
      <c r="AI22" s="140" t="n">
        <f aca="false">SUM(AI23:AI28)</f>
        <v>0</v>
      </c>
      <c r="AJ22" s="140" t="n">
        <f aca="false">SUM(AJ23:AJ28)</f>
        <v>5.946</v>
      </c>
      <c r="AK22" s="140" t="n">
        <f aca="false">SUM(AK23:AK28)</f>
        <v>0</v>
      </c>
      <c r="AL22" s="140" t="n">
        <f aca="false">SUM(AL23:AL28)</f>
        <v>0</v>
      </c>
      <c r="AM22" s="140" t="n">
        <f aca="false">SUM(AM23:AM28)</f>
        <v>1.38</v>
      </c>
      <c r="AN22" s="140" t="n">
        <f aca="false">SUM(AN23:AN28)</f>
        <v>0</v>
      </c>
      <c r="AO22" s="140" t="n">
        <f aca="false">SUM(AO23:AO28)</f>
        <v>13.001</v>
      </c>
      <c r="AP22" s="140" t="n">
        <f aca="false">SUM(AP23:AP28)</f>
        <v>0</v>
      </c>
      <c r="AQ22" s="140" t="n">
        <f aca="false">SUM(AQ23:AQ28)</f>
        <v>5.946</v>
      </c>
      <c r="AR22" s="140" t="n">
        <f aca="false">SUM(AR23:AR28)</f>
        <v>0</v>
      </c>
      <c r="AS22" s="140" t="n">
        <f aca="false">SUM(AS23:AS28)</f>
        <v>0</v>
      </c>
      <c r="AT22" s="327"/>
    </row>
    <row r="23" s="96" customFormat="true" ht="15.75" hidden="false" customHeight="false" outlineLevel="0" collapsed="false">
      <c r="A23" s="144" t="s">
        <v>59</v>
      </c>
      <c r="B23" s="53" t="s">
        <v>60</v>
      </c>
      <c r="C23" s="70" t="s">
        <v>58</v>
      </c>
      <c r="D23" s="145" t="n">
        <v>0</v>
      </c>
      <c r="E23" s="145" t="n">
        <v>0</v>
      </c>
      <c r="F23" s="145" t="n">
        <f aca="false">F51</f>
        <v>1.926</v>
      </c>
      <c r="G23" s="145" t="n">
        <v>0</v>
      </c>
      <c r="H23" s="145" t="n">
        <f aca="false">H51</f>
        <v>3.702</v>
      </c>
      <c r="I23" s="145" t="n">
        <v>0</v>
      </c>
      <c r="J23" s="145" t="n">
        <v>0</v>
      </c>
      <c r="K23" s="145" t="n">
        <v>0</v>
      </c>
      <c r="L23" s="145" t="n">
        <v>0</v>
      </c>
      <c r="M23" s="145" t="n">
        <f aca="false">M51</f>
        <v>1.926</v>
      </c>
      <c r="N23" s="145" t="n">
        <v>0</v>
      </c>
      <c r="O23" s="145" t="n">
        <f aca="false">O51</f>
        <v>3.702</v>
      </c>
      <c r="P23" s="145" t="n">
        <v>0</v>
      </c>
      <c r="Q23" s="145" t="n">
        <v>0</v>
      </c>
      <c r="R23" s="145" t="n">
        <v>0</v>
      </c>
      <c r="S23" s="145" t="n">
        <v>0</v>
      </c>
      <c r="T23" s="145" t="n">
        <f aca="false">T51</f>
        <v>1.926</v>
      </c>
      <c r="U23" s="145" t="n">
        <v>0</v>
      </c>
      <c r="V23" s="145" t="n">
        <f aca="false">V51</f>
        <v>3.702</v>
      </c>
      <c r="W23" s="145" t="n">
        <v>0</v>
      </c>
      <c r="X23" s="145" t="n">
        <v>0</v>
      </c>
      <c r="Y23" s="145" t="n">
        <v>0</v>
      </c>
      <c r="Z23" s="145" t="n">
        <v>0</v>
      </c>
      <c r="AA23" s="145" t="n">
        <f aca="false">AA51</f>
        <v>1.926</v>
      </c>
      <c r="AB23" s="145" t="n">
        <v>0</v>
      </c>
      <c r="AC23" s="145" t="n">
        <f aca="false">AC51</f>
        <v>3.702</v>
      </c>
      <c r="AD23" s="145" t="n">
        <v>0</v>
      </c>
      <c r="AE23" s="145" t="n">
        <v>0</v>
      </c>
      <c r="AF23" s="145" t="n">
        <v>0</v>
      </c>
      <c r="AG23" s="145" t="n">
        <v>0</v>
      </c>
      <c r="AH23" s="145" t="n">
        <f aca="false">AH51</f>
        <v>1.926</v>
      </c>
      <c r="AI23" s="145" t="n">
        <v>0</v>
      </c>
      <c r="AJ23" s="145" t="n">
        <f aca="false">AJ51</f>
        <v>3.702</v>
      </c>
      <c r="AK23" s="145" t="n">
        <v>0</v>
      </c>
      <c r="AL23" s="145" t="n">
        <v>0</v>
      </c>
      <c r="AM23" s="145" t="n">
        <v>0</v>
      </c>
      <c r="AN23" s="145" t="n">
        <v>0</v>
      </c>
      <c r="AO23" s="145" t="n">
        <f aca="false">AO51</f>
        <v>1.926</v>
      </c>
      <c r="AP23" s="145" t="n">
        <v>0</v>
      </c>
      <c r="AQ23" s="145" t="n">
        <f aca="false">AQ51</f>
        <v>3.702</v>
      </c>
      <c r="AR23" s="145" t="n">
        <v>0</v>
      </c>
      <c r="AS23" s="145" t="n">
        <v>0</v>
      </c>
      <c r="AT23" s="328"/>
    </row>
    <row r="24" s="96" customFormat="true" ht="31.5" hidden="false" customHeight="false" outlineLevel="0" collapsed="false">
      <c r="A24" s="144" t="s">
        <v>61</v>
      </c>
      <c r="B24" s="53" t="s">
        <v>62</v>
      </c>
      <c r="C24" s="70" t="s">
        <v>58</v>
      </c>
      <c r="D24" s="145" t="n">
        <f aca="false">D29</f>
        <v>0</v>
      </c>
      <c r="E24" s="145" t="n">
        <f aca="false">E29</f>
        <v>0</v>
      </c>
      <c r="F24" s="145" t="n">
        <f aca="false">F29</f>
        <v>11.075</v>
      </c>
      <c r="G24" s="145" t="n">
        <f aca="false">G29</f>
        <v>0</v>
      </c>
      <c r="H24" s="145" t="n">
        <f aca="false">H29</f>
        <v>0</v>
      </c>
      <c r="I24" s="145" t="n">
        <f aca="false">I29</f>
        <v>0</v>
      </c>
      <c r="J24" s="145" t="n">
        <f aca="false">J29</f>
        <v>0</v>
      </c>
      <c r="K24" s="145" t="n">
        <f aca="false">K29</f>
        <v>0</v>
      </c>
      <c r="L24" s="145" t="n">
        <f aca="false">L29</f>
        <v>0</v>
      </c>
      <c r="M24" s="145" t="n">
        <f aca="false">M29</f>
        <v>11.075</v>
      </c>
      <c r="N24" s="145" t="n">
        <f aca="false">N29</f>
        <v>0</v>
      </c>
      <c r="O24" s="145" t="n">
        <f aca="false">O29</f>
        <v>0</v>
      </c>
      <c r="P24" s="145" t="n">
        <f aca="false">P29</f>
        <v>0</v>
      </c>
      <c r="Q24" s="145" t="n">
        <f aca="false">Q29</f>
        <v>0</v>
      </c>
      <c r="R24" s="145" t="n">
        <f aca="false">R29</f>
        <v>0</v>
      </c>
      <c r="S24" s="145" t="n">
        <f aca="false">S29</f>
        <v>0</v>
      </c>
      <c r="T24" s="145" t="n">
        <f aca="false">T29</f>
        <v>11.075</v>
      </c>
      <c r="U24" s="145" t="n">
        <f aca="false">U29</f>
        <v>0</v>
      </c>
      <c r="V24" s="145" t="n">
        <f aca="false">V29</f>
        <v>0</v>
      </c>
      <c r="W24" s="145" t="n">
        <f aca="false">W29</f>
        <v>0</v>
      </c>
      <c r="X24" s="145" t="n">
        <f aca="false">X29</f>
        <v>0</v>
      </c>
      <c r="Y24" s="145" t="n">
        <f aca="false">Y29</f>
        <v>0</v>
      </c>
      <c r="Z24" s="145" t="n">
        <f aca="false">Z29</f>
        <v>0</v>
      </c>
      <c r="AA24" s="145" t="n">
        <f aca="false">AA29</f>
        <v>11.075</v>
      </c>
      <c r="AB24" s="145" t="n">
        <f aca="false">AB29</f>
        <v>0</v>
      </c>
      <c r="AC24" s="145" t="n">
        <f aca="false">AC29</f>
        <v>0</v>
      </c>
      <c r="AD24" s="145" t="n">
        <f aca="false">AD29</f>
        <v>0</v>
      </c>
      <c r="AE24" s="145" t="n">
        <f aca="false">AE29</f>
        <v>0</v>
      </c>
      <c r="AF24" s="145" t="n">
        <f aca="false">AF29</f>
        <v>0</v>
      </c>
      <c r="AG24" s="145" t="n">
        <f aca="false">AG29</f>
        <v>0</v>
      </c>
      <c r="AH24" s="145" t="n">
        <f aca="false">AH29</f>
        <v>11.075</v>
      </c>
      <c r="AI24" s="145" t="n">
        <f aca="false">AI29</f>
        <v>0</v>
      </c>
      <c r="AJ24" s="145" t="n">
        <f aca="false">AJ29</f>
        <v>0</v>
      </c>
      <c r="AK24" s="145" t="n">
        <f aca="false">AK29</f>
        <v>0</v>
      </c>
      <c r="AL24" s="145" t="n">
        <f aca="false">AL29</f>
        <v>0</v>
      </c>
      <c r="AM24" s="145" t="n">
        <f aca="false">AM29</f>
        <v>0</v>
      </c>
      <c r="AN24" s="145" t="n">
        <f aca="false">AN29</f>
        <v>0</v>
      </c>
      <c r="AO24" s="145" t="n">
        <f aca="false">AO29</f>
        <v>11.075</v>
      </c>
      <c r="AP24" s="145" t="n">
        <f aca="false">AP29</f>
        <v>0</v>
      </c>
      <c r="AQ24" s="145" t="n">
        <f aca="false">AQ29</f>
        <v>0</v>
      </c>
      <c r="AR24" s="145" t="n">
        <f aca="false">AR29</f>
        <v>0</v>
      </c>
      <c r="AS24" s="145" t="n">
        <f aca="false">AS29</f>
        <v>0</v>
      </c>
      <c r="AT24" s="328"/>
    </row>
    <row r="25" s="96" customFormat="true" ht="47.25" hidden="false" customHeight="false" outlineLevel="0" collapsed="false">
      <c r="A25" s="144" t="s">
        <v>63</v>
      </c>
      <c r="B25" s="53" t="s">
        <v>64</v>
      </c>
      <c r="C25" s="70" t="s">
        <v>58</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c r="R25" s="145" t="n">
        <v>0</v>
      </c>
      <c r="S25" s="145" t="n">
        <v>0</v>
      </c>
      <c r="T25" s="145" t="n">
        <v>0</v>
      </c>
      <c r="U25" s="145" t="n">
        <v>0</v>
      </c>
      <c r="V25" s="145" t="n">
        <v>0</v>
      </c>
      <c r="W25" s="145" t="n">
        <v>0</v>
      </c>
      <c r="X25" s="145" t="n">
        <v>0</v>
      </c>
      <c r="Y25" s="145" t="n">
        <v>0</v>
      </c>
      <c r="Z25" s="145" t="n">
        <v>0</v>
      </c>
      <c r="AA25" s="145" t="n">
        <v>0</v>
      </c>
      <c r="AB25" s="145" t="n">
        <v>0</v>
      </c>
      <c r="AC25" s="145" t="n">
        <v>0</v>
      </c>
      <c r="AD25" s="145" t="n">
        <v>0</v>
      </c>
      <c r="AE25" s="145" t="n">
        <v>0</v>
      </c>
      <c r="AF25" s="145" t="n">
        <v>0</v>
      </c>
      <c r="AG25" s="145" t="n">
        <v>0</v>
      </c>
      <c r="AH25" s="145" t="n">
        <v>0</v>
      </c>
      <c r="AI25" s="145" t="n">
        <v>0</v>
      </c>
      <c r="AJ25" s="145" t="n">
        <v>0</v>
      </c>
      <c r="AK25" s="145" t="n">
        <v>0</v>
      </c>
      <c r="AL25" s="145" t="n">
        <v>0</v>
      </c>
      <c r="AM25" s="145" t="n">
        <v>0</v>
      </c>
      <c r="AN25" s="145" t="n">
        <v>0</v>
      </c>
      <c r="AO25" s="145" t="n">
        <v>0</v>
      </c>
      <c r="AP25" s="145" t="n">
        <v>0</v>
      </c>
      <c r="AQ25" s="145" t="n">
        <v>0</v>
      </c>
      <c r="AR25" s="145" t="n">
        <v>0</v>
      </c>
      <c r="AS25" s="145" t="n">
        <v>0</v>
      </c>
      <c r="AT25" s="328"/>
    </row>
    <row r="26" s="96" customFormat="true" ht="31.5" hidden="false" customHeight="false" outlineLevel="0" collapsed="false">
      <c r="A26" s="144" t="s">
        <v>65</v>
      </c>
      <c r="B26" s="53" t="s">
        <v>66</v>
      </c>
      <c r="C26" s="70" t="s">
        <v>58</v>
      </c>
      <c r="D26" s="145" t="n">
        <f aca="false">D48</f>
        <v>1.38</v>
      </c>
      <c r="E26" s="145" t="n">
        <f aca="false">E48</f>
        <v>0</v>
      </c>
      <c r="F26" s="145" t="n">
        <f aca="false">F49</f>
        <v>0</v>
      </c>
      <c r="G26" s="145" t="n">
        <f aca="false">G48</f>
        <v>0</v>
      </c>
      <c r="H26" s="145" t="n">
        <f aca="false">H49</f>
        <v>2.244</v>
      </c>
      <c r="I26" s="145" t="n">
        <f aca="false">I48</f>
        <v>0</v>
      </c>
      <c r="J26" s="145" t="n">
        <f aca="false">J48</f>
        <v>0</v>
      </c>
      <c r="K26" s="145" t="n">
        <f aca="false">K48</f>
        <v>1.38</v>
      </c>
      <c r="L26" s="145" t="n">
        <f aca="false">L48</f>
        <v>0</v>
      </c>
      <c r="M26" s="145" t="n">
        <f aca="false">M49</f>
        <v>0</v>
      </c>
      <c r="N26" s="145" t="n">
        <f aca="false">N48</f>
        <v>0</v>
      </c>
      <c r="O26" s="145" t="n">
        <f aca="false">O49</f>
        <v>2.244</v>
      </c>
      <c r="P26" s="145" t="n">
        <f aca="false">P48</f>
        <v>0</v>
      </c>
      <c r="Q26" s="145" t="n">
        <f aca="false">Q48</f>
        <v>0</v>
      </c>
      <c r="R26" s="145" t="n">
        <f aca="false">R48</f>
        <v>1.38</v>
      </c>
      <c r="S26" s="145" t="n">
        <f aca="false">S48</f>
        <v>0</v>
      </c>
      <c r="T26" s="145" t="n">
        <f aca="false">T49</f>
        <v>0</v>
      </c>
      <c r="U26" s="145" t="n">
        <f aca="false">U48</f>
        <v>0</v>
      </c>
      <c r="V26" s="145" t="n">
        <f aca="false">V49</f>
        <v>2.244</v>
      </c>
      <c r="W26" s="145" t="n">
        <f aca="false">W48</f>
        <v>0</v>
      </c>
      <c r="X26" s="145" t="n">
        <f aca="false">X48</f>
        <v>0</v>
      </c>
      <c r="Y26" s="145" t="n">
        <f aca="false">Y48</f>
        <v>1.38</v>
      </c>
      <c r="Z26" s="145" t="n">
        <f aca="false">Z48</f>
        <v>0</v>
      </c>
      <c r="AA26" s="145" t="n">
        <f aca="false">AA49</f>
        <v>0</v>
      </c>
      <c r="AB26" s="145" t="n">
        <f aca="false">AB48</f>
        <v>0</v>
      </c>
      <c r="AC26" s="145" t="n">
        <f aca="false">AC49</f>
        <v>2.244</v>
      </c>
      <c r="AD26" s="145" t="n">
        <f aca="false">AD48</f>
        <v>0</v>
      </c>
      <c r="AE26" s="145" t="n">
        <f aca="false">AE48</f>
        <v>0</v>
      </c>
      <c r="AF26" s="145" t="n">
        <f aca="false">AF48</f>
        <v>1.38</v>
      </c>
      <c r="AG26" s="145" t="n">
        <f aca="false">AG48</f>
        <v>0</v>
      </c>
      <c r="AH26" s="145" t="n">
        <f aca="false">AH49</f>
        <v>0</v>
      </c>
      <c r="AI26" s="145" t="n">
        <f aca="false">AI48</f>
        <v>0</v>
      </c>
      <c r="AJ26" s="145" t="n">
        <f aca="false">AJ49</f>
        <v>2.244</v>
      </c>
      <c r="AK26" s="145" t="n">
        <f aca="false">AK48</f>
        <v>0</v>
      </c>
      <c r="AL26" s="145" t="n">
        <f aca="false">AL48</f>
        <v>0</v>
      </c>
      <c r="AM26" s="145" t="n">
        <f aca="false">AM48</f>
        <v>1.38</v>
      </c>
      <c r="AN26" s="145" t="n">
        <f aca="false">AN48</f>
        <v>0</v>
      </c>
      <c r="AO26" s="145" t="n">
        <f aca="false">AO49</f>
        <v>0</v>
      </c>
      <c r="AP26" s="145" t="n">
        <f aca="false">AP48</f>
        <v>0</v>
      </c>
      <c r="AQ26" s="145" t="n">
        <f aca="false">AQ49</f>
        <v>2.244</v>
      </c>
      <c r="AR26" s="145" t="n">
        <f aca="false">AR48</f>
        <v>0</v>
      </c>
      <c r="AS26" s="145" t="n">
        <f aca="false">AS48</f>
        <v>0</v>
      </c>
      <c r="AT26" s="328"/>
    </row>
    <row r="27" s="96" customFormat="true" ht="31.5" hidden="false" customHeight="false" outlineLevel="0" collapsed="false">
      <c r="A27" s="144" t="s">
        <v>67</v>
      </c>
      <c r="B27" s="58" t="s">
        <v>68</v>
      </c>
      <c r="C27" s="70" t="s">
        <v>58</v>
      </c>
      <c r="D27" s="145" t="n">
        <v>0</v>
      </c>
      <c r="E27" s="145" t="n">
        <v>0</v>
      </c>
      <c r="F27" s="145" t="n">
        <v>0</v>
      </c>
      <c r="G27" s="145" t="n">
        <v>0</v>
      </c>
      <c r="H27" s="145" t="n">
        <v>0</v>
      </c>
      <c r="I27" s="145" t="n">
        <v>0</v>
      </c>
      <c r="J27" s="145" t="n">
        <v>0</v>
      </c>
      <c r="K27" s="145" t="n">
        <v>0</v>
      </c>
      <c r="L27" s="145" t="n">
        <v>0</v>
      </c>
      <c r="M27" s="145" t="n">
        <v>0</v>
      </c>
      <c r="N27" s="145" t="n">
        <v>0</v>
      </c>
      <c r="O27" s="145" t="n">
        <v>0</v>
      </c>
      <c r="P27" s="145" t="n">
        <v>0</v>
      </c>
      <c r="Q27" s="145" t="n">
        <v>0</v>
      </c>
      <c r="R27" s="145" t="n">
        <v>0</v>
      </c>
      <c r="S27" s="145" t="n">
        <v>0</v>
      </c>
      <c r="T27" s="145" t="n">
        <v>0</v>
      </c>
      <c r="U27" s="145" t="n">
        <v>0</v>
      </c>
      <c r="V27" s="145" t="n">
        <v>0</v>
      </c>
      <c r="W27" s="145" t="n">
        <v>0</v>
      </c>
      <c r="X27" s="145" t="n">
        <v>0</v>
      </c>
      <c r="Y27" s="145" t="n">
        <v>0</v>
      </c>
      <c r="Z27" s="145" t="n">
        <v>0</v>
      </c>
      <c r="AA27" s="145" t="n">
        <v>0</v>
      </c>
      <c r="AB27" s="145" t="n">
        <v>0</v>
      </c>
      <c r="AC27" s="145" t="n">
        <v>0</v>
      </c>
      <c r="AD27" s="145" t="n">
        <v>0</v>
      </c>
      <c r="AE27" s="145" t="n">
        <v>0</v>
      </c>
      <c r="AF27" s="145" t="n">
        <v>0</v>
      </c>
      <c r="AG27" s="145" t="n">
        <v>0</v>
      </c>
      <c r="AH27" s="145" t="n">
        <v>0</v>
      </c>
      <c r="AI27" s="145" t="n">
        <v>0</v>
      </c>
      <c r="AJ27" s="145" t="n">
        <v>0</v>
      </c>
      <c r="AK27" s="145" t="n">
        <v>0</v>
      </c>
      <c r="AL27" s="145" t="n">
        <v>0</v>
      </c>
      <c r="AM27" s="145" t="n">
        <v>0</v>
      </c>
      <c r="AN27" s="145" t="n">
        <v>0</v>
      </c>
      <c r="AO27" s="145" t="n">
        <v>0</v>
      </c>
      <c r="AP27" s="145" t="n">
        <v>0</v>
      </c>
      <c r="AQ27" s="145" t="n">
        <v>0</v>
      </c>
      <c r="AR27" s="145" t="n">
        <v>0</v>
      </c>
      <c r="AS27" s="145" t="n">
        <v>0</v>
      </c>
      <c r="AT27" s="328"/>
    </row>
    <row r="28" s="96" customFormat="true" ht="15.75" hidden="false" customHeight="false" outlineLevel="0" collapsed="false">
      <c r="A28" s="144" t="s">
        <v>69</v>
      </c>
      <c r="B28" s="58" t="s">
        <v>70</v>
      </c>
      <c r="C28" s="70" t="s">
        <v>58</v>
      </c>
      <c r="D28" s="145" t="n">
        <f aca="false">D44</f>
        <v>0</v>
      </c>
      <c r="E28" s="145" t="n">
        <f aca="false">E44</f>
        <v>0</v>
      </c>
      <c r="F28" s="145" t="n">
        <f aca="false">F44</f>
        <v>0</v>
      </c>
      <c r="G28" s="145" t="n">
        <f aca="false">G44</f>
        <v>0</v>
      </c>
      <c r="H28" s="145" t="n">
        <f aca="false">H44</f>
        <v>0</v>
      </c>
      <c r="I28" s="145" t="n">
        <f aca="false">I44</f>
        <v>0</v>
      </c>
      <c r="J28" s="145" t="n">
        <f aca="false">J44</f>
        <v>0</v>
      </c>
      <c r="K28" s="145" t="n">
        <f aca="false">K44</f>
        <v>0</v>
      </c>
      <c r="L28" s="145" t="n">
        <f aca="false">L44</f>
        <v>0</v>
      </c>
      <c r="M28" s="145" t="n">
        <f aca="false">M44</f>
        <v>0</v>
      </c>
      <c r="N28" s="145" t="n">
        <f aca="false">N44</f>
        <v>0</v>
      </c>
      <c r="O28" s="145" t="n">
        <f aca="false">O44</f>
        <v>0</v>
      </c>
      <c r="P28" s="145" t="n">
        <f aca="false">P44</f>
        <v>0</v>
      </c>
      <c r="Q28" s="145" t="n">
        <f aca="false">Q44</f>
        <v>0</v>
      </c>
      <c r="R28" s="145" t="n">
        <f aca="false">R44</f>
        <v>0</v>
      </c>
      <c r="S28" s="145" t="n">
        <f aca="false">S44</f>
        <v>0</v>
      </c>
      <c r="T28" s="145" t="n">
        <f aca="false">T44</f>
        <v>0</v>
      </c>
      <c r="U28" s="145" t="n">
        <f aca="false">U44</f>
        <v>0</v>
      </c>
      <c r="V28" s="145" t="n">
        <f aca="false">V44</f>
        <v>0</v>
      </c>
      <c r="W28" s="145" t="n">
        <f aca="false">W44</f>
        <v>0</v>
      </c>
      <c r="X28" s="145" t="n">
        <f aca="false">X44</f>
        <v>0</v>
      </c>
      <c r="Y28" s="145" t="n">
        <f aca="false">Y44</f>
        <v>0</v>
      </c>
      <c r="Z28" s="145" t="n">
        <f aca="false">Z44</f>
        <v>0</v>
      </c>
      <c r="AA28" s="145" t="n">
        <f aca="false">AA44</f>
        <v>0</v>
      </c>
      <c r="AB28" s="145" t="n">
        <f aca="false">AB44</f>
        <v>0</v>
      </c>
      <c r="AC28" s="145" t="n">
        <f aca="false">AC44</f>
        <v>0</v>
      </c>
      <c r="AD28" s="145" t="n">
        <f aca="false">AD44</f>
        <v>0</v>
      </c>
      <c r="AE28" s="145" t="n">
        <f aca="false">AE44</f>
        <v>0</v>
      </c>
      <c r="AF28" s="145" t="n">
        <f aca="false">AF44</f>
        <v>0</v>
      </c>
      <c r="AG28" s="145" t="n">
        <f aca="false">AG44</f>
        <v>0</v>
      </c>
      <c r="AH28" s="145" t="n">
        <f aca="false">AH44</f>
        <v>0</v>
      </c>
      <c r="AI28" s="145" t="n">
        <f aca="false">AI44</f>
        <v>0</v>
      </c>
      <c r="AJ28" s="145" t="n">
        <f aca="false">AJ44</f>
        <v>0</v>
      </c>
      <c r="AK28" s="145" t="n">
        <f aca="false">AK44</f>
        <v>0</v>
      </c>
      <c r="AL28" s="145" t="n">
        <f aca="false">AL44</f>
        <v>0</v>
      </c>
      <c r="AM28" s="145" t="n">
        <f aca="false">AM44</f>
        <v>0</v>
      </c>
      <c r="AN28" s="145" t="n">
        <f aca="false">AN44</f>
        <v>0</v>
      </c>
      <c r="AO28" s="145" t="n">
        <f aca="false">AO44</f>
        <v>0</v>
      </c>
      <c r="AP28" s="145" t="n">
        <f aca="false">AP44</f>
        <v>0</v>
      </c>
      <c r="AQ28" s="145" t="n">
        <f aca="false">AQ44</f>
        <v>0</v>
      </c>
      <c r="AR28" s="145" t="n">
        <f aca="false">AR44</f>
        <v>0</v>
      </c>
      <c r="AS28" s="145" t="n">
        <f aca="false">AS44</f>
        <v>0</v>
      </c>
      <c r="AT28" s="328"/>
    </row>
    <row r="29" s="96" customFormat="true" ht="31.5" hidden="false" customHeight="false" outlineLevel="0" collapsed="false">
      <c r="A29" s="199" t="n">
        <v>1</v>
      </c>
      <c r="B29" s="59" t="s">
        <v>72</v>
      </c>
      <c r="C29" s="70" t="s">
        <v>58</v>
      </c>
      <c r="D29" s="145" t="n">
        <f aca="false">D30</f>
        <v>0</v>
      </c>
      <c r="E29" s="145" t="n">
        <f aca="false">E30</f>
        <v>0</v>
      </c>
      <c r="F29" s="145" t="n">
        <f aca="false">F30</f>
        <v>11.075</v>
      </c>
      <c r="G29" s="145" t="n">
        <f aca="false">G30</f>
        <v>0</v>
      </c>
      <c r="H29" s="145" t="n">
        <f aca="false">H30</f>
        <v>0</v>
      </c>
      <c r="I29" s="145" t="n">
        <f aca="false">I30</f>
        <v>0</v>
      </c>
      <c r="J29" s="145" t="n">
        <f aca="false">J30</f>
        <v>0</v>
      </c>
      <c r="K29" s="145" t="n">
        <f aca="false">K30</f>
        <v>0</v>
      </c>
      <c r="L29" s="145" t="n">
        <f aca="false">L30</f>
        <v>0</v>
      </c>
      <c r="M29" s="145" t="n">
        <f aca="false">M30</f>
        <v>11.075</v>
      </c>
      <c r="N29" s="145" t="n">
        <f aca="false">N30</f>
        <v>0</v>
      </c>
      <c r="O29" s="145" t="n">
        <f aca="false">O30</f>
        <v>0</v>
      </c>
      <c r="P29" s="145" t="n">
        <f aca="false">P30</f>
        <v>0</v>
      </c>
      <c r="Q29" s="145" t="n">
        <f aca="false">Q30</f>
        <v>0</v>
      </c>
      <c r="R29" s="145" t="n">
        <f aca="false">R30</f>
        <v>0</v>
      </c>
      <c r="S29" s="145" t="n">
        <f aca="false">S30</f>
        <v>0</v>
      </c>
      <c r="T29" s="145" t="n">
        <f aca="false">T30</f>
        <v>11.075</v>
      </c>
      <c r="U29" s="145" t="n">
        <f aca="false">U30</f>
        <v>0</v>
      </c>
      <c r="V29" s="145" t="n">
        <f aca="false">V30</f>
        <v>0</v>
      </c>
      <c r="W29" s="145" t="n">
        <f aca="false">W30</f>
        <v>0</v>
      </c>
      <c r="X29" s="145" t="n">
        <f aca="false">X30</f>
        <v>0</v>
      </c>
      <c r="Y29" s="145" t="n">
        <f aca="false">Y30</f>
        <v>0</v>
      </c>
      <c r="Z29" s="145" t="n">
        <f aca="false">Z30</f>
        <v>0</v>
      </c>
      <c r="AA29" s="145" t="n">
        <f aca="false">AA30</f>
        <v>11.075</v>
      </c>
      <c r="AB29" s="145" t="n">
        <f aca="false">AB30</f>
        <v>0</v>
      </c>
      <c r="AC29" s="145" t="n">
        <f aca="false">AC30</f>
        <v>0</v>
      </c>
      <c r="AD29" s="145" t="n">
        <f aca="false">AD30</f>
        <v>0</v>
      </c>
      <c r="AE29" s="145" t="n">
        <f aca="false">AE30</f>
        <v>0</v>
      </c>
      <c r="AF29" s="145" t="n">
        <f aca="false">AF30</f>
        <v>0</v>
      </c>
      <c r="AG29" s="145" t="n">
        <f aca="false">AG30</f>
        <v>0</v>
      </c>
      <c r="AH29" s="145" t="n">
        <f aca="false">AH30</f>
        <v>11.075</v>
      </c>
      <c r="AI29" s="145" t="n">
        <f aca="false">AI30</f>
        <v>0</v>
      </c>
      <c r="AJ29" s="145" t="n">
        <f aca="false">AJ30</f>
        <v>0</v>
      </c>
      <c r="AK29" s="145" t="n">
        <f aca="false">AK30</f>
        <v>0</v>
      </c>
      <c r="AL29" s="145" t="n">
        <f aca="false">AL30</f>
        <v>0</v>
      </c>
      <c r="AM29" s="145" t="n">
        <f aca="false">AM30</f>
        <v>0</v>
      </c>
      <c r="AN29" s="145" t="n">
        <f aca="false">AN30</f>
        <v>0</v>
      </c>
      <c r="AO29" s="145" t="n">
        <f aca="false">AO30</f>
        <v>11.075</v>
      </c>
      <c r="AP29" s="145" t="n">
        <f aca="false">AP30</f>
        <v>0</v>
      </c>
      <c r="AQ29" s="145" t="n">
        <f aca="false">AQ30</f>
        <v>0</v>
      </c>
      <c r="AR29" s="145" t="n">
        <f aca="false">AR30</f>
        <v>0</v>
      </c>
      <c r="AS29" s="145" t="n">
        <f aca="false">AS30</f>
        <v>0</v>
      </c>
      <c r="AT29" s="328"/>
    </row>
    <row r="30" s="96" customFormat="true" ht="31.5" hidden="false" customHeight="false" outlineLevel="0" collapsed="false">
      <c r="A30" s="144" t="s">
        <v>73</v>
      </c>
      <c r="B30" s="59" t="s">
        <v>74</v>
      </c>
      <c r="C30" s="70" t="s">
        <v>58</v>
      </c>
      <c r="D30" s="145" t="n">
        <f aca="false">SUM(D31:D40)</f>
        <v>0</v>
      </c>
      <c r="E30" s="145" t="n">
        <f aca="false">SUM(E31:E40)</f>
        <v>0</v>
      </c>
      <c r="F30" s="145" t="n">
        <f aca="false">SUM(F31:F40)</f>
        <v>11.075</v>
      </c>
      <c r="G30" s="145" t="n">
        <f aca="false">SUM(G31:G40)</f>
        <v>0</v>
      </c>
      <c r="H30" s="145" t="n">
        <f aca="false">SUM(H31:H40)</f>
        <v>0</v>
      </c>
      <c r="I30" s="145" t="n">
        <f aca="false">SUM(I31:I40)</f>
        <v>0</v>
      </c>
      <c r="J30" s="145" t="n">
        <f aca="false">SUM(J31:J40)</f>
        <v>0</v>
      </c>
      <c r="K30" s="145" t="n">
        <f aca="false">SUM(K31:K40)</f>
        <v>0</v>
      </c>
      <c r="L30" s="145" t="n">
        <f aca="false">SUM(L31:L40)</f>
        <v>0</v>
      </c>
      <c r="M30" s="145" t="n">
        <f aca="false">SUM(M31:M40)</f>
        <v>11.075</v>
      </c>
      <c r="N30" s="145" t="n">
        <f aca="false">SUM(N31:N40)</f>
        <v>0</v>
      </c>
      <c r="O30" s="145" t="n">
        <f aca="false">SUM(O31:O40)</f>
        <v>0</v>
      </c>
      <c r="P30" s="145" t="n">
        <f aca="false">SUM(P31:P40)</f>
        <v>0</v>
      </c>
      <c r="Q30" s="145" t="n">
        <f aca="false">SUM(Q31:Q40)</f>
        <v>0</v>
      </c>
      <c r="R30" s="145" t="n">
        <f aca="false">SUM(R31:R40)</f>
        <v>0</v>
      </c>
      <c r="S30" s="145" t="n">
        <f aca="false">SUM(S31:S40)</f>
        <v>0</v>
      </c>
      <c r="T30" s="145" t="n">
        <f aca="false">SUM(T31:T40)</f>
        <v>11.075</v>
      </c>
      <c r="U30" s="145" t="n">
        <f aca="false">SUM(U31:U40)</f>
        <v>0</v>
      </c>
      <c r="V30" s="145" t="n">
        <f aca="false">SUM(V31:V40)</f>
        <v>0</v>
      </c>
      <c r="W30" s="145" t="n">
        <f aca="false">SUM(W31:W40)</f>
        <v>0</v>
      </c>
      <c r="X30" s="145" t="n">
        <f aca="false">SUM(X31:X40)</f>
        <v>0</v>
      </c>
      <c r="Y30" s="145" t="n">
        <f aca="false">SUM(Y31:Y40)</f>
        <v>0</v>
      </c>
      <c r="Z30" s="145" t="n">
        <f aca="false">SUM(Z31:Z40)</f>
        <v>0</v>
      </c>
      <c r="AA30" s="145" t="n">
        <f aca="false">SUM(AA31:AA40)</f>
        <v>11.075</v>
      </c>
      <c r="AB30" s="145" t="n">
        <f aca="false">SUM(AB31:AB40)</f>
        <v>0</v>
      </c>
      <c r="AC30" s="145" t="n">
        <f aca="false">SUM(AC31:AC40)</f>
        <v>0</v>
      </c>
      <c r="AD30" s="145" t="n">
        <f aca="false">SUM(AD31:AD40)</f>
        <v>0</v>
      </c>
      <c r="AE30" s="145" t="n">
        <f aca="false">SUM(AE31:AE40)</f>
        <v>0</v>
      </c>
      <c r="AF30" s="145" t="n">
        <f aca="false">SUM(AF31:AF40)</f>
        <v>0</v>
      </c>
      <c r="AG30" s="145" t="n">
        <f aca="false">SUM(AG31:AG40)</f>
        <v>0</v>
      </c>
      <c r="AH30" s="145" t="n">
        <f aca="false">SUM(AH31:AH40)</f>
        <v>11.075</v>
      </c>
      <c r="AI30" s="145" t="n">
        <f aca="false">SUM(AI31:AI40)</f>
        <v>0</v>
      </c>
      <c r="AJ30" s="145" t="n">
        <f aca="false">SUM(AJ31:AJ40)</f>
        <v>0</v>
      </c>
      <c r="AK30" s="145" t="n">
        <f aca="false">SUM(AK31:AK40)</f>
        <v>0</v>
      </c>
      <c r="AL30" s="145" t="n">
        <f aca="false">SUM(AL31:AL40)</f>
        <v>0</v>
      </c>
      <c r="AM30" s="145" t="n">
        <f aca="false">SUM(AM31:AM40)</f>
        <v>0</v>
      </c>
      <c r="AN30" s="145" t="n">
        <f aca="false">SUM(AN31:AN40)</f>
        <v>0</v>
      </c>
      <c r="AO30" s="145" t="n">
        <f aca="false">SUM(AO31:AO40)</f>
        <v>11.075</v>
      </c>
      <c r="AP30" s="145" t="n">
        <f aca="false">SUM(AP31:AP40)</f>
        <v>0</v>
      </c>
      <c r="AQ30" s="145" t="n">
        <f aca="false">SUM(AQ31:AQ40)</f>
        <v>0</v>
      </c>
      <c r="AR30" s="145" t="n">
        <f aca="false">SUM(AR31:AR40)</f>
        <v>0</v>
      </c>
      <c r="AS30" s="145" t="n">
        <f aca="false">SUM(AS31:AS40)</f>
        <v>0</v>
      </c>
      <c r="AT30" s="328"/>
    </row>
    <row r="31" s="96" customFormat="true" ht="47.25" hidden="false" customHeight="false" outlineLevel="0" collapsed="false">
      <c r="A31" s="252" t="str">
        <f aca="false">'1'!A33</f>
        <v>1.1</v>
      </c>
      <c r="B31" s="253" t="str">
        <f aca="false">'1'!B33</f>
        <v>Реконструкция ВЛ-0,4 кВ ул.Шоссейная, п.Иноземцево, (и/н 0000467), СИП-2 3х50+1х54,6 - 0,418 км, СИП-2 3х35+1х54,6 - 0,366 км и СИП-4 2х16 - 0,575 км</v>
      </c>
      <c r="C31" s="239" t="str">
        <f aca="false">'1'!C33</f>
        <v>G_Gelezno_001</v>
      </c>
      <c r="D31" s="250"/>
      <c r="E31" s="250"/>
      <c r="F31" s="250" t="n">
        <f aca="false">'4'!J35</f>
        <v>0.784</v>
      </c>
      <c r="G31" s="250"/>
      <c r="H31" s="250"/>
      <c r="I31" s="250"/>
      <c r="J31" s="250"/>
      <c r="K31" s="250"/>
      <c r="L31" s="250"/>
      <c r="M31" s="255" t="n">
        <f aca="false">'4'!Q35</f>
        <v>0.784</v>
      </c>
      <c r="N31" s="250"/>
      <c r="O31" s="250"/>
      <c r="P31" s="250"/>
      <c r="Q31" s="250"/>
      <c r="R31" s="250"/>
      <c r="S31" s="250"/>
      <c r="T31" s="250" t="n">
        <f aca="false">F31</f>
        <v>0.784</v>
      </c>
      <c r="U31" s="250"/>
      <c r="V31" s="250"/>
      <c r="W31" s="250"/>
      <c r="X31" s="250"/>
      <c r="Y31" s="250"/>
      <c r="Z31" s="250"/>
      <c r="AA31" s="255" t="n">
        <f aca="false">M31</f>
        <v>0.784</v>
      </c>
      <c r="AB31" s="250"/>
      <c r="AC31" s="250"/>
      <c r="AD31" s="250"/>
      <c r="AE31" s="250"/>
      <c r="AF31" s="250"/>
      <c r="AG31" s="250"/>
      <c r="AH31" s="250" t="n">
        <f aca="false">T31</f>
        <v>0.784</v>
      </c>
      <c r="AI31" s="250"/>
      <c r="AJ31" s="250"/>
      <c r="AK31" s="250"/>
      <c r="AL31" s="250"/>
      <c r="AM31" s="250"/>
      <c r="AN31" s="250"/>
      <c r="AO31" s="255" t="n">
        <f aca="false">AA31</f>
        <v>0.784</v>
      </c>
      <c r="AP31" s="250"/>
      <c r="AQ31" s="250"/>
      <c r="AR31" s="250"/>
      <c r="AS31" s="250"/>
      <c r="AT31" s="329" t="str">
        <f aca="false">'4'!AV35</f>
        <v>Обеспечения качества электроснабжения населения</v>
      </c>
    </row>
    <row r="32" s="96" customFormat="true" ht="31.5" hidden="false" customHeight="false" outlineLevel="0" collapsed="false">
      <c r="A32" s="252" t="str">
        <f aca="false">'1'!A34</f>
        <v>1.1</v>
      </c>
      <c r="B32" s="253" t="str">
        <f aca="false">'1'!B34</f>
        <v>Реконструкция ВЛ-0,4 кВ ул.Р.Люксембург, г.Железноводск, (и/н 0000305), СИП-2 3х35+1х54,6 - 0,367 км и СИП-4 2х16 - 0,45 км</v>
      </c>
      <c r="C32" s="239" t="str">
        <f aca="false">'1'!C34</f>
        <v>G_Gelezno_002</v>
      </c>
      <c r="D32" s="250"/>
      <c r="E32" s="250"/>
      <c r="F32" s="250" t="n">
        <f aca="false">'4'!J36</f>
        <v>0.367</v>
      </c>
      <c r="G32" s="250"/>
      <c r="H32" s="250"/>
      <c r="I32" s="250"/>
      <c r="J32" s="250"/>
      <c r="K32" s="250"/>
      <c r="L32" s="250"/>
      <c r="M32" s="255" t="n">
        <f aca="false">'4'!Q36</f>
        <v>0.367</v>
      </c>
      <c r="N32" s="250"/>
      <c r="O32" s="250"/>
      <c r="P32" s="250"/>
      <c r="Q32" s="250"/>
      <c r="R32" s="250"/>
      <c r="S32" s="250"/>
      <c r="T32" s="250" t="n">
        <f aca="false">F32</f>
        <v>0.367</v>
      </c>
      <c r="U32" s="250"/>
      <c r="V32" s="250"/>
      <c r="W32" s="250"/>
      <c r="X32" s="250"/>
      <c r="Y32" s="250"/>
      <c r="Z32" s="250"/>
      <c r="AA32" s="255" t="n">
        <f aca="false">M32</f>
        <v>0.367</v>
      </c>
      <c r="AB32" s="250"/>
      <c r="AC32" s="250"/>
      <c r="AD32" s="250"/>
      <c r="AE32" s="250"/>
      <c r="AF32" s="250"/>
      <c r="AG32" s="250"/>
      <c r="AH32" s="250" t="n">
        <f aca="false">T32</f>
        <v>0.367</v>
      </c>
      <c r="AI32" s="250"/>
      <c r="AJ32" s="250"/>
      <c r="AK32" s="250"/>
      <c r="AL32" s="250"/>
      <c r="AM32" s="250"/>
      <c r="AN32" s="250"/>
      <c r="AO32" s="255" t="n">
        <f aca="false">AA32</f>
        <v>0.367</v>
      </c>
      <c r="AP32" s="250"/>
      <c r="AQ32" s="250"/>
      <c r="AR32" s="250"/>
      <c r="AS32" s="250"/>
      <c r="AT32" s="329" t="str">
        <f aca="false">'4'!AV36</f>
        <v>Обеспечения качества электроснабжения населения</v>
      </c>
    </row>
    <row r="33" s="96" customFormat="true" ht="47.25" hidden="false" customHeight="false" outlineLevel="0" collapsed="false">
      <c r="A33" s="252" t="str">
        <f aca="false">'1'!A35</f>
        <v>1.1</v>
      </c>
      <c r="B33" s="253" t="str">
        <f aca="false">'1'!B35</f>
        <v>Реконструкция ВЛ-0,4 кВ ул.Свободы, п.Иноземцево, (и/н 0000450 и 0000451), СИП-2 3х35+1х54,6 - 2,35 км и СИП-4 2х16 - 2,97 км</v>
      </c>
      <c r="C33" s="239" t="str">
        <f aca="false">'1'!C35</f>
        <v>G_Gelezno_003</v>
      </c>
      <c r="D33" s="250"/>
      <c r="E33" s="250"/>
      <c r="F33" s="250" t="n">
        <f aca="false">'4'!J37</f>
        <v>2.35</v>
      </c>
      <c r="G33" s="250"/>
      <c r="H33" s="250"/>
      <c r="I33" s="250"/>
      <c r="J33" s="250"/>
      <c r="K33" s="250"/>
      <c r="L33" s="250"/>
      <c r="M33" s="255" t="n">
        <f aca="false">'4'!Q37</f>
        <v>2.35</v>
      </c>
      <c r="N33" s="250"/>
      <c r="O33" s="250"/>
      <c r="P33" s="250"/>
      <c r="Q33" s="250"/>
      <c r="R33" s="250"/>
      <c r="S33" s="250"/>
      <c r="T33" s="250" t="n">
        <f aca="false">F33</f>
        <v>2.35</v>
      </c>
      <c r="U33" s="250"/>
      <c r="V33" s="250"/>
      <c r="W33" s="250"/>
      <c r="X33" s="250"/>
      <c r="Y33" s="250"/>
      <c r="Z33" s="250"/>
      <c r="AA33" s="255" t="n">
        <f aca="false">M33</f>
        <v>2.35</v>
      </c>
      <c r="AB33" s="250"/>
      <c r="AC33" s="250"/>
      <c r="AD33" s="250"/>
      <c r="AE33" s="250"/>
      <c r="AF33" s="250"/>
      <c r="AG33" s="250"/>
      <c r="AH33" s="250" t="n">
        <f aca="false">T33</f>
        <v>2.35</v>
      </c>
      <c r="AI33" s="250"/>
      <c r="AJ33" s="250"/>
      <c r="AK33" s="250"/>
      <c r="AL33" s="250"/>
      <c r="AM33" s="250"/>
      <c r="AN33" s="250"/>
      <c r="AO33" s="255" t="n">
        <f aca="false">AA33</f>
        <v>2.35</v>
      </c>
      <c r="AP33" s="250"/>
      <c r="AQ33" s="250"/>
      <c r="AR33" s="250"/>
      <c r="AS33" s="250"/>
      <c r="AT33" s="329" t="str">
        <f aca="false">'4'!AV37</f>
        <v>Обеспечения качества электроснабжения населения</v>
      </c>
    </row>
    <row r="34" s="96" customFormat="true" ht="47.25" hidden="false" customHeight="false" outlineLevel="0" collapsed="false">
      <c r="A34" s="252" t="str">
        <f aca="false">'1'!A36</f>
        <v>1.1</v>
      </c>
      <c r="B34" s="253" t="str">
        <f aca="false">'1'!B36</f>
        <v>Реконструкция ВЛ-0,4 кВ ул.Свободы до озера (от ул.Шоссей-ной), п.Иноземцево, (и/н 0000453), СИП-2 3х35+1х54,6 - 2,26 км и СИП-4 2х16 - 2,17 км</v>
      </c>
      <c r="C34" s="239" t="str">
        <f aca="false">'1'!C36</f>
        <v>G_Gelezno_004</v>
      </c>
      <c r="D34" s="250"/>
      <c r="E34" s="250"/>
      <c r="F34" s="250" t="n">
        <f aca="false">'4'!J38</f>
        <v>2.26</v>
      </c>
      <c r="G34" s="250"/>
      <c r="H34" s="250"/>
      <c r="I34" s="250"/>
      <c r="J34" s="250"/>
      <c r="K34" s="250"/>
      <c r="L34" s="250"/>
      <c r="M34" s="255" t="n">
        <f aca="false">'4'!Q38</f>
        <v>2.26</v>
      </c>
      <c r="N34" s="250"/>
      <c r="O34" s="250"/>
      <c r="P34" s="250"/>
      <c r="Q34" s="250"/>
      <c r="R34" s="250"/>
      <c r="S34" s="250"/>
      <c r="T34" s="250" t="n">
        <f aca="false">F34</f>
        <v>2.26</v>
      </c>
      <c r="U34" s="250"/>
      <c r="V34" s="250"/>
      <c r="W34" s="250"/>
      <c r="X34" s="250"/>
      <c r="Y34" s="250"/>
      <c r="Z34" s="250"/>
      <c r="AA34" s="255" t="n">
        <f aca="false">M34</f>
        <v>2.26</v>
      </c>
      <c r="AB34" s="250"/>
      <c r="AC34" s="250"/>
      <c r="AD34" s="250"/>
      <c r="AE34" s="250"/>
      <c r="AF34" s="250"/>
      <c r="AG34" s="250"/>
      <c r="AH34" s="250" t="n">
        <f aca="false">T34</f>
        <v>2.26</v>
      </c>
      <c r="AI34" s="250"/>
      <c r="AJ34" s="250"/>
      <c r="AK34" s="250"/>
      <c r="AL34" s="250"/>
      <c r="AM34" s="250"/>
      <c r="AN34" s="250"/>
      <c r="AO34" s="255" t="n">
        <f aca="false">AA34</f>
        <v>2.26</v>
      </c>
      <c r="AP34" s="250"/>
      <c r="AQ34" s="250"/>
      <c r="AR34" s="250"/>
      <c r="AS34" s="250"/>
      <c r="AT34" s="329" t="str">
        <f aca="false">'4'!AV38</f>
        <v>Обеспечения качества электроснабжения населения</v>
      </c>
    </row>
    <row r="35" s="96" customFormat="true" ht="47.25" hidden="false" customHeight="false" outlineLevel="0" collapsed="false">
      <c r="A35" s="252" t="str">
        <f aca="false">'1'!A37</f>
        <v>1.1</v>
      </c>
      <c r="B35" s="253" t="str">
        <f aca="false">'1'!B37</f>
        <v>Реконструкция ВЛ-0,4 кВ ул.60 лет Октября, п.Иноземцево, (и/н 0000329 и 0000330), СИП-2 3х35+1х54,6 - 0,836 км и СИП-4 2х16 - 2,2 км</v>
      </c>
      <c r="C35" s="239" t="str">
        <f aca="false">'1'!C37</f>
        <v>G_Gelezno_005</v>
      </c>
      <c r="D35" s="250"/>
      <c r="E35" s="250"/>
      <c r="F35" s="250" t="n">
        <f aca="false">'4'!J39</f>
        <v>0.836</v>
      </c>
      <c r="G35" s="250"/>
      <c r="H35" s="250"/>
      <c r="I35" s="250"/>
      <c r="J35" s="250"/>
      <c r="K35" s="250"/>
      <c r="L35" s="250"/>
      <c r="M35" s="255" t="n">
        <f aca="false">'4'!Q39</f>
        <v>0.836</v>
      </c>
      <c r="N35" s="250"/>
      <c r="O35" s="250"/>
      <c r="P35" s="250"/>
      <c r="Q35" s="250"/>
      <c r="R35" s="250"/>
      <c r="S35" s="250"/>
      <c r="T35" s="250" t="n">
        <f aca="false">F35</f>
        <v>0.836</v>
      </c>
      <c r="U35" s="250"/>
      <c r="V35" s="250"/>
      <c r="W35" s="250"/>
      <c r="X35" s="250"/>
      <c r="Y35" s="250"/>
      <c r="Z35" s="250"/>
      <c r="AA35" s="255" t="n">
        <f aca="false">M35</f>
        <v>0.836</v>
      </c>
      <c r="AB35" s="250"/>
      <c r="AC35" s="250"/>
      <c r="AD35" s="250"/>
      <c r="AE35" s="250"/>
      <c r="AF35" s="250"/>
      <c r="AG35" s="250"/>
      <c r="AH35" s="250" t="n">
        <f aca="false">T35</f>
        <v>0.836</v>
      </c>
      <c r="AI35" s="250"/>
      <c r="AJ35" s="250"/>
      <c r="AK35" s="250"/>
      <c r="AL35" s="250"/>
      <c r="AM35" s="250"/>
      <c r="AN35" s="250"/>
      <c r="AO35" s="255" t="n">
        <f aca="false">AA35</f>
        <v>0.836</v>
      </c>
      <c r="AP35" s="250"/>
      <c r="AQ35" s="250"/>
      <c r="AR35" s="250"/>
      <c r="AS35" s="250"/>
      <c r="AT35" s="329" t="str">
        <f aca="false">'4'!AV39</f>
        <v>Обеспечения качества электроснабжения населения</v>
      </c>
    </row>
    <row r="36" s="96" customFormat="true" ht="47.25" hidden="false" customHeight="false" outlineLevel="0" collapsed="false">
      <c r="A36" s="252" t="str">
        <f aca="false">'1'!A38</f>
        <v>1.1</v>
      </c>
      <c r="B36" s="253" t="str">
        <f aca="false">'1'!B38</f>
        <v>Реконструкция ВЛ-0,4 кВ ул.К.Цеткин и/н 0000376  и  ул.Пушкина и/н 0000440 п.Иноземцево, СИП-2 3х35+1х54,6 - 2,02 км и СИП-4 2х16 - 1,42 км</v>
      </c>
      <c r="C36" s="239" t="str">
        <f aca="false">'1'!C38</f>
        <v>G_Gelezno_006</v>
      </c>
      <c r="D36" s="250"/>
      <c r="E36" s="250"/>
      <c r="F36" s="250" t="n">
        <f aca="false">'4'!J40</f>
        <v>2.02</v>
      </c>
      <c r="G36" s="250"/>
      <c r="H36" s="250"/>
      <c r="I36" s="250"/>
      <c r="J36" s="250"/>
      <c r="K36" s="250"/>
      <c r="L36" s="250"/>
      <c r="M36" s="255" t="n">
        <f aca="false">'4'!Q40</f>
        <v>2.02</v>
      </c>
      <c r="N36" s="250"/>
      <c r="O36" s="250"/>
      <c r="P36" s="250"/>
      <c r="Q36" s="250"/>
      <c r="R36" s="250"/>
      <c r="S36" s="250"/>
      <c r="T36" s="250" t="n">
        <f aca="false">F36</f>
        <v>2.02</v>
      </c>
      <c r="U36" s="250"/>
      <c r="V36" s="250"/>
      <c r="W36" s="250"/>
      <c r="X36" s="250"/>
      <c r="Y36" s="250"/>
      <c r="Z36" s="250"/>
      <c r="AA36" s="255" t="n">
        <f aca="false">M36</f>
        <v>2.02</v>
      </c>
      <c r="AB36" s="250"/>
      <c r="AC36" s="250"/>
      <c r="AD36" s="250"/>
      <c r="AE36" s="250"/>
      <c r="AF36" s="250"/>
      <c r="AG36" s="250"/>
      <c r="AH36" s="250" t="n">
        <f aca="false">T36</f>
        <v>2.02</v>
      </c>
      <c r="AI36" s="250"/>
      <c r="AJ36" s="250"/>
      <c r="AK36" s="250"/>
      <c r="AL36" s="250"/>
      <c r="AM36" s="250"/>
      <c r="AN36" s="250"/>
      <c r="AO36" s="255" t="n">
        <f aca="false">AA36</f>
        <v>2.02</v>
      </c>
      <c r="AP36" s="250"/>
      <c r="AQ36" s="250"/>
      <c r="AR36" s="250"/>
      <c r="AS36" s="250"/>
      <c r="AT36" s="329" t="str">
        <f aca="false">'4'!AV40</f>
        <v>Обеспечения качества электроснабжения населения</v>
      </c>
    </row>
    <row r="37" s="96" customFormat="true" ht="31.5" hidden="false" customHeight="false" outlineLevel="0" collapsed="false">
      <c r="A37" s="252" t="str">
        <f aca="false">'1'!A39</f>
        <v>1.1</v>
      </c>
      <c r="B37" s="253" t="str">
        <f aca="false">'1'!B39</f>
        <v>Реконструкция ВЛ-0,4 кВ ул.Бахановича, г.Железноводск, (и/н 0000285), СИП-2 3х35+1х54,6 - 0,502км и СИП-4 2х16 - 0,784 км</v>
      </c>
      <c r="C37" s="239" t="str">
        <f aca="false">'1'!C39</f>
        <v>G_Gelezno_007</v>
      </c>
      <c r="D37" s="250"/>
      <c r="E37" s="250"/>
      <c r="F37" s="250" t="n">
        <f aca="false">'4'!J41</f>
        <v>0.502</v>
      </c>
      <c r="G37" s="250"/>
      <c r="H37" s="250"/>
      <c r="I37" s="250"/>
      <c r="J37" s="250"/>
      <c r="K37" s="250"/>
      <c r="L37" s="250"/>
      <c r="M37" s="255" t="n">
        <f aca="false">'4'!Q41</f>
        <v>0.502</v>
      </c>
      <c r="N37" s="250"/>
      <c r="O37" s="250"/>
      <c r="P37" s="250"/>
      <c r="Q37" s="250"/>
      <c r="R37" s="250"/>
      <c r="S37" s="250"/>
      <c r="T37" s="250" t="n">
        <f aca="false">F37</f>
        <v>0.502</v>
      </c>
      <c r="U37" s="250"/>
      <c r="V37" s="250"/>
      <c r="W37" s="250"/>
      <c r="X37" s="250"/>
      <c r="Y37" s="250"/>
      <c r="Z37" s="250"/>
      <c r="AA37" s="255" t="n">
        <f aca="false">M37</f>
        <v>0.502</v>
      </c>
      <c r="AB37" s="250"/>
      <c r="AC37" s="250"/>
      <c r="AD37" s="250"/>
      <c r="AE37" s="250"/>
      <c r="AF37" s="250"/>
      <c r="AG37" s="250"/>
      <c r="AH37" s="250" t="n">
        <f aca="false">T37</f>
        <v>0.502</v>
      </c>
      <c r="AI37" s="250"/>
      <c r="AJ37" s="250"/>
      <c r="AK37" s="250"/>
      <c r="AL37" s="250"/>
      <c r="AM37" s="250"/>
      <c r="AN37" s="250"/>
      <c r="AO37" s="255" t="n">
        <f aca="false">AA37</f>
        <v>0.502</v>
      </c>
      <c r="AP37" s="250"/>
      <c r="AQ37" s="250"/>
      <c r="AR37" s="250"/>
      <c r="AS37" s="250"/>
      <c r="AT37" s="329" t="str">
        <f aca="false">'4'!AV41</f>
        <v>Обеспечения качества электроснабжения населения</v>
      </c>
    </row>
    <row r="38" s="96" customFormat="true" ht="47.25" hidden="false" customHeight="false" outlineLevel="0" collapsed="false">
      <c r="A38" s="252" t="str">
        <f aca="false">'1'!A40</f>
        <v>1.1</v>
      </c>
      <c r="B38" s="253" t="str">
        <f aca="false">'1'!B40</f>
        <v>Реконструкция ВЛ-0,4 кВ ул.Ивановская, г. Железноводск, (и/н 0000370 и 0000371 ), СИП-2 3х35+1х54,6 - 1,12 км и СИП-4 2х16 - 0,4 км</v>
      </c>
      <c r="C38" s="239" t="str">
        <f aca="false">'1'!C40</f>
        <v>G_Gelezno_008</v>
      </c>
      <c r="D38" s="250"/>
      <c r="E38" s="250"/>
      <c r="F38" s="250" t="n">
        <f aca="false">'4'!J42</f>
        <v>1.12</v>
      </c>
      <c r="G38" s="250"/>
      <c r="H38" s="250"/>
      <c r="I38" s="250"/>
      <c r="J38" s="250"/>
      <c r="K38" s="250"/>
      <c r="L38" s="250"/>
      <c r="M38" s="255" t="n">
        <f aca="false">'4'!Q42</f>
        <v>1.12</v>
      </c>
      <c r="N38" s="250"/>
      <c r="O38" s="250"/>
      <c r="P38" s="250"/>
      <c r="Q38" s="250"/>
      <c r="R38" s="250"/>
      <c r="S38" s="250"/>
      <c r="T38" s="250" t="n">
        <f aca="false">F38</f>
        <v>1.12</v>
      </c>
      <c r="U38" s="250"/>
      <c r="V38" s="250"/>
      <c r="W38" s="250"/>
      <c r="X38" s="250"/>
      <c r="Y38" s="250"/>
      <c r="Z38" s="250"/>
      <c r="AA38" s="255" t="n">
        <f aca="false">M38</f>
        <v>1.12</v>
      </c>
      <c r="AB38" s="250"/>
      <c r="AC38" s="250"/>
      <c r="AD38" s="250"/>
      <c r="AE38" s="250"/>
      <c r="AF38" s="250"/>
      <c r="AG38" s="250"/>
      <c r="AH38" s="250" t="n">
        <f aca="false">T38</f>
        <v>1.12</v>
      </c>
      <c r="AI38" s="250"/>
      <c r="AJ38" s="250"/>
      <c r="AK38" s="250"/>
      <c r="AL38" s="250"/>
      <c r="AM38" s="250"/>
      <c r="AN38" s="250"/>
      <c r="AO38" s="255" t="n">
        <f aca="false">AA38</f>
        <v>1.12</v>
      </c>
      <c r="AP38" s="250"/>
      <c r="AQ38" s="250"/>
      <c r="AR38" s="250"/>
      <c r="AS38" s="250"/>
      <c r="AT38" s="329" t="str">
        <f aca="false">'4'!AV42</f>
        <v>Обеспечения качества электроснабжения населения</v>
      </c>
    </row>
    <row r="39" s="96" customFormat="true" ht="47.25" hidden="false" customHeight="false" outlineLevel="0" collapsed="false">
      <c r="A39" s="252" t="str">
        <f aca="false">'1'!A41</f>
        <v>1.1</v>
      </c>
      <c r="B39" s="253" t="str">
        <f aca="false">'1'!B41</f>
        <v>Реконструкция ВЛ-0,4 кВ ул.Бахановича от ул.Чапаева, г.Желез-новодск, (и/н 0000283), СИП-2 3х35+1х54,6 - 0,836 км и СИП-4 2х16 - 1,306 км</v>
      </c>
      <c r="C39" s="239" t="str">
        <f aca="false">'1'!C41</f>
        <v>G_Gelezno_009</v>
      </c>
      <c r="D39" s="250"/>
      <c r="E39" s="250"/>
      <c r="F39" s="250" t="n">
        <f aca="false">'4'!J43</f>
        <v>0.836</v>
      </c>
      <c r="G39" s="250"/>
      <c r="H39" s="250"/>
      <c r="I39" s="250"/>
      <c r="J39" s="250"/>
      <c r="K39" s="250"/>
      <c r="L39" s="250"/>
      <c r="M39" s="255" t="n">
        <f aca="false">'4'!Q43</f>
        <v>0.836</v>
      </c>
      <c r="N39" s="250"/>
      <c r="O39" s="250"/>
      <c r="P39" s="250"/>
      <c r="Q39" s="250"/>
      <c r="R39" s="250"/>
      <c r="S39" s="250"/>
      <c r="T39" s="250" t="n">
        <f aca="false">F39</f>
        <v>0.836</v>
      </c>
      <c r="U39" s="250"/>
      <c r="V39" s="250"/>
      <c r="W39" s="250"/>
      <c r="X39" s="250"/>
      <c r="Y39" s="250"/>
      <c r="Z39" s="250"/>
      <c r="AA39" s="255" t="n">
        <f aca="false">M39</f>
        <v>0.836</v>
      </c>
      <c r="AB39" s="250"/>
      <c r="AC39" s="250"/>
      <c r="AD39" s="250"/>
      <c r="AE39" s="250"/>
      <c r="AF39" s="250"/>
      <c r="AG39" s="250"/>
      <c r="AH39" s="250" t="n">
        <f aca="false">T39</f>
        <v>0.836</v>
      </c>
      <c r="AI39" s="250"/>
      <c r="AJ39" s="250"/>
      <c r="AK39" s="250"/>
      <c r="AL39" s="250"/>
      <c r="AM39" s="250"/>
      <c r="AN39" s="250"/>
      <c r="AO39" s="255" t="n">
        <f aca="false">AA39</f>
        <v>0.836</v>
      </c>
      <c r="AP39" s="250"/>
      <c r="AQ39" s="250"/>
      <c r="AR39" s="250"/>
      <c r="AS39" s="250"/>
      <c r="AT39" s="329" t="str">
        <f aca="false">'4'!AV43</f>
        <v>Обеспечения качества электроснабжения населения</v>
      </c>
    </row>
    <row r="40" s="96" customFormat="true" ht="7.5" hidden="false" customHeight="true" outlineLevel="0" collapsed="false">
      <c r="A40" s="252"/>
      <c r="B40" s="254"/>
      <c r="C40" s="239"/>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328"/>
    </row>
    <row r="41" s="143" customFormat="true" ht="31.5" hidden="false" customHeight="false" outlineLevel="0" collapsed="false">
      <c r="A41" s="258" t="str">
        <f aca="false">'1'!A43</f>
        <v>1.2</v>
      </c>
      <c r="B41" s="264" t="str">
        <f aca="false">'1'!B43</f>
        <v>Реконструкция трансформаторных и иных подстанций, всего, в том числе:</v>
      </c>
      <c r="C41" s="260" t="str">
        <f aca="false">'1'!C43</f>
        <v>Г</v>
      </c>
      <c r="D41" s="145" t="n">
        <f aca="false">SUM(D42:D43)</f>
        <v>0</v>
      </c>
      <c r="E41" s="145" t="n">
        <f aca="false">SUM(E42:E43)</f>
        <v>0</v>
      </c>
      <c r="F41" s="145" t="n">
        <f aca="false">SUM(F42:F43)</f>
        <v>0</v>
      </c>
      <c r="G41" s="145" t="n">
        <f aca="false">SUM(G42:G43)</f>
        <v>0</v>
      </c>
      <c r="H41" s="145" t="n">
        <f aca="false">SUM(H42:H43)</f>
        <v>0</v>
      </c>
      <c r="I41" s="145" t="n">
        <f aca="false">SUM(I42:I43)</f>
        <v>0</v>
      </c>
      <c r="J41" s="145" t="n">
        <f aca="false">SUM(J42:J43)</f>
        <v>0</v>
      </c>
      <c r="K41" s="145" t="n">
        <f aca="false">SUM(K42:K43)</f>
        <v>0</v>
      </c>
      <c r="L41" s="145" t="n">
        <f aca="false">SUM(L42:L43)</f>
        <v>0</v>
      </c>
      <c r="M41" s="145" t="n">
        <f aca="false">SUM(M42:M43)</f>
        <v>0</v>
      </c>
      <c r="N41" s="145" t="n">
        <f aca="false">SUM(N42:N43)</f>
        <v>0</v>
      </c>
      <c r="O41" s="145" t="n">
        <f aca="false">SUM(O42:O43)</f>
        <v>0</v>
      </c>
      <c r="P41" s="145" t="n">
        <f aca="false">SUM(P42:P43)</f>
        <v>0</v>
      </c>
      <c r="Q41" s="145" t="n">
        <f aca="false">SUM(Q42:Q43)</f>
        <v>0</v>
      </c>
      <c r="R41" s="145" t="n">
        <f aca="false">SUM(R42:R43)</f>
        <v>0</v>
      </c>
      <c r="S41" s="145" t="n">
        <f aca="false">SUM(S42:S43)</f>
        <v>0</v>
      </c>
      <c r="T41" s="145" t="n">
        <f aca="false">SUM(T42:T43)</f>
        <v>0</v>
      </c>
      <c r="U41" s="145" t="n">
        <f aca="false">SUM(U42:U43)</f>
        <v>0</v>
      </c>
      <c r="V41" s="145" t="n">
        <f aca="false">SUM(V42:V43)</f>
        <v>0</v>
      </c>
      <c r="W41" s="145" t="n">
        <f aca="false">SUM(W42:W43)</f>
        <v>0</v>
      </c>
      <c r="X41" s="145" t="n">
        <f aca="false">SUM(X42:X43)</f>
        <v>0</v>
      </c>
      <c r="Y41" s="145" t="n">
        <f aca="false">SUM(Y42:Y43)</f>
        <v>0</v>
      </c>
      <c r="Z41" s="145" t="n">
        <f aca="false">SUM(Z42:Z43)</f>
        <v>0</v>
      </c>
      <c r="AA41" s="145" t="n">
        <f aca="false">SUM(AA42:AA43)</f>
        <v>0</v>
      </c>
      <c r="AB41" s="145" t="n">
        <f aca="false">SUM(AB42:AB43)</f>
        <v>0</v>
      </c>
      <c r="AC41" s="145" t="n">
        <f aca="false">SUM(AC42:AC43)</f>
        <v>0</v>
      </c>
      <c r="AD41" s="145" t="n">
        <f aca="false">SUM(AD42:AD43)</f>
        <v>0</v>
      </c>
      <c r="AE41" s="145" t="n">
        <f aca="false">SUM(AE42:AE43)</f>
        <v>0</v>
      </c>
      <c r="AF41" s="145" t="n">
        <f aca="false">SUM(AF42:AF43)</f>
        <v>0</v>
      </c>
      <c r="AG41" s="145" t="n">
        <f aca="false">SUM(AG42:AG43)</f>
        <v>0</v>
      </c>
      <c r="AH41" s="145" t="n">
        <f aca="false">SUM(AH42:AH43)</f>
        <v>0</v>
      </c>
      <c r="AI41" s="145" t="n">
        <f aca="false">SUM(AI42:AI43)</f>
        <v>0</v>
      </c>
      <c r="AJ41" s="145" t="n">
        <f aca="false">SUM(AJ42:AJ43)</f>
        <v>0</v>
      </c>
      <c r="AK41" s="145" t="n">
        <f aca="false">SUM(AK42:AK43)</f>
        <v>0</v>
      </c>
      <c r="AL41" s="145" t="n">
        <f aca="false">SUM(AL42:AL43)</f>
        <v>0</v>
      </c>
      <c r="AM41" s="145" t="n">
        <f aca="false">SUM(AM42:AM43)</f>
        <v>0</v>
      </c>
      <c r="AN41" s="145" t="n">
        <f aca="false">SUM(AN42:AN43)</f>
        <v>0</v>
      </c>
      <c r="AO41" s="145" t="n">
        <f aca="false">SUM(AO42:AO43)</f>
        <v>0</v>
      </c>
      <c r="AP41" s="145" t="n">
        <f aca="false">SUM(AP42:AP43)</f>
        <v>0</v>
      </c>
      <c r="AQ41" s="145" t="n">
        <f aca="false">SUM(AQ42:AQ43)</f>
        <v>0</v>
      </c>
      <c r="AR41" s="145" t="n">
        <f aca="false">SUM(AR42:AR43)</f>
        <v>0</v>
      </c>
      <c r="AS41" s="145" t="n">
        <f aca="false">SUM(AS42:AS43)</f>
        <v>0</v>
      </c>
      <c r="AT41" s="330"/>
    </row>
    <row r="42" s="96" customFormat="true" ht="15.75" hidden="false" customHeight="false" outlineLevel="0" collapsed="false">
      <c r="A42" s="252" t="str">
        <f aca="false">'1'!A44</f>
        <v>1.2</v>
      </c>
      <c r="B42" s="254" t="str">
        <f aca="false">'1'!B44</f>
        <v>Реконструкция в ТП-187  (и/н 0001379) (камера сборная серии КСО-393-13-400 - 1 шт. и камера сборная серии КСО-393-01 - 1шт.)</v>
      </c>
      <c r="C42" s="254" t="str">
        <f aca="false">'1'!C44</f>
        <v>G_Gelezno_010</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328"/>
    </row>
    <row r="43" s="96" customFormat="true" ht="11.25" hidden="false" customHeight="true" outlineLevel="0" collapsed="false">
      <c r="A43" s="252"/>
      <c r="B43" s="254"/>
      <c r="C43" s="254"/>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328"/>
    </row>
    <row r="44" s="143" customFormat="true" ht="15.75" hidden="false" customHeight="false" outlineLevel="0" collapsed="false">
      <c r="A44" s="258" t="str">
        <f aca="false">'1'!A46</f>
        <v>1.3</v>
      </c>
      <c r="B44" s="259" t="str">
        <f aca="false">'1'!B46</f>
        <v>Прочие инвестиционные проекты, всего, в том числе:</v>
      </c>
      <c r="C44" s="260" t="str">
        <f aca="false">'1'!C46</f>
        <v>Г</v>
      </c>
      <c r="D44" s="145" t="n">
        <f aca="false">SUM(D45:D47)</f>
        <v>0</v>
      </c>
      <c r="E44" s="145" t="n">
        <f aca="false">SUM(E45:E47)</f>
        <v>0</v>
      </c>
      <c r="F44" s="145" t="n">
        <f aca="false">SUM(F45:F47)</f>
        <v>0</v>
      </c>
      <c r="G44" s="145" t="n">
        <f aca="false">SUM(G45:G47)</f>
        <v>0</v>
      </c>
      <c r="H44" s="145" t="n">
        <f aca="false">SUM(H45:H47)</f>
        <v>0</v>
      </c>
      <c r="I44" s="145" t="n">
        <f aca="false">SUM(I45:I47)</f>
        <v>0</v>
      </c>
      <c r="J44" s="145" t="n">
        <f aca="false">SUM(J45:J47)</f>
        <v>0</v>
      </c>
      <c r="K44" s="145" t="n">
        <f aca="false">SUM(K45:K47)</f>
        <v>0</v>
      </c>
      <c r="L44" s="145" t="n">
        <f aca="false">SUM(L45:L47)</f>
        <v>0</v>
      </c>
      <c r="M44" s="145" t="n">
        <f aca="false">SUM(M45:M47)</f>
        <v>0</v>
      </c>
      <c r="N44" s="145" t="n">
        <f aca="false">SUM(N45:N47)</f>
        <v>0</v>
      </c>
      <c r="O44" s="145" t="n">
        <f aca="false">SUM(O45:O47)</f>
        <v>0</v>
      </c>
      <c r="P44" s="145" t="n">
        <f aca="false">SUM(P45:P47)</f>
        <v>0</v>
      </c>
      <c r="Q44" s="145" t="n">
        <f aca="false">SUM(Q45:Q47)</f>
        <v>0</v>
      </c>
      <c r="R44" s="145" t="n">
        <f aca="false">SUM(R45:R47)</f>
        <v>0</v>
      </c>
      <c r="S44" s="145" t="n">
        <f aca="false">SUM(S45:S47)</f>
        <v>0</v>
      </c>
      <c r="T44" s="145" t="n">
        <f aca="false">SUM(T45:T47)</f>
        <v>0</v>
      </c>
      <c r="U44" s="145" t="n">
        <f aca="false">SUM(U45:U47)</f>
        <v>0</v>
      </c>
      <c r="V44" s="145" t="n">
        <f aca="false">SUM(V45:V47)</f>
        <v>0</v>
      </c>
      <c r="W44" s="145" t="n">
        <f aca="false">SUM(W45:W47)</f>
        <v>0</v>
      </c>
      <c r="X44" s="145" t="n">
        <f aca="false">SUM(X45:X47)</f>
        <v>0</v>
      </c>
      <c r="Y44" s="145" t="n">
        <f aca="false">SUM(Y45:Y47)</f>
        <v>0</v>
      </c>
      <c r="Z44" s="145" t="n">
        <f aca="false">SUM(Z45:Z47)</f>
        <v>0</v>
      </c>
      <c r="AA44" s="145" t="n">
        <f aca="false">SUM(AA45:AA47)</f>
        <v>0</v>
      </c>
      <c r="AB44" s="145" t="n">
        <f aca="false">SUM(AB45:AB47)</f>
        <v>0</v>
      </c>
      <c r="AC44" s="145" t="n">
        <f aca="false">SUM(AC45:AC47)</f>
        <v>0</v>
      </c>
      <c r="AD44" s="145" t="n">
        <f aca="false">SUM(AD45:AD47)</f>
        <v>0</v>
      </c>
      <c r="AE44" s="145" t="n">
        <f aca="false">SUM(AE45:AE47)</f>
        <v>0</v>
      </c>
      <c r="AF44" s="145" t="n">
        <f aca="false">SUM(AF45:AF47)</f>
        <v>0</v>
      </c>
      <c r="AG44" s="145" t="n">
        <f aca="false">SUM(AG45:AG47)</f>
        <v>0</v>
      </c>
      <c r="AH44" s="145" t="n">
        <f aca="false">SUM(AH45:AH47)</f>
        <v>0</v>
      </c>
      <c r="AI44" s="145" t="n">
        <f aca="false">SUM(AI45:AI47)</f>
        <v>0</v>
      </c>
      <c r="AJ44" s="145" t="n">
        <f aca="false">SUM(AJ45:AJ47)</f>
        <v>0</v>
      </c>
      <c r="AK44" s="145" t="n">
        <f aca="false">SUM(AK45:AK47)</f>
        <v>0</v>
      </c>
      <c r="AL44" s="145" t="n">
        <f aca="false">SUM(AL45:AL47)</f>
        <v>0</v>
      </c>
      <c r="AM44" s="145" t="n">
        <f aca="false">SUM(AM45:AM47)</f>
        <v>0</v>
      </c>
      <c r="AN44" s="145" t="n">
        <f aca="false">SUM(AN45:AN47)</f>
        <v>0</v>
      </c>
      <c r="AO44" s="145" t="n">
        <f aca="false">SUM(AO45:AO47)</f>
        <v>0</v>
      </c>
      <c r="AP44" s="145" t="n">
        <f aca="false">SUM(AP45:AP47)</f>
        <v>0</v>
      </c>
      <c r="AQ44" s="145" t="n">
        <f aca="false">SUM(AQ45:AQ47)</f>
        <v>0</v>
      </c>
      <c r="AR44" s="145" t="n">
        <f aca="false">SUM(AR45:AR47)</f>
        <v>0</v>
      </c>
      <c r="AS44" s="145" t="n">
        <f aca="false">SUM(AS45:AS47)</f>
        <v>0</v>
      </c>
      <c r="AT44" s="330"/>
    </row>
    <row r="45" s="96" customFormat="true" ht="15.75" hidden="false" customHeight="false" outlineLevel="0" collapsed="false">
      <c r="A45" s="252" t="str">
        <f aca="false">'1'!A47</f>
        <v>1.3</v>
      </c>
      <c r="B45" s="254" t="str">
        <f aca="false">'1'!B47</f>
        <v>Внутренний контур системы коммерческого учёта АСКУЭ   в   ТП-40; 15; 185; 28; 9  и  РП-3; 4; 5; 6.</v>
      </c>
      <c r="C45" s="254" t="str">
        <f aca="false">'1'!C47</f>
        <v>G_Gelezno_011</v>
      </c>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328"/>
    </row>
    <row r="46" s="96" customFormat="true" ht="15.75" hidden="false" customHeight="false" outlineLevel="0" collapsed="false">
      <c r="A46" s="252" t="str">
        <f aca="false">'1'!A48</f>
        <v>1.3</v>
      </c>
      <c r="B46" s="254" t="str">
        <f aca="false">'1'!B48</f>
        <v>Оборудование, не требующее монтажа</v>
      </c>
      <c r="C46" s="254" t="str">
        <f aca="false">'1'!C48</f>
        <v>G_Gelezno_012</v>
      </c>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328"/>
    </row>
    <row r="47" s="96" customFormat="true" ht="15.75" hidden="false" customHeight="false" outlineLevel="0" collapsed="false">
      <c r="A47" s="252"/>
      <c r="B47" s="254"/>
      <c r="C47" s="254"/>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328"/>
    </row>
    <row r="48" s="143" customFormat="true" ht="15.75" hidden="false" customHeight="false" outlineLevel="0" collapsed="false">
      <c r="A48" s="258" t="str">
        <f aca="false">'1'!A50</f>
        <v>1.4</v>
      </c>
      <c r="B48" s="264" t="str">
        <f aca="false">'1'!B50</f>
        <v>Новое строительство, всего, в том числе:</v>
      </c>
      <c r="C48" s="260" t="str">
        <f aca="false">'1'!C50</f>
        <v>Г</v>
      </c>
      <c r="D48" s="145" t="n">
        <f aca="false">D49+D51</f>
        <v>1.38</v>
      </c>
      <c r="E48" s="145" t="n">
        <f aca="false">SUM(E88:E97)</f>
        <v>0</v>
      </c>
      <c r="F48" s="145" t="n">
        <f aca="false">F49+F51</f>
        <v>1.926</v>
      </c>
      <c r="G48" s="145" t="n">
        <f aca="false">SUM(G88:G97)</f>
        <v>0</v>
      </c>
      <c r="H48" s="145" t="n">
        <f aca="false">H49+H51</f>
        <v>5.946</v>
      </c>
      <c r="I48" s="145" t="n">
        <f aca="false">SUM(I88:I97)</f>
        <v>0</v>
      </c>
      <c r="J48" s="145" t="n">
        <f aca="false">SUM(J88:J97)</f>
        <v>0</v>
      </c>
      <c r="K48" s="145" t="n">
        <f aca="false">K49+K51</f>
        <v>1.38</v>
      </c>
      <c r="L48" s="145" t="n">
        <f aca="false">SUM(L88:L97)</f>
        <v>0</v>
      </c>
      <c r="M48" s="145" t="n">
        <f aca="false">M49+M51</f>
        <v>1.926</v>
      </c>
      <c r="N48" s="145" t="n">
        <f aca="false">SUM(N88:N97)</f>
        <v>0</v>
      </c>
      <c r="O48" s="145" t="n">
        <f aca="false">O49+O51</f>
        <v>5.946</v>
      </c>
      <c r="P48" s="145" t="n">
        <f aca="false">SUM(P88:P97)</f>
        <v>0</v>
      </c>
      <c r="Q48" s="145" t="n">
        <f aca="false">SUM(Q88:Q97)</f>
        <v>0</v>
      </c>
      <c r="R48" s="145" t="n">
        <f aca="false">R49+R51</f>
        <v>1.38</v>
      </c>
      <c r="S48" s="145" t="n">
        <f aca="false">SUM(S88:S97)</f>
        <v>0</v>
      </c>
      <c r="T48" s="145" t="n">
        <f aca="false">T49+T51</f>
        <v>1.926</v>
      </c>
      <c r="U48" s="145" t="n">
        <f aca="false">SUM(U88:U97)</f>
        <v>0</v>
      </c>
      <c r="V48" s="145" t="n">
        <f aca="false">V49+V51</f>
        <v>5.946</v>
      </c>
      <c r="W48" s="145" t="n">
        <f aca="false">SUM(W88:W97)</f>
        <v>0</v>
      </c>
      <c r="X48" s="145" t="n">
        <f aca="false">SUM(X88:X97)</f>
        <v>0</v>
      </c>
      <c r="Y48" s="145" t="n">
        <f aca="false">Y49+Y51</f>
        <v>1.38</v>
      </c>
      <c r="Z48" s="145" t="n">
        <f aca="false">SUM(Z88:Z97)</f>
        <v>0</v>
      </c>
      <c r="AA48" s="145" t="n">
        <f aca="false">AA49+AA51</f>
        <v>1.926</v>
      </c>
      <c r="AB48" s="145" t="n">
        <f aca="false">SUM(AB88:AB97)</f>
        <v>0</v>
      </c>
      <c r="AC48" s="145" t="n">
        <f aca="false">AC49+AC51</f>
        <v>5.946</v>
      </c>
      <c r="AD48" s="145" t="n">
        <f aca="false">SUM(AD88:AD97)</f>
        <v>0</v>
      </c>
      <c r="AE48" s="145" t="n">
        <f aca="false">SUM(AE88:AE97)</f>
        <v>0</v>
      </c>
      <c r="AF48" s="145" t="n">
        <f aca="false">AF49+AF51</f>
        <v>1.38</v>
      </c>
      <c r="AG48" s="145" t="n">
        <f aca="false">SUM(AG88:AG97)</f>
        <v>0</v>
      </c>
      <c r="AH48" s="145" t="n">
        <f aca="false">AH49+AH51</f>
        <v>1.926</v>
      </c>
      <c r="AI48" s="145" t="n">
        <f aca="false">SUM(AI88:AI97)</f>
        <v>0</v>
      </c>
      <c r="AJ48" s="145" t="n">
        <f aca="false">AJ49+AJ51</f>
        <v>5.946</v>
      </c>
      <c r="AK48" s="145" t="n">
        <f aca="false">SUM(AK88:AK97)</f>
        <v>0</v>
      </c>
      <c r="AL48" s="145" t="n">
        <f aca="false">SUM(AL88:AL97)</f>
        <v>0</v>
      </c>
      <c r="AM48" s="145" t="n">
        <f aca="false">AM49+AM51</f>
        <v>1.38</v>
      </c>
      <c r="AN48" s="145" t="n">
        <f aca="false">SUM(AN88:AN97)</f>
        <v>0</v>
      </c>
      <c r="AO48" s="145" t="n">
        <f aca="false">AO49+AO51</f>
        <v>1.926</v>
      </c>
      <c r="AP48" s="145" t="n">
        <f aca="false">SUM(AP88:AP97)</f>
        <v>0</v>
      </c>
      <c r="AQ48" s="145" t="n">
        <f aca="false">AQ49+AQ51</f>
        <v>5.946</v>
      </c>
      <c r="AR48" s="145" t="n">
        <f aca="false">SUM(AR88:AR97)</f>
        <v>0</v>
      </c>
      <c r="AS48" s="145" t="n">
        <f aca="false">SUM(AS88:AS97)</f>
        <v>0</v>
      </c>
      <c r="AT48" s="330"/>
    </row>
    <row r="49" s="143" customFormat="true" ht="31.5" hidden="false" customHeight="false" outlineLevel="0" collapsed="false">
      <c r="A49" s="258" t="str">
        <f aca="false">'1'!A51</f>
        <v>1.4.1</v>
      </c>
      <c r="B49" s="264" t="str">
        <f aca="false">'1'!B51</f>
        <v>Прочее новое строительство объектов электросетевого хозяйства</v>
      </c>
      <c r="C49" s="260" t="str">
        <f aca="false">'1'!C51</f>
        <v>Г</v>
      </c>
      <c r="D49" s="145" t="n">
        <f aca="false">D50</f>
        <v>0</v>
      </c>
      <c r="E49" s="145"/>
      <c r="F49" s="145" t="n">
        <f aca="false">F50</f>
        <v>0</v>
      </c>
      <c r="G49" s="145"/>
      <c r="H49" s="145" t="n">
        <f aca="false">H50</f>
        <v>2.244</v>
      </c>
      <c r="I49" s="145"/>
      <c r="J49" s="145"/>
      <c r="K49" s="145" t="n">
        <f aca="false">K50</f>
        <v>0</v>
      </c>
      <c r="L49" s="145"/>
      <c r="M49" s="145" t="n">
        <f aca="false">M50</f>
        <v>0</v>
      </c>
      <c r="N49" s="145"/>
      <c r="O49" s="145" t="n">
        <f aca="false">O50</f>
        <v>2.244</v>
      </c>
      <c r="P49" s="145"/>
      <c r="Q49" s="145"/>
      <c r="R49" s="145"/>
      <c r="S49" s="145"/>
      <c r="T49" s="145" t="n">
        <f aca="false">T50</f>
        <v>0</v>
      </c>
      <c r="U49" s="145"/>
      <c r="V49" s="145" t="n">
        <f aca="false">V50</f>
        <v>2.244</v>
      </c>
      <c r="W49" s="145"/>
      <c r="X49" s="145"/>
      <c r="Y49" s="145"/>
      <c r="Z49" s="145"/>
      <c r="AA49" s="145" t="n">
        <f aca="false">AA50</f>
        <v>0</v>
      </c>
      <c r="AB49" s="145"/>
      <c r="AC49" s="145" t="n">
        <f aca="false">AC50</f>
        <v>2.244</v>
      </c>
      <c r="AD49" s="145"/>
      <c r="AE49" s="145"/>
      <c r="AF49" s="145"/>
      <c r="AG49" s="145"/>
      <c r="AH49" s="145" t="n">
        <f aca="false">AH50</f>
        <v>0</v>
      </c>
      <c r="AI49" s="145"/>
      <c r="AJ49" s="145" t="n">
        <f aca="false">AJ50</f>
        <v>2.244</v>
      </c>
      <c r="AK49" s="145"/>
      <c r="AL49" s="145"/>
      <c r="AM49" s="145"/>
      <c r="AN49" s="145"/>
      <c r="AO49" s="145" t="n">
        <f aca="false">AO50</f>
        <v>0</v>
      </c>
      <c r="AP49" s="145"/>
      <c r="AQ49" s="145" t="n">
        <f aca="false">AQ50</f>
        <v>2.244</v>
      </c>
      <c r="AR49" s="145"/>
      <c r="AS49" s="145"/>
      <c r="AT49" s="330"/>
    </row>
    <row r="50" s="143" customFormat="true" ht="31.5" hidden="false" customHeight="false" outlineLevel="0" collapsed="false">
      <c r="A50" s="252" t="str">
        <f aca="false">'1'!A52</f>
        <v>1.4.1.1</v>
      </c>
      <c r="B50" s="253" t="str">
        <f aca="false">'1'!B52</f>
        <v>Строительство КЛ-10 кВ, Ф-187(С-2) от ПС"Машук" до ТП-187, п.Иноземцево , L=2,244 км (ААБлУ 3х240)</v>
      </c>
      <c r="C50" s="254" t="str">
        <f aca="false">'1'!C52</f>
        <v>G_Gelezno_013</v>
      </c>
      <c r="D50" s="145"/>
      <c r="E50" s="145"/>
      <c r="F50" s="250"/>
      <c r="G50" s="145"/>
      <c r="H50" s="152" t="n">
        <f aca="false">'4'!J54</f>
        <v>2.244</v>
      </c>
      <c r="I50" s="145"/>
      <c r="J50" s="145"/>
      <c r="K50" s="145"/>
      <c r="L50" s="145"/>
      <c r="M50" s="145"/>
      <c r="N50" s="145"/>
      <c r="O50" s="152" t="n">
        <f aca="false">'4'!Q54</f>
        <v>2.244</v>
      </c>
      <c r="P50" s="145"/>
      <c r="Q50" s="145"/>
      <c r="R50" s="145"/>
      <c r="S50" s="145"/>
      <c r="T50" s="152"/>
      <c r="U50" s="145"/>
      <c r="V50" s="152" t="n">
        <f aca="false">H50</f>
        <v>2.244</v>
      </c>
      <c r="W50" s="145"/>
      <c r="X50" s="145"/>
      <c r="Y50" s="145"/>
      <c r="Z50" s="145"/>
      <c r="AA50" s="145"/>
      <c r="AB50" s="145"/>
      <c r="AC50" s="152" t="n">
        <f aca="false">O50</f>
        <v>2.244</v>
      </c>
      <c r="AD50" s="145"/>
      <c r="AE50" s="145"/>
      <c r="AF50" s="145"/>
      <c r="AG50" s="145"/>
      <c r="AH50" s="152"/>
      <c r="AI50" s="145"/>
      <c r="AJ50" s="152" t="n">
        <f aca="false">V50</f>
        <v>2.244</v>
      </c>
      <c r="AK50" s="145"/>
      <c r="AL50" s="145"/>
      <c r="AM50" s="145"/>
      <c r="AN50" s="145"/>
      <c r="AO50" s="145"/>
      <c r="AP50" s="145"/>
      <c r="AQ50" s="152" t="n">
        <f aca="false">AC50</f>
        <v>2.244</v>
      </c>
      <c r="AR50" s="145"/>
      <c r="AS50" s="145"/>
      <c r="AT50" s="329" t="str">
        <f aca="false">'4'!AV54</f>
        <v>Обеспечения качества электроснабжения населения</v>
      </c>
    </row>
    <row r="51" s="143" customFormat="true" ht="15.75" hidden="false" customHeight="false" outlineLevel="0" collapsed="false">
      <c r="A51" s="258" t="str">
        <f aca="false">'1'!A53</f>
        <v>1.4.2</v>
      </c>
      <c r="B51" s="264" t="str">
        <f aca="false">'1'!B53</f>
        <v>Прочее новое строительство, в счёт тех.присоединений</v>
      </c>
      <c r="C51" s="254"/>
      <c r="D51" s="145" t="n">
        <f aca="false">SUM(D52:D88)</f>
        <v>1.38</v>
      </c>
      <c r="E51" s="145"/>
      <c r="F51" s="145" t="n">
        <f aca="false">SUM(F52:F88)</f>
        <v>1.926</v>
      </c>
      <c r="G51" s="145"/>
      <c r="H51" s="145" t="n">
        <f aca="false">SUM(H52:H88)</f>
        <v>3.702</v>
      </c>
      <c r="I51" s="145"/>
      <c r="J51" s="145"/>
      <c r="K51" s="145" t="n">
        <f aca="false">SUM(K52:K88)</f>
        <v>1.38</v>
      </c>
      <c r="L51" s="145"/>
      <c r="M51" s="145" t="n">
        <f aca="false">SUM(M52:M88)</f>
        <v>1.926</v>
      </c>
      <c r="N51" s="145"/>
      <c r="O51" s="145" t="n">
        <f aca="false">SUM(O52:O88)</f>
        <v>3.702</v>
      </c>
      <c r="P51" s="145"/>
      <c r="Q51" s="145"/>
      <c r="R51" s="145" t="n">
        <f aca="false">SUM(R52:R88)</f>
        <v>1.38</v>
      </c>
      <c r="S51" s="145"/>
      <c r="T51" s="145" t="n">
        <f aca="false">SUM(T52:T88)</f>
        <v>1.926</v>
      </c>
      <c r="U51" s="145"/>
      <c r="V51" s="145" t="n">
        <f aca="false">SUM(V52:V88)</f>
        <v>3.702</v>
      </c>
      <c r="W51" s="145"/>
      <c r="X51" s="145"/>
      <c r="Y51" s="145" t="n">
        <f aca="false">SUM(Y52:Y88)</f>
        <v>1.38</v>
      </c>
      <c r="Z51" s="145"/>
      <c r="AA51" s="145" t="n">
        <f aca="false">SUM(AA52:AA88)</f>
        <v>1.926</v>
      </c>
      <c r="AB51" s="145"/>
      <c r="AC51" s="145" t="n">
        <f aca="false">SUM(AC52:AC88)</f>
        <v>3.702</v>
      </c>
      <c r="AD51" s="145"/>
      <c r="AE51" s="145"/>
      <c r="AF51" s="145" t="n">
        <f aca="false">SUM(AF52:AF88)</f>
        <v>1.38</v>
      </c>
      <c r="AG51" s="145"/>
      <c r="AH51" s="145" t="n">
        <f aca="false">SUM(AH52:AH88)</f>
        <v>1.926</v>
      </c>
      <c r="AI51" s="145"/>
      <c r="AJ51" s="145" t="n">
        <f aca="false">SUM(AJ52:AJ88)</f>
        <v>3.702</v>
      </c>
      <c r="AK51" s="145"/>
      <c r="AL51" s="145"/>
      <c r="AM51" s="145" t="n">
        <f aca="false">SUM(AM52:AM88)</f>
        <v>1.38</v>
      </c>
      <c r="AN51" s="145"/>
      <c r="AO51" s="145" t="n">
        <f aca="false">SUM(AO52:AO88)</f>
        <v>1.926</v>
      </c>
      <c r="AP51" s="145"/>
      <c r="AQ51" s="145" t="n">
        <f aca="false">SUM(AQ52:AQ88)</f>
        <v>3.702</v>
      </c>
      <c r="AR51" s="145"/>
      <c r="AS51" s="145"/>
      <c r="AT51" s="330"/>
    </row>
    <row r="52" s="143" customFormat="true" ht="47.25" hidden="false" customHeight="false" outlineLevel="0" collapsed="false">
      <c r="A52" s="331" t="str">
        <f aca="false">'1'!A54</f>
        <v>1.4.2.1</v>
      </c>
      <c r="B52" s="253" t="str">
        <f aca="false">'1'!B54</f>
        <v>Строительство ВЛ-0,4 кВ от РУ-0,4 кВ ТП-185 до ВРУ офисного здания ул.Пушкина,2А, п.Иноземцево, L=0,235 км (СИП-2 3х50+1х54)</v>
      </c>
      <c r="C52" s="270" t="str">
        <f aca="false">'1'!C54</f>
        <v>G_Gelezno_ТР1</v>
      </c>
      <c r="D52" s="145"/>
      <c r="E52" s="145"/>
      <c r="F52" s="250" t="n">
        <f aca="false">'4'!J56</f>
        <v>0.235</v>
      </c>
      <c r="G52" s="145"/>
      <c r="H52" s="145"/>
      <c r="I52" s="145"/>
      <c r="J52" s="145"/>
      <c r="K52" s="145"/>
      <c r="L52" s="145"/>
      <c r="M52" s="152" t="n">
        <f aca="false">'4'!Q56</f>
        <v>0.235</v>
      </c>
      <c r="N52" s="145"/>
      <c r="O52" s="152"/>
      <c r="P52" s="145"/>
      <c r="Q52" s="145"/>
      <c r="R52" s="145"/>
      <c r="S52" s="145"/>
      <c r="T52" s="152" t="n">
        <f aca="false">F52</f>
        <v>0.235</v>
      </c>
      <c r="U52" s="145"/>
      <c r="V52" s="145"/>
      <c r="W52" s="145"/>
      <c r="X52" s="145"/>
      <c r="Y52" s="145"/>
      <c r="Z52" s="145"/>
      <c r="AA52" s="152" t="n">
        <f aca="false">M52</f>
        <v>0.235</v>
      </c>
      <c r="AB52" s="145"/>
      <c r="AC52" s="152"/>
      <c r="AD52" s="145"/>
      <c r="AE52" s="145"/>
      <c r="AF52" s="145"/>
      <c r="AG52" s="145"/>
      <c r="AH52" s="152" t="n">
        <f aca="false">T52</f>
        <v>0.235</v>
      </c>
      <c r="AI52" s="145"/>
      <c r="AJ52" s="145"/>
      <c r="AK52" s="145"/>
      <c r="AL52" s="145"/>
      <c r="AM52" s="145"/>
      <c r="AN52" s="145"/>
      <c r="AO52" s="152" t="n">
        <f aca="false">AA52</f>
        <v>0.235</v>
      </c>
      <c r="AP52" s="145"/>
      <c r="AQ52" s="152"/>
      <c r="AR52" s="145"/>
      <c r="AS52" s="145"/>
      <c r="AT52" s="329" t="str">
        <f aca="false">'4'!AV56</f>
        <v>Обеспечения качества электроснабжения населения</v>
      </c>
    </row>
    <row r="53" s="143" customFormat="true" ht="47.25" hidden="false" customHeight="false" outlineLevel="0" collapsed="false">
      <c r="A53" s="331" t="str">
        <f aca="false">'1'!A55</f>
        <v>1.4.2.2</v>
      </c>
      <c r="B53" s="253" t="str">
        <f aca="false">'1'!B55</f>
        <v>Строительство КЛ-0,4 кВ от РУ-0,4 кВ ТП-18 (С1) до ВРУ МКЖД ул.Косякина (район дома № 49), г.Железноводск, (Линия 1), L=0,143 км (ААБл 4х120)</v>
      </c>
      <c r="C53" s="270" t="str">
        <f aca="false">'1'!C55</f>
        <v>G_Gelezno_ТР2</v>
      </c>
      <c r="D53" s="145"/>
      <c r="E53" s="145"/>
      <c r="F53" s="250"/>
      <c r="G53" s="145"/>
      <c r="H53" s="152" t="n">
        <f aca="false">'4'!J57</f>
        <v>0.143</v>
      </c>
      <c r="I53" s="145"/>
      <c r="J53" s="145"/>
      <c r="K53" s="145"/>
      <c r="L53" s="145"/>
      <c r="M53" s="152"/>
      <c r="N53" s="145"/>
      <c r="O53" s="152" t="n">
        <f aca="false">'4'!Q57</f>
        <v>0.143</v>
      </c>
      <c r="P53" s="145"/>
      <c r="Q53" s="145"/>
      <c r="R53" s="145"/>
      <c r="S53" s="145"/>
      <c r="T53" s="152"/>
      <c r="U53" s="145"/>
      <c r="V53" s="152" t="n">
        <f aca="false">H53</f>
        <v>0.143</v>
      </c>
      <c r="W53" s="145"/>
      <c r="X53" s="145"/>
      <c r="Y53" s="145"/>
      <c r="Z53" s="145"/>
      <c r="AA53" s="152"/>
      <c r="AB53" s="145"/>
      <c r="AC53" s="152" t="n">
        <f aca="false">O53</f>
        <v>0.143</v>
      </c>
      <c r="AD53" s="145"/>
      <c r="AE53" s="145"/>
      <c r="AF53" s="145"/>
      <c r="AG53" s="145"/>
      <c r="AH53" s="152"/>
      <c r="AI53" s="145"/>
      <c r="AJ53" s="152" t="n">
        <f aca="false">V53</f>
        <v>0.143</v>
      </c>
      <c r="AK53" s="145"/>
      <c r="AL53" s="145"/>
      <c r="AM53" s="145"/>
      <c r="AN53" s="145"/>
      <c r="AO53" s="152"/>
      <c r="AP53" s="145"/>
      <c r="AQ53" s="152" t="n">
        <f aca="false">AC53</f>
        <v>0.143</v>
      </c>
      <c r="AR53" s="145"/>
      <c r="AS53" s="145"/>
      <c r="AT53" s="329" t="str">
        <f aca="false">'4'!AV57</f>
        <v>Обеспечения качества электроснабжения населения</v>
      </c>
    </row>
    <row r="54" s="143" customFormat="true" ht="47.25" hidden="false" customHeight="false" outlineLevel="0" collapsed="false">
      <c r="A54" s="331" t="str">
        <f aca="false">'1'!A56</f>
        <v>1.4.2.3</v>
      </c>
      <c r="B54" s="253" t="str">
        <f aca="false">'1'!B56</f>
        <v>Строительство КЛ-0,4 кВ от РУ-0,4 кВ ТП-18 (С2) до ВРУ МКЖД ул.Косякина (район дома № 49), г.Железноводск, (Линия 2), L=0,143 км (ААБл 4х120)</v>
      </c>
      <c r="C54" s="270" t="str">
        <f aca="false">'1'!C56</f>
        <v>G_Gelezno_ТР3</v>
      </c>
      <c r="D54" s="145"/>
      <c r="E54" s="145"/>
      <c r="F54" s="250"/>
      <c r="G54" s="145"/>
      <c r="H54" s="152" t="n">
        <f aca="false">'4'!J58</f>
        <v>0.143</v>
      </c>
      <c r="I54" s="145"/>
      <c r="J54" s="145"/>
      <c r="K54" s="145"/>
      <c r="L54" s="145"/>
      <c r="M54" s="152"/>
      <c r="N54" s="145"/>
      <c r="O54" s="152" t="n">
        <f aca="false">'4'!Q58</f>
        <v>0.143</v>
      </c>
      <c r="P54" s="145"/>
      <c r="Q54" s="145"/>
      <c r="R54" s="145"/>
      <c r="S54" s="145"/>
      <c r="T54" s="152"/>
      <c r="U54" s="145"/>
      <c r="V54" s="152" t="n">
        <f aca="false">H54</f>
        <v>0.143</v>
      </c>
      <c r="W54" s="145"/>
      <c r="X54" s="145"/>
      <c r="Y54" s="145"/>
      <c r="Z54" s="145"/>
      <c r="AA54" s="152"/>
      <c r="AB54" s="145"/>
      <c r="AC54" s="152" t="n">
        <f aca="false">O54</f>
        <v>0.143</v>
      </c>
      <c r="AD54" s="145"/>
      <c r="AE54" s="145"/>
      <c r="AF54" s="145"/>
      <c r="AG54" s="145"/>
      <c r="AH54" s="152"/>
      <c r="AI54" s="145"/>
      <c r="AJ54" s="152" t="n">
        <f aca="false">V54</f>
        <v>0.143</v>
      </c>
      <c r="AK54" s="145"/>
      <c r="AL54" s="145"/>
      <c r="AM54" s="145"/>
      <c r="AN54" s="145"/>
      <c r="AO54" s="152"/>
      <c r="AP54" s="145"/>
      <c r="AQ54" s="152" t="n">
        <f aca="false">AC54</f>
        <v>0.143</v>
      </c>
      <c r="AR54" s="145"/>
      <c r="AS54" s="145"/>
      <c r="AT54" s="329" t="str">
        <f aca="false">'4'!AV58</f>
        <v>Обеспечения качества электроснабжения населения</v>
      </c>
    </row>
    <row r="55" s="143" customFormat="true" ht="31.5" hidden="false" customHeight="false" outlineLevel="0" collapsed="false">
      <c r="A55" s="331" t="str">
        <f aca="false">'1'!A57</f>
        <v>1.4.2.4</v>
      </c>
      <c r="B55" s="253" t="str">
        <f aca="false">'1'!B57</f>
        <v>Строительство КТП-247 в районе озера "Карас", п.Иноземцево (250 кВА)</v>
      </c>
      <c r="C55" s="270" t="str">
        <f aca="false">'1'!C57</f>
        <v>G_Gelezno_ТР4</v>
      </c>
      <c r="D55" s="152" t="n">
        <f aca="false">'4'!H59</f>
        <v>0.25</v>
      </c>
      <c r="E55" s="145"/>
      <c r="F55" s="250"/>
      <c r="G55" s="145"/>
      <c r="H55" s="152"/>
      <c r="I55" s="145"/>
      <c r="J55" s="145"/>
      <c r="K55" s="152" t="n">
        <f aca="false">'4'!O59</f>
        <v>0.25</v>
      </c>
      <c r="L55" s="145"/>
      <c r="M55" s="152"/>
      <c r="N55" s="145"/>
      <c r="O55" s="152"/>
      <c r="P55" s="145"/>
      <c r="Q55" s="145"/>
      <c r="R55" s="152" t="n">
        <f aca="false">D55</f>
        <v>0.25</v>
      </c>
      <c r="S55" s="145"/>
      <c r="T55" s="152"/>
      <c r="U55" s="145"/>
      <c r="V55" s="152"/>
      <c r="W55" s="145"/>
      <c r="X55" s="145"/>
      <c r="Y55" s="152" t="n">
        <f aca="false">K55</f>
        <v>0.25</v>
      </c>
      <c r="Z55" s="145"/>
      <c r="AA55" s="152"/>
      <c r="AB55" s="145"/>
      <c r="AC55" s="152"/>
      <c r="AD55" s="145"/>
      <c r="AE55" s="145"/>
      <c r="AF55" s="152" t="n">
        <f aca="false">R55</f>
        <v>0.25</v>
      </c>
      <c r="AG55" s="145"/>
      <c r="AH55" s="152"/>
      <c r="AI55" s="145"/>
      <c r="AJ55" s="152"/>
      <c r="AK55" s="145"/>
      <c r="AL55" s="145"/>
      <c r="AM55" s="152" t="n">
        <f aca="false">Y55</f>
        <v>0.25</v>
      </c>
      <c r="AN55" s="145"/>
      <c r="AO55" s="152"/>
      <c r="AP55" s="145"/>
      <c r="AQ55" s="152"/>
      <c r="AR55" s="145"/>
      <c r="AS55" s="145"/>
      <c r="AT55" s="329" t="str">
        <f aca="false">'4'!AV59</f>
        <v>Обеспечения качества электроснабжения населения</v>
      </c>
    </row>
    <row r="56" s="143" customFormat="true" ht="47.25" hidden="false" customHeight="false" outlineLevel="0" collapsed="false">
      <c r="A56" s="331" t="str">
        <f aca="false">'1'!A58</f>
        <v>1.4.2.5</v>
      </c>
      <c r="B56" s="253"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56" s="270" t="str">
        <f aca="false">'1'!C58</f>
        <v>G_Gelezno_ТР5</v>
      </c>
      <c r="D56" s="145"/>
      <c r="E56" s="145"/>
      <c r="F56" s="250" t="n">
        <f aca="false">'4'!J60</f>
        <v>0.11</v>
      </c>
      <c r="G56" s="145"/>
      <c r="H56" s="152"/>
      <c r="I56" s="145"/>
      <c r="J56" s="145"/>
      <c r="K56" s="145"/>
      <c r="L56" s="145"/>
      <c r="M56" s="152" t="n">
        <f aca="false">'4'!Q60</f>
        <v>0.11</v>
      </c>
      <c r="N56" s="145"/>
      <c r="O56" s="152"/>
      <c r="P56" s="145"/>
      <c r="Q56" s="145"/>
      <c r="R56" s="145"/>
      <c r="S56" s="145"/>
      <c r="T56" s="152" t="n">
        <f aca="false">F56</f>
        <v>0.11</v>
      </c>
      <c r="U56" s="145"/>
      <c r="V56" s="152"/>
      <c r="W56" s="145"/>
      <c r="X56" s="145"/>
      <c r="Y56" s="145"/>
      <c r="Z56" s="145"/>
      <c r="AA56" s="152" t="n">
        <f aca="false">M56</f>
        <v>0.11</v>
      </c>
      <c r="AB56" s="145"/>
      <c r="AC56" s="152"/>
      <c r="AD56" s="145"/>
      <c r="AE56" s="145"/>
      <c r="AF56" s="145"/>
      <c r="AG56" s="145"/>
      <c r="AH56" s="152" t="n">
        <f aca="false">T56</f>
        <v>0.11</v>
      </c>
      <c r="AI56" s="145"/>
      <c r="AJ56" s="152"/>
      <c r="AK56" s="145"/>
      <c r="AL56" s="145"/>
      <c r="AM56" s="145"/>
      <c r="AN56" s="145"/>
      <c r="AO56" s="152" t="n">
        <f aca="false">AA56</f>
        <v>0.11</v>
      </c>
      <c r="AP56" s="145"/>
      <c r="AQ56" s="152"/>
      <c r="AR56" s="145"/>
      <c r="AS56" s="145"/>
      <c r="AT56" s="329" t="str">
        <f aca="false">'4'!AV60</f>
        <v>Обеспечения качества электроснабжения населения</v>
      </c>
    </row>
    <row r="57" s="143" customFormat="true" ht="31.5" hidden="false" customHeight="false" outlineLevel="0" collapsed="false">
      <c r="A57" s="331" t="str">
        <f aca="false">'1'!A59</f>
        <v>1.4.2.6</v>
      </c>
      <c r="B57" s="253" t="str">
        <f aca="false">'1'!B59</f>
        <v>Строительство КЛ-10 кВ от РУ-10 кВ КТП-224 до КТП-247, п.Иноземцево, L=0,918 км (АСБ 3х120)</v>
      </c>
      <c r="C57" s="270" t="str">
        <f aca="false">'1'!C59</f>
        <v>G_Gelezno_ТР6</v>
      </c>
      <c r="D57" s="145"/>
      <c r="E57" s="145"/>
      <c r="F57" s="250"/>
      <c r="G57" s="145"/>
      <c r="H57" s="152" t="n">
        <f aca="false">'4'!J61</f>
        <v>0.918</v>
      </c>
      <c r="I57" s="145"/>
      <c r="J57" s="145"/>
      <c r="K57" s="145"/>
      <c r="L57" s="145"/>
      <c r="M57" s="152"/>
      <c r="N57" s="145"/>
      <c r="O57" s="152" t="n">
        <f aca="false">'4'!Q61</f>
        <v>0.918</v>
      </c>
      <c r="P57" s="145"/>
      <c r="Q57" s="145"/>
      <c r="R57" s="145"/>
      <c r="S57" s="145"/>
      <c r="T57" s="152"/>
      <c r="U57" s="145"/>
      <c r="V57" s="152" t="n">
        <f aca="false">H57</f>
        <v>0.918</v>
      </c>
      <c r="W57" s="145"/>
      <c r="X57" s="145"/>
      <c r="Y57" s="145"/>
      <c r="Z57" s="145"/>
      <c r="AA57" s="152"/>
      <c r="AB57" s="145"/>
      <c r="AC57" s="152" t="n">
        <f aca="false">O57</f>
        <v>0.918</v>
      </c>
      <c r="AD57" s="145"/>
      <c r="AE57" s="145"/>
      <c r="AF57" s="145"/>
      <c r="AG57" s="145"/>
      <c r="AH57" s="152"/>
      <c r="AI57" s="145"/>
      <c r="AJ57" s="152" t="n">
        <f aca="false">V57</f>
        <v>0.918</v>
      </c>
      <c r="AK57" s="145"/>
      <c r="AL57" s="145"/>
      <c r="AM57" s="145"/>
      <c r="AN57" s="145"/>
      <c r="AO57" s="152"/>
      <c r="AP57" s="145"/>
      <c r="AQ57" s="152" t="n">
        <f aca="false">AC57</f>
        <v>0.918</v>
      </c>
      <c r="AR57" s="145"/>
      <c r="AS57" s="145"/>
      <c r="AT57" s="329" t="str">
        <f aca="false">'4'!AV61</f>
        <v>Обеспечения качества электроснабжения населения</v>
      </c>
    </row>
    <row r="58" s="143" customFormat="true" ht="47.25" hidden="false" customHeight="false" outlineLevel="0" collapsed="false">
      <c r="A58" s="331" t="str">
        <f aca="false">'1'!A60</f>
        <v>1.4.2.7</v>
      </c>
      <c r="B58" s="253" t="str">
        <f aca="false">'1'!B60</f>
        <v>Строительство КЛ-0,4 кВ от РУ-0,4 кВ ТП-50 (С-1) до ВРУ МКЖД по ул.Ленина,49(линия 1), г.Железноводск, L=0,061 км (АВБбШв 4х240)</v>
      </c>
      <c r="C58" s="270" t="str">
        <f aca="false">'1'!C60</f>
        <v>G_Gelezno_ТР7</v>
      </c>
      <c r="D58" s="145"/>
      <c r="E58" s="145"/>
      <c r="F58" s="250"/>
      <c r="G58" s="145"/>
      <c r="H58" s="152" t="n">
        <f aca="false">'4'!J62</f>
        <v>0.061</v>
      </c>
      <c r="I58" s="145"/>
      <c r="J58" s="145"/>
      <c r="K58" s="145"/>
      <c r="L58" s="145"/>
      <c r="M58" s="152"/>
      <c r="N58" s="145"/>
      <c r="O58" s="152" t="n">
        <f aca="false">'4'!Q62</f>
        <v>0.061</v>
      </c>
      <c r="P58" s="145"/>
      <c r="Q58" s="145"/>
      <c r="R58" s="145"/>
      <c r="S58" s="145"/>
      <c r="T58" s="152"/>
      <c r="U58" s="145"/>
      <c r="V58" s="152" t="n">
        <f aca="false">H58</f>
        <v>0.061</v>
      </c>
      <c r="W58" s="145"/>
      <c r="X58" s="145"/>
      <c r="Y58" s="145"/>
      <c r="Z58" s="145"/>
      <c r="AA58" s="152"/>
      <c r="AB58" s="145"/>
      <c r="AC58" s="152" t="n">
        <f aca="false">O58</f>
        <v>0.061</v>
      </c>
      <c r="AD58" s="145"/>
      <c r="AE58" s="145"/>
      <c r="AF58" s="145"/>
      <c r="AG58" s="145"/>
      <c r="AH58" s="152"/>
      <c r="AI58" s="145"/>
      <c r="AJ58" s="152" t="n">
        <f aca="false">V58</f>
        <v>0.061</v>
      </c>
      <c r="AK58" s="145"/>
      <c r="AL58" s="145"/>
      <c r="AM58" s="145"/>
      <c r="AN58" s="145"/>
      <c r="AO58" s="152"/>
      <c r="AP58" s="145"/>
      <c r="AQ58" s="152" t="n">
        <f aca="false">AC58</f>
        <v>0.061</v>
      </c>
      <c r="AR58" s="145"/>
      <c r="AS58" s="145"/>
      <c r="AT58" s="329" t="str">
        <f aca="false">'4'!AV62</f>
        <v>Обеспечения качества электроснабжения населения</v>
      </c>
    </row>
    <row r="59" s="143" customFormat="true" ht="47.25" hidden="false" customHeight="false" outlineLevel="0" collapsed="false">
      <c r="A59" s="331" t="str">
        <f aca="false">'1'!A61</f>
        <v>1.4.2.8</v>
      </c>
      <c r="B59" s="253" t="str">
        <f aca="false">'1'!B61</f>
        <v>Строительство КЛ-0,4 кВ от РУ-0,4 кВ ТП-50(С-2) до ВРУ МКЖД по ул.Ленина,49(линия 2), г.Железноводск, L=0,061 км (АВБбШв 4х240)</v>
      </c>
      <c r="C59" s="270" t="str">
        <f aca="false">'1'!C61</f>
        <v>G_Gelezno_ТР8</v>
      </c>
      <c r="D59" s="145"/>
      <c r="E59" s="145"/>
      <c r="F59" s="250"/>
      <c r="G59" s="145"/>
      <c r="H59" s="152" t="n">
        <f aca="false">'4'!J63</f>
        <v>0.061</v>
      </c>
      <c r="I59" s="145"/>
      <c r="J59" s="145"/>
      <c r="K59" s="145"/>
      <c r="L59" s="145"/>
      <c r="M59" s="152"/>
      <c r="N59" s="145"/>
      <c r="O59" s="152" t="n">
        <f aca="false">'4'!Q63</f>
        <v>0.061</v>
      </c>
      <c r="P59" s="145"/>
      <c r="Q59" s="145"/>
      <c r="R59" s="145"/>
      <c r="S59" s="145"/>
      <c r="T59" s="152"/>
      <c r="U59" s="145"/>
      <c r="V59" s="152" t="n">
        <f aca="false">H59</f>
        <v>0.061</v>
      </c>
      <c r="W59" s="145"/>
      <c r="X59" s="145"/>
      <c r="Y59" s="145"/>
      <c r="Z59" s="145"/>
      <c r="AA59" s="152"/>
      <c r="AB59" s="145"/>
      <c r="AC59" s="152" t="n">
        <f aca="false">O59</f>
        <v>0.061</v>
      </c>
      <c r="AD59" s="145"/>
      <c r="AE59" s="145"/>
      <c r="AF59" s="145"/>
      <c r="AG59" s="145"/>
      <c r="AH59" s="152"/>
      <c r="AI59" s="145"/>
      <c r="AJ59" s="152" t="n">
        <f aca="false">V59</f>
        <v>0.061</v>
      </c>
      <c r="AK59" s="145"/>
      <c r="AL59" s="145"/>
      <c r="AM59" s="145"/>
      <c r="AN59" s="145"/>
      <c r="AO59" s="152"/>
      <c r="AP59" s="145"/>
      <c r="AQ59" s="152" t="n">
        <f aca="false">AC59</f>
        <v>0.061</v>
      </c>
      <c r="AR59" s="145"/>
      <c r="AS59" s="145"/>
      <c r="AT59" s="329" t="str">
        <f aca="false">'4'!AV63</f>
        <v>Обеспечения качества электроснабжения населения</v>
      </c>
    </row>
    <row r="60" s="143" customFormat="true" ht="31.5" hidden="false" customHeight="false" outlineLevel="0" collapsed="false">
      <c r="A60" s="331" t="str">
        <f aca="false">'1'!A62</f>
        <v>1.4.2.9</v>
      </c>
      <c r="B60" s="253" t="str">
        <f aca="false">'1'!B62</f>
        <v>Строительство КТП-105 ул.Октябрьская, 96 Б, п.Иноземцево (250 кВА)</v>
      </c>
      <c r="C60" s="270" t="str">
        <f aca="false">'1'!C62</f>
        <v>G_Gelezno_ТР9</v>
      </c>
      <c r="D60" s="152" t="n">
        <f aca="false">'4'!H64</f>
        <v>0.25</v>
      </c>
      <c r="E60" s="145"/>
      <c r="F60" s="250"/>
      <c r="G60" s="145"/>
      <c r="H60" s="152"/>
      <c r="I60" s="145"/>
      <c r="J60" s="145"/>
      <c r="K60" s="152" t="n">
        <f aca="false">'4'!O64</f>
        <v>0.25</v>
      </c>
      <c r="L60" s="145"/>
      <c r="M60" s="152"/>
      <c r="N60" s="145"/>
      <c r="O60" s="152"/>
      <c r="P60" s="145"/>
      <c r="Q60" s="145"/>
      <c r="R60" s="152" t="n">
        <f aca="false">D60</f>
        <v>0.25</v>
      </c>
      <c r="S60" s="145"/>
      <c r="T60" s="152"/>
      <c r="U60" s="145"/>
      <c r="V60" s="152"/>
      <c r="W60" s="145"/>
      <c r="X60" s="145"/>
      <c r="Y60" s="152" t="n">
        <f aca="false">K60</f>
        <v>0.25</v>
      </c>
      <c r="Z60" s="145"/>
      <c r="AA60" s="152"/>
      <c r="AB60" s="145"/>
      <c r="AC60" s="152"/>
      <c r="AD60" s="145"/>
      <c r="AE60" s="145"/>
      <c r="AF60" s="152" t="n">
        <f aca="false">R60</f>
        <v>0.25</v>
      </c>
      <c r="AG60" s="145"/>
      <c r="AH60" s="152"/>
      <c r="AI60" s="145"/>
      <c r="AJ60" s="152"/>
      <c r="AK60" s="145"/>
      <c r="AL60" s="145"/>
      <c r="AM60" s="152" t="n">
        <f aca="false">Y60</f>
        <v>0.25</v>
      </c>
      <c r="AN60" s="145"/>
      <c r="AO60" s="152"/>
      <c r="AP60" s="145"/>
      <c r="AQ60" s="152"/>
      <c r="AR60" s="145"/>
      <c r="AS60" s="145"/>
      <c r="AT60" s="329" t="str">
        <f aca="false">'4'!AV64</f>
        <v>Обеспечения качества электроснабжения населения</v>
      </c>
    </row>
    <row r="61" s="143" customFormat="true" ht="47.25" hidden="false" customHeight="false" outlineLevel="0" collapsed="false">
      <c r="A61" s="331" t="str">
        <f aca="false">'1'!A63</f>
        <v>1.4.2.10</v>
      </c>
      <c r="B61" s="253" t="str">
        <f aca="false">'1'!B63</f>
        <v>Строительство КЛ-0,4 кВ от РП-2 (С-1) до ВРУ тренировочной площадки стадииона "Спартак" ул.Калинина,3 (линия 1), г.Железноводск, L= 0,245 км (АВБбШв 4х240)</v>
      </c>
      <c r="C61" s="270" t="str">
        <f aca="false">'1'!C63</f>
        <v>G_Gelezno_ТР10</v>
      </c>
      <c r="D61" s="145"/>
      <c r="E61" s="145"/>
      <c r="F61" s="250"/>
      <c r="G61" s="145"/>
      <c r="H61" s="152" t="n">
        <f aca="false">'4'!J65</f>
        <v>0.245</v>
      </c>
      <c r="I61" s="145"/>
      <c r="J61" s="145"/>
      <c r="K61" s="145"/>
      <c r="L61" s="145"/>
      <c r="M61" s="152"/>
      <c r="N61" s="145"/>
      <c r="O61" s="152" t="n">
        <f aca="false">'4'!Q65</f>
        <v>0.245</v>
      </c>
      <c r="P61" s="145"/>
      <c r="Q61" s="145"/>
      <c r="R61" s="145"/>
      <c r="S61" s="145"/>
      <c r="T61" s="152"/>
      <c r="U61" s="145"/>
      <c r="V61" s="152" t="n">
        <f aca="false">H61</f>
        <v>0.245</v>
      </c>
      <c r="W61" s="145"/>
      <c r="X61" s="145"/>
      <c r="Y61" s="145"/>
      <c r="Z61" s="145"/>
      <c r="AA61" s="152"/>
      <c r="AB61" s="145"/>
      <c r="AC61" s="152" t="n">
        <f aca="false">O61</f>
        <v>0.245</v>
      </c>
      <c r="AD61" s="145"/>
      <c r="AE61" s="145"/>
      <c r="AF61" s="145"/>
      <c r="AG61" s="145"/>
      <c r="AH61" s="152"/>
      <c r="AI61" s="145"/>
      <c r="AJ61" s="152" t="n">
        <f aca="false">V61</f>
        <v>0.245</v>
      </c>
      <c r="AK61" s="145"/>
      <c r="AL61" s="145"/>
      <c r="AM61" s="145"/>
      <c r="AN61" s="145"/>
      <c r="AO61" s="152"/>
      <c r="AP61" s="145"/>
      <c r="AQ61" s="152" t="n">
        <f aca="false">AC61</f>
        <v>0.245</v>
      </c>
      <c r="AR61" s="145"/>
      <c r="AS61" s="145"/>
      <c r="AT61" s="329" t="str">
        <f aca="false">'4'!AV65</f>
        <v>Обеспечения качества электроснабжения населения</v>
      </c>
    </row>
    <row r="62" s="143" customFormat="true" ht="47.25" hidden="false" customHeight="false" outlineLevel="0" collapsed="false">
      <c r="A62" s="331" t="str">
        <f aca="false">'1'!A64</f>
        <v>1.4.2.11</v>
      </c>
      <c r="B62" s="253" t="str">
        <f aca="false">'1'!B64</f>
        <v>Строительство КЛ-0,4 кВ от РП-2 (С-2) до ВРУ тренировочной площадки стадиона "Спартак" ул.Калинина,3 (линия 2), г.Железноводск, L= 0,245 км (АВБбШв 4х240)</v>
      </c>
      <c r="C62" s="270" t="str">
        <f aca="false">'1'!C64</f>
        <v>G_Gelezno_ТР11</v>
      </c>
      <c r="D62" s="145"/>
      <c r="E62" s="145"/>
      <c r="F62" s="250"/>
      <c r="G62" s="145"/>
      <c r="H62" s="152" t="n">
        <f aca="false">'4'!J66</f>
        <v>0.245</v>
      </c>
      <c r="I62" s="145"/>
      <c r="J62" s="145"/>
      <c r="K62" s="145"/>
      <c r="L62" s="145"/>
      <c r="M62" s="152"/>
      <c r="N62" s="145"/>
      <c r="O62" s="152" t="n">
        <f aca="false">'4'!Q66</f>
        <v>0.245</v>
      </c>
      <c r="P62" s="145"/>
      <c r="Q62" s="145"/>
      <c r="R62" s="145"/>
      <c r="S62" s="145"/>
      <c r="T62" s="152"/>
      <c r="U62" s="145"/>
      <c r="V62" s="152" t="n">
        <f aca="false">H62</f>
        <v>0.245</v>
      </c>
      <c r="W62" s="145"/>
      <c r="X62" s="145"/>
      <c r="Y62" s="145"/>
      <c r="Z62" s="145"/>
      <c r="AA62" s="152"/>
      <c r="AB62" s="145"/>
      <c r="AC62" s="152" t="n">
        <f aca="false">O62</f>
        <v>0.245</v>
      </c>
      <c r="AD62" s="145"/>
      <c r="AE62" s="145"/>
      <c r="AF62" s="145"/>
      <c r="AG62" s="145"/>
      <c r="AH62" s="152"/>
      <c r="AI62" s="145"/>
      <c r="AJ62" s="152" t="n">
        <f aca="false">V62</f>
        <v>0.245</v>
      </c>
      <c r="AK62" s="145"/>
      <c r="AL62" s="145"/>
      <c r="AM62" s="145"/>
      <c r="AN62" s="145"/>
      <c r="AO62" s="152"/>
      <c r="AP62" s="145"/>
      <c r="AQ62" s="152" t="n">
        <f aca="false">AC62</f>
        <v>0.245</v>
      </c>
      <c r="AR62" s="145"/>
      <c r="AS62" s="145"/>
      <c r="AT62" s="329" t="str">
        <f aca="false">'4'!AV66</f>
        <v>Обеспечения качества электроснабжения населения</v>
      </c>
    </row>
    <row r="63" s="143" customFormat="true" ht="25.5" hidden="false" customHeight="false" outlineLevel="0" collapsed="false">
      <c r="A63" s="331" t="str">
        <f aca="false">'1'!A65</f>
        <v>1.4.2.12</v>
      </c>
      <c r="B63" s="253" t="str">
        <f aca="false">'1'!B65</f>
        <v>Строительство КТП-248 ул.Тихая,8, п.Иноземцево (ТМГ-250 кВА)</v>
      </c>
      <c r="C63" s="270" t="str">
        <f aca="false">'1'!C65</f>
        <v>G_Gelezno_ТР12</v>
      </c>
      <c r="D63" s="152" t="n">
        <f aca="false">'4'!H67</f>
        <v>0.25</v>
      </c>
      <c r="E63" s="145"/>
      <c r="F63" s="250"/>
      <c r="G63" s="145"/>
      <c r="H63" s="152"/>
      <c r="I63" s="145"/>
      <c r="J63" s="145"/>
      <c r="K63" s="152" t="n">
        <f aca="false">'4'!O67</f>
        <v>0.25</v>
      </c>
      <c r="L63" s="145"/>
      <c r="M63" s="152"/>
      <c r="N63" s="145"/>
      <c r="O63" s="152"/>
      <c r="P63" s="145"/>
      <c r="Q63" s="145"/>
      <c r="R63" s="152" t="n">
        <f aca="false">D63</f>
        <v>0.25</v>
      </c>
      <c r="S63" s="145"/>
      <c r="T63" s="152"/>
      <c r="U63" s="145"/>
      <c r="V63" s="152"/>
      <c r="W63" s="145"/>
      <c r="X63" s="145"/>
      <c r="Y63" s="152" t="n">
        <f aca="false">K63</f>
        <v>0.25</v>
      </c>
      <c r="Z63" s="145"/>
      <c r="AA63" s="152"/>
      <c r="AB63" s="145"/>
      <c r="AC63" s="152"/>
      <c r="AD63" s="145"/>
      <c r="AE63" s="145"/>
      <c r="AF63" s="152" t="n">
        <f aca="false">R63</f>
        <v>0.25</v>
      </c>
      <c r="AG63" s="145"/>
      <c r="AH63" s="152"/>
      <c r="AI63" s="145"/>
      <c r="AJ63" s="152"/>
      <c r="AK63" s="145"/>
      <c r="AL63" s="145"/>
      <c r="AM63" s="152" t="n">
        <f aca="false">Y63</f>
        <v>0.25</v>
      </c>
      <c r="AN63" s="145"/>
      <c r="AO63" s="152"/>
      <c r="AP63" s="145"/>
      <c r="AQ63" s="152"/>
      <c r="AR63" s="145"/>
      <c r="AS63" s="145"/>
      <c r="AT63" s="329" t="str">
        <f aca="false">'4'!AV67</f>
        <v>Обеспечения качества электроснабжения населения</v>
      </c>
    </row>
    <row r="64" s="143" customFormat="true" ht="47.25" hidden="false" customHeight="false" outlineLevel="0" collapsed="false">
      <c r="A64" s="331" t="str">
        <f aca="false">'1'!A66</f>
        <v>1.4.2.13</v>
      </c>
      <c r="B64" s="253" t="str">
        <f aca="false">'1'!B66</f>
        <v>Строительство ВЛ-0,4 кВ от КТП-233 до ВРУ магазина ул.Вокзальная, 46А, п.Иноземцево, L= 0,408 км (СИП-2 3х50+1х54,6)</v>
      </c>
      <c r="C64" s="270" t="str">
        <f aca="false">'1'!C66</f>
        <v>G_Gelezno_ТР13</v>
      </c>
      <c r="D64" s="145"/>
      <c r="E64" s="145"/>
      <c r="F64" s="250" t="n">
        <f aca="false">'4'!J68</f>
        <v>0.408</v>
      </c>
      <c r="G64" s="145"/>
      <c r="H64" s="152"/>
      <c r="I64" s="145"/>
      <c r="J64" s="145"/>
      <c r="K64" s="145"/>
      <c r="L64" s="145"/>
      <c r="M64" s="152" t="n">
        <f aca="false">'4'!Q68</f>
        <v>0.408</v>
      </c>
      <c r="N64" s="145"/>
      <c r="O64" s="152"/>
      <c r="P64" s="145"/>
      <c r="Q64" s="145"/>
      <c r="R64" s="145"/>
      <c r="S64" s="145"/>
      <c r="T64" s="152" t="n">
        <f aca="false">F64</f>
        <v>0.408</v>
      </c>
      <c r="U64" s="145"/>
      <c r="V64" s="152"/>
      <c r="W64" s="145"/>
      <c r="X64" s="145"/>
      <c r="Y64" s="145"/>
      <c r="Z64" s="145"/>
      <c r="AA64" s="152" t="n">
        <f aca="false">M64</f>
        <v>0.408</v>
      </c>
      <c r="AB64" s="145"/>
      <c r="AC64" s="152"/>
      <c r="AD64" s="145"/>
      <c r="AE64" s="145"/>
      <c r="AF64" s="145"/>
      <c r="AG64" s="145"/>
      <c r="AH64" s="152" t="n">
        <f aca="false">T64</f>
        <v>0.408</v>
      </c>
      <c r="AI64" s="145"/>
      <c r="AJ64" s="152"/>
      <c r="AK64" s="145"/>
      <c r="AL64" s="145"/>
      <c r="AM64" s="145"/>
      <c r="AN64" s="145"/>
      <c r="AO64" s="152" t="n">
        <f aca="false">AA64</f>
        <v>0.408</v>
      </c>
      <c r="AP64" s="145"/>
      <c r="AQ64" s="152"/>
      <c r="AR64" s="145"/>
      <c r="AS64" s="145"/>
      <c r="AT64" s="329" t="str">
        <f aca="false">'4'!AV68</f>
        <v>Обеспечения качества электроснабжения населения</v>
      </c>
    </row>
    <row r="65" s="143" customFormat="true" ht="47.25" hidden="false" customHeight="false" outlineLevel="0" collapsed="false">
      <c r="A65" s="331" t="str">
        <f aca="false">'1'!A67</f>
        <v>1.4.2.14</v>
      </c>
      <c r="B65" s="253" t="str">
        <f aca="false">'1'!B67</f>
        <v>Строительство ВЛ-0,4 кВ от РУ-0,4кВ ТП-75 (С-1) по ул.Ленина район дома 123, г.Железноводск, L= 0,143 км (СИП-2 3х50+1х54,6)</v>
      </c>
      <c r="C65" s="270" t="str">
        <f aca="false">'1'!C67</f>
        <v>G_Gelezno_ТР14</v>
      </c>
      <c r="D65" s="145"/>
      <c r="E65" s="145"/>
      <c r="F65" s="250" t="n">
        <f aca="false">'4'!J69</f>
        <v>0.143</v>
      </c>
      <c r="G65" s="145"/>
      <c r="H65" s="152"/>
      <c r="I65" s="145"/>
      <c r="J65" s="145"/>
      <c r="K65" s="145"/>
      <c r="L65" s="145"/>
      <c r="M65" s="152" t="n">
        <f aca="false">'4'!Q69</f>
        <v>0.143</v>
      </c>
      <c r="N65" s="145"/>
      <c r="O65" s="152"/>
      <c r="P65" s="145"/>
      <c r="Q65" s="145"/>
      <c r="R65" s="145"/>
      <c r="S65" s="145"/>
      <c r="T65" s="152" t="n">
        <f aca="false">F65</f>
        <v>0.143</v>
      </c>
      <c r="U65" s="145"/>
      <c r="V65" s="152"/>
      <c r="W65" s="145"/>
      <c r="X65" s="145"/>
      <c r="Y65" s="145"/>
      <c r="Z65" s="145"/>
      <c r="AA65" s="152" t="n">
        <f aca="false">M65</f>
        <v>0.143</v>
      </c>
      <c r="AB65" s="145"/>
      <c r="AC65" s="152"/>
      <c r="AD65" s="145"/>
      <c r="AE65" s="145"/>
      <c r="AF65" s="145"/>
      <c r="AG65" s="145"/>
      <c r="AH65" s="152" t="n">
        <f aca="false">T65</f>
        <v>0.143</v>
      </c>
      <c r="AI65" s="145"/>
      <c r="AJ65" s="152"/>
      <c r="AK65" s="145"/>
      <c r="AL65" s="145"/>
      <c r="AM65" s="145"/>
      <c r="AN65" s="145"/>
      <c r="AO65" s="152" t="n">
        <f aca="false">AA65</f>
        <v>0.143</v>
      </c>
      <c r="AP65" s="145"/>
      <c r="AQ65" s="152"/>
      <c r="AR65" s="145"/>
      <c r="AS65" s="145"/>
      <c r="AT65" s="329" t="str">
        <f aca="false">'4'!AV69</f>
        <v>Обеспечения качества электроснабжения населения</v>
      </c>
    </row>
    <row r="66" s="143" customFormat="true" ht="47.25" hidden="false" customHeight="false" outlineLevel="0" collapsed="false">
      <c r="A66" s="331" t="str">
        <f aca="false">'1'!A68</f>
        <v>1.4.2.15</v>
      </c>
      <c r="B66" s="253" t="str">
        <f aca="false">'1'!B68</f>
        <v>Строительство ВЛ-0,4кВ от РУ-0,4 кВ ТП-75 (С-2) по ул.Ленина район дома 123, г.Железноводск, L= 0,143 км (СИП-2 3х50+1х54,6)</v>
      </c>
      <c r="C66" s="270" t="str">
        <f aca="false">'1'!C68</f>
        <v>G_Gelezno_ТР15</v>
      </c>
      <c r="D66" s="145"/>
      <c r="E66" s="145"/>
      <c r="F66" s="250" t="n">
        <f aca="false">'4'!J70</f>
        <v>0.143</v>
      </c>
      <c r="G66" s="145"/>
      <c r="H66" s="152"/>
      <c r="I66" s="145"/>
      <c r="J66" s="145"/>
      <c r="K66" s="145"/>
      <c r="L66" s="145"/>
      <c r="M66" s="152" t="n">
        <f aca="false">'4'!Q70</f>
        <v>0.143</v>
      </c>
      <c r="N66" s="145"/>
      <c r="O66" s="152"/>
      <c r="P66" s="145"/>
      <c r="Q66" s="145"/>
      <c r="R66" s="145"/>
      <c r="S66" s="145"/>
      <c r="T66" s="152" t="n">
        <f aca="false">F66</f>
        <v>0.143</v>
      </c>
      <c r="U66" s="145"/>
      <c r="V66" s="152"/>
      <c r="W66" s="145"/>
      <c r="X66" s="145"/>
      <c r="Y66" s="145"/>
      <c r="Z66" s="145"/>
      <c r="AA66" s="152" t="n">
        <f aca="false">M66</f>
        <v>0.143</v>
      </c>
      <c r="AB66" s="145"/>
      <c r="AC66" s="152"/>
      <c r="AD66" s="145"/>
      <c r="AE66" s="145"/>
      <c r="AF66" s="145"/>
      <c r="AG66" s="145"/>
      <c r="AH66" s="152" t="n">
        <f aca="false">T66</f>
        <v>0.143</v>
      </c>
      <c r="AI66" s="145"/>
      <c r="AJ66" s="152"/>
      <c r="AK66" s="145"/>
      <c r="AL66" s="145"/>
      <c r="AM66" s="145"/>
      <c r="AN66" s="145"/>
      <c r="AO66" s="152" t="n">
        <f aca="false">AA66</f>
        <v>0.143</v>
      </c>
      <c r="AP66" s="145"/>
      <c r="AQ66" s="152"/>
      <c r="AR66" s="145"/>
      <c r="AS66" s="145"/>
      <c r="AT66" s="329" t="str">
        <f aca="false">'4'!AV70</f>
        <v>Обеспечения качества электроснабжения населения</v>
      </c>
    </row>
    <row r="67" s="143" customFormat="true" ht="31.5" hidden="false" customHeight="false" outlineLevel="0" collapsed="false">
      <c r="A67" s="331" t="str">
        <f aca="false">'1'!A69</f>
        <v>1.4.2.16</v>
      </c>
      <c r="B67" s="253" t="str">
        <f aca="false">'1'!B69</f>
        <v>Строительство КЛ-0,4 кВ от ВРУ-1 до ВРУ-2 в ЖК "Вишнёвый сад" (2-ая очередь), п.Иноземцево, L= 0,04 км (АВБбШв 4х120)</v>
      </c>
      <c r="C67" s="270" t="str">
        <f aca="false">'1'!C69</f>
        <v>G_Gelezno_ТР16</v>
      </c>
      <c r="D67" s="145"/>
      <c r="E67" s="145"/>
      <c r="F67" s="250"/>
      <c r="G67" s="145"/>
      <c r="H67" s="152" t="n">
        <f aca="false">'4'!J71</f>
        <v>0.04</v>
      </c>
      <c r="I67" s="145"/>
      <c r="J67" s="145"/>
      <c r="K67" s="145"/>
      <c r="L67" s="145"/>
      <c r="M67" s="152"/>
      <c r="N67" s="145"/>
      <c r="O67" s="152" t="n">
        <f aca="false">'4'!Q71</f>
        <v>0.04</v>
      </c>
      <c r="P67" s="145"/>
      <c r="Q67" s="145"/>
      <c r="R67" s="145"/>
      <c r="S67" s="145"/>
      <c r="T67" s="152"/>
      <c r="U67" s="145"/>
      <c r="V67" s="152" t="n">
        <f aca="false">H67</f>
        <v>0.04</v>
      </c>
      <c r="W67" s="145"/>
      <c r="X67" s="145"/>
      <c r="Y67" s="145"/>
      <c r="Z67" s="145"/>
      <c r="AA67" s="152"/>
      <c r="AB67" s="145"/>
      <c r="AC67" s="152" t="n">
        <f aca="false">O67</f>
        <v>0.04</v>
      </c>
      <c r="AD67" s="145"/>
      <c r="AE67" s="145"/>
      <c r="AF67" s="145"/>
      <c r="AG67" s="145"/>
      <c r="AH67" s="152"/>
      <c r="AI67" s="145"/>
      <c r="AJ67" s="152" t="n">
        <f aca="false">V67</f>
        <v>0.04</v>
      </c>
      <c r="AK67" s="145"/>
      <c r="AL67" s="145"/>
      <c r="AM67" s="145"/>
      <c r="AN67" s="145"/>
      <c r="AO67" s="152"/>
      <c r="AP67" s="145"/>
      <c r="AQ67" s="152" t="n">
        <f aca="false">AC67</f>
        <v>0.04</v>
      </c>
      <c r="AR67" s="145"/>
      <c r="AS67" s="145"/>
      <c r="AT67" s="329" t="str">
        <f aca="false">'4'!AV71</f>
        <v>Обеспечения качества электроснабжения населения</v>
      </c>
    </row>
    <row r="68" s="143" customFormat="true" ht="31.5" hidden="false" customHeight="false" outlineLevel="0" collapsed="false">
      <c r="A68" s="331" t="str">
        <f aca="false">'1'!A70</f>
        <v>1.4.2.17</v>
      </c>
      <c r="B68" s="253" t="str">
        <f aca="false">'1'!B70</f>
        <v>Строительство КЛ-0,4кВ от ВРУ-11 до ВРУ-12 в ЖК"Вишнёвый сад" (2-ая очередь), п.Иноземцево, L= 0,035 км (АВБбШв 4х95)</v>
      </c>
      <c r="C68" s="270" t="str">
        <f aca="false">'1'!C70</f>
        <v>G_Gelezno_ТР17</v>
      </c>
      <c r="D68" s="145"/>
      <c r="E68" s="145"/>
      <c r="F68" s="250"/>
      <c r="G68" s="145"/>
      <c r="H68" s="152" t="n">
        <f aca="false">'4'!J72</f>
        <v>0.035</v>
      </c>
      <c r="I68" s="145"/>
      <c r="J68" s="145"/>
      <c r="K68" s="145"/>
      <c r="L68" s="145"/>
      <c r="M68" s="152"/>
      <c r="N68" s="145"/>
      <c r="O68" s="152" t="n">
        <f aca="false">'4'!Q72</f>
        <v>0.035</v>
      </c>
      <c r="P68" s="145"/>
      <c r="Q68" s="145"/>
      <c r="R68" s="145"/>
      <c r="S68" s="145"/>
      <c r="T68" s="152"/>
      <c r="U68" s="145"/>
      <c r="V68" s="152" t="n">
        <f aca="false">H68</f>
        <v>0.035</v>
      </c>
      <c r="W68" s="145"/>
      <c r="X68" s="145"/>
      <c r="Y68" s="145"/>
      <c r="Z68" s="145"/>
      <c r="AA68" s="152"/>
      <c r="AB68" s="145"/>
      <c r="AC68" s="152" t="n">
        <f aca="false">O68</f>
        <v>0.035</v>
      </c>
      <c r="AD68" s="145"/>
      <c r="AE68" s="145"/>
      <c r="AF68" s="145"/>
      <c r="AG68" s="145"/>
      <c r="AH68" s="152"/>
      <c r="AI68" s="145"/>
      <c r="AJ68" s="152" t="n">
        <f aca="false">V68</f>
        <v>0.035</v>
      </c>
      <c r="AK68" s="145"/>
      <c r="AL68" s="145"/>
      <c r="AM68" s="145"/>
      <c r="AN68" s="145"/>
      <c r="AO68" s="152"/>
      <c r="AP68" s="145"/>
      <c r="AQ68" s="152" t="n">
        <f aca="false">AC68</f>
        <v>0.035</v>
      </c>
      <c r="AR68" s="145"/>
      <c r="AS68" s="145"/>
      <c r="AT68" s="329" t="str">
        <f aca="false">'4'!AV72</f>
        <v>Обеспечения качества электроснабжения населения</v>
      </c>
    </row>
    <row r="69" s="143" customFormat="true" ht="31.5" hidden="false" customHeight="false" outlineLevel="0" collapsed="false">
      <c r="A69" s="331" t="str">
        <f aca="false">'1'!A71</f>
        <v>1.4.2.18</v>
      </c>
      <c r="B69" s="253" t="str">
        <f aca="false">'1'!B71</f>
        <v>Строительство КЛ-0,4кВ от ВРУ-13 до ВРУ-14 в ЖК"Вишнёвый сад" (2-ая очередь), п.Иноземцево, L= 0,035 км (АВБбШв 4х95)</v>
      </c>
      <c r="C69" s="270" t="str">
        <f aca="false">'1'!C71</f>
        <v>G_Gelezno_ТР18</v>
      </c>
      <c r="D69" s="145"/>
      <c r="E69" s="145"/>
      <c r="F69" s="250"/>
      <c r="G69" s="145"/>
      <c r="H69" s="152" t="n">
        <f aca="false">'4'!J73</f>
        <v>0.035</v>
      </c>
      <c r="I69" s="145"/>
      <c r="J69" s="145"/>
      <c r="K69" s="145"/>
      <c r="L69" s="145"/>
      <c r="M69" s="152"/>
      <c r="N69" s="145"/>
      <c r="O69" s="152" t="n">
        <f aca="false">'4'!Q73</f>
        <v>0.035</v>
      </c>
      <c r="P69" s="145"/>
      <c r="Q69" s="145"/>
      <c r="R69" s="145"/>
      <c r="S69" s="145"/>
      <c r="T69" s="152"/>
      <c r="U69" s="145"/>
      <c r="V69" s="152" t="n">
        <f aca="false">H69</f>
        <v>0.035</v>
      </c>
      <c r="W69" s="145"/>
      <c r="X69" s="145"/>
      <c r="Y69" s="145"/>
      <c r="Z69" s="145"/>
      <c r="AA69" s="152"/>
      <c r="AB69" s="145"/>
      <c r="AC69" s="152" t="n">
        <f aca="false">O69</f>
        <v>0.035</v>
      </c>
      <c r="AD69" s="145"/>
      <c r="AE69" s="145"/>
      <c r="AF69" s="145"/>
      <c r="AG69" s="145"/>
      <c r="AH69" s="152"/>
      <c r="AI69" s="145"/>
      <c r="AJ69" s="152" t="n">
        <f aca="false">V69</f>
        <v>0.035</v>
      </c>
      <c r="AK69" s="145"/>
      <c r="AL69" s="145"/>
      <c r="AM69" s="145"/>
      <c r="AN69" s="145"/>
      <c r="AO69" s="152"/>
      <c r="AP69" s="145"/>
      <c r="AQ69" s="152" t="n">
        <f aca="false">AC69</f>
        <v>0.035</v>
      </c>
      <c r="AR69" s="145"/>
      <c r="AS69" s="145"/>
      <c r="AT69" s="329" t="str">
        <f aca="false">'4'!AV73</f>
        <v>Обеспечения качества электроснабжения населения</v>
      </c>
    </row>
    <row r="70" s="143" customFormat="true" ht="31.5" hidden="false" customHeight="false" outlineLevel="0" collapsed="false">
      <c r="A70" s="331" t="str">
        <f aca="false">'1'!A72</f>
        <v>1.4.2.19</v>
      </c>
      <c r="B70" s="253" t="str">
        <f aca="false">'1'!B72</f>
        <v>Строительство КЛ-0,4 кВ от ВРУ-9 до ВРУ-10 в ЖК "Вишнёвый сад" (2-ая очередь), п.Иноземцево, L= 0,035 км (АВБбШв 4х95)</v>
      </c>
      <c r="C70" s="270" t="str">
        <f aca="false">'1'!C72</f>
        <v>G_Gelezno_ТР19</v>
      </c>
      <c r="D70" s="145"/>
      <c r="E70" s="145"/>
      <c r="F70" s="250"/>
      <c r="G70" s="145"/>
      <c r="H70" s="152" t="n">
        <f aca="false">'4'!J74</f>
        <v>0.035</v>
      </c>
      <c r="I70" s="145"/>
      <c r="J70" s="145"/>
      <c r="K70" s="145"/>
      <c r="L70" s="145"/>
      <c r="M70" s="152"/>
      <c r="N70" s="145"/>
      <c r="O70" s="152" t="n">
        <f aca="false">'4'!Q74</f>
        <v>0.035</v>
      </c>
      <c r="P70" s="145"/>
      <c r="Q70" s="145"/>
      <c r="R70" s="145"/>
      <c r="S70" s="145"/>
      <c r="T70" s="152"/>
      <c r="U70" s="145"/>
      <c r="V70" s="152" t="n">
        <f aca="false">H70</f>
        <v>0.035</v>
      </c>
      <c r="W70" s="145"/>
      <c r="X70" s="145"/>
      <c r="Y70" s="145"/>
      <c r="Z70" s="145"/>
      <c r="AA70" s="152"/>
      <c r="AB70" s="145"/>
      <c r="AC70" s="152" t="n">
        <f aca="false">O70</f>
        <v>0.035</v>
      </c>
      <c r="AD70" s="145"/>
      <c r="AE70" s="145"/>
      <c r="AF70" s="145"/>
      <c r="AG70" s="145"/>
      <c r="AH70" s="152"/>
      <c r="AI70" s="145"/>
      <c r="AJ70" s="152" t="n">
        <f aca="false">V70</f>
        <v>0.035</v>
      </c>
      <c r="AK70" s="145"/>
      <c r="AL70" s="145"/>
      <c r="AM70" s="145"/>
      <c r="AN70" s="145"/>
      <c r="AO70" s="152"/>
      <c r="AP70" s="145"/>
      <c r="AQ70" s="152" t="n">
        <f aca="false">AC70</f>
        <v>0.035</v>
      </c>
      <c r="AR70" s="145"/>
      <c r="AS70" s="145"/>
      <c r="AT70" s="329" t="str">
        <f aca="false">'4'!AV74</f>
        <v>Обеспечения качества электроснабжения населения</v>
      </c>
    </row>
    <row r="71" s="143" customFormat="true" ht="47.25" hidden="false" customHeight="false" outlineLevel="0" collapsed="false">
      <c r="A71" s="331" t="str">
        <f aca="false">'1'!A73</f>
        <v>1.4.2.20</v>
      </c>
      <c r="B71" s="253" t="str">
        <f aca="false">'1'!B73</f>
        <v>Строительство КЛ-0,4 кВ от РУ-0,4 кВ 2КТП-244 до ВРУ-10 в ЖК "Вишнёвый сад" (2-ая очередь), п.Иноземцево, L= 0,19 км (АВБбШв 4х120)</v>
      </c>
      <c r="C71" s="270" t="str">
        <f aca="false">'1'!C73</f>
        <v>G_Gelezno_ТР20</v>
      </c>
      <c r="D71" s="145"/>
      <c r="E71" s="145"/>
      <c r="F71" s="250"/>
      <c r="G71" s="145"/>
      <c r="H71" s="152" t="n">
        <f aca="false">'4'!J75</f>
        <v>0.19</v>
      </c>
      <c r="I71" s="145"/>
      <c r="J71" s="145"/>
      <c r="K71" s="145"/>
      <c r="L71" s="145"/>
      <c r="M71" s="152"/>
      <c r="N71" s="145"/>
      <c r="O71" s="152" t="n">
        <f aca="false">'4'!Q75</f>
        <v>0.19</v>
      </c>
      <c r="P71" s="145"/>
      <c r="Q71" s="145"/>
      <c r="R71" s="145"/>
      <c r="S71" s="145"/>
      <c r="T71" s="152"/>
      <c r="U71" s="145"/>
      <c r="V71" s="152" t="n">
        <f aca="false">H71</f>
        <v>0.19</v>
      </c>
      <c r="W71" s="145"/>
      <c r="X71" s="145"/>
      <c r="Y71" s="145"/>
      <c r="Z71" s="145"/>
      <c r="AA71" s="152"/>
      <c r="AB71" s="145"/>
      <c r="AC71" s="152" t="n">
        <f aca="false">O71</f>
        <v>0.19</v>
      </c>
      <c r="AD71" s="145"/>
      <c r="AE71" s="145"/>
      <c r="AF71" s="145"/>
      <c r="AG71" s="145"/>
      <c r="AH71" s="152"/>
      <c r="AI71" s="145"/>
      <c r="AJ71" s="152" t="n">
        <f aca="false">V71</f>
        <v>0.19</v>
      </c>
      <c r="AK71" s="145"/>
      <c r="AL71" s="145"/>
      <c r="AM71" s="145"/>
      <c r="AN71" s="145"/>
      <c r="AO71" s="152"/>
      <c r="AP71" s="145"/>
      <c r="AQ71" s="152" t="n">
        <f aca="false">AC71</f>
        <v>0.19</v>
      </c>
      <c r="AR71" s="145"/>
      <c r="AS71" s="145"/>
      <c r="AT71" s="329" t="str">
        <f aca="false">'4'!AV75</f>
        <v>Обеспечения качества электроснабжения населения</v>
      </c>
    </row>
    <row r="72" s="143" customFormat="true" ht="47.25" hidden="false" customHeight="false" outlineLevel="0" collapsed="false">
      <c r="A72" s="331" t="str">
        <f aca="false">'1'!A74</f>
        <v>1.4.2.21</v>
      </c>
      <c r="B72" s="253" t="str">
        <f aca="false">'1'!B74</f>
        <v>Строительство КЛ-0,4 кВ от РУ-0,4 кВ 2КТП-244 до ВРУ-11 в ЖК "Вишнёвый сад" (2-ая очередь), п.Иноземцево, L= 0,14 км (АВБбШв 4х95)</v>
      </c>
      <c r="C72" s="270" t="str">
        <f aca="false">'1'!C74</f>
        <v>G_Gelezno_ТР21</v>
      </c>
      <c r="D72" s="145"/>
      <c r="E72" s="145"/>
      <c r="F72" s="250"/>
      <c r="G72" s="145"/>
      <c r="H72" s="152" t="n">
        <f aca="false">'4'!J76</f>
        <v>0.14</v>
      </c>
      <c r="I72" s="145"/>
      <c r="J72" s="145"/>
      <c r="K72" s="145"/>
      <c r="L72" s="145"/>
      <c r="M72" s="152"/>
      <c r="N72" s="145"/>
      <c r="O72" s="152" t="n">
        <f aca="false">'4'!Q76</f>
        <v>0.14</v>
      </c>
      <c r="P72" s="145"/>
      <c r="Q72" s="145"/>
      <c r="R72" s="145"/>
      <c r="S72" s="145"/>
      <c r="T72" s="152"/>
      <c r="U72" s="145"/>
      <c r="V72" s="152" t="n">
        <f aca="false">H72</f>
        <v>0.14</v>
      </c>
      <c r="W72" s="145"/>
      <c r="X72" s="145"/>
      <c r="Y72" s="145"/>
      <c r="Z72" s="145"/>
      <c r="AA72" s="152"/>
      <c r="AB72" s="145"/>
      <c r="AC72" s="152" t="n">
        <f aca="false">O72</f>
        <v>0.14</v>
      </c>
      <c r="AD72" s="145"/>
      <c r="AE72" s="145"/>
      <c r="AF72" s="145"/>
      <c r="AG72" s="145"/>
      <c r="AH72" s="152"/>
      <c r="AI72" s="145"/>
      <c r="AJ72" s="152" t="n">
        <f aca="false">V72</f>
        <v>0.14</v>
      </c>
      <c r="AK72" s="145"/>
      <c r="AL72" s="145"/>
      <c r="AM72" s="145"/>
      <c r="AN72" s="145"/>
      <c r="AO72" s="152"/>
      <c r="AP72" s="145"/>
      <c r="AQ72" s="152" t="n">
        <f aca="false">AC72</f>
        <v>0.14</v>
      </c>
      <c r="AR72" s="145"/>
      <c r="AS72" s="145"/>
      <c r="AT72" s="329" t="str">
        <f aca="false">'4'!AV76</f>
        <v>Обеспечения качества электроснабжения населения</v>
      </c>
    </row>
    <row r="73" s="143" customFormat="true" ht="47.25" hidden="false" customHeight="false" outlineLevel="0" collapsed="false">
      <c r="A73" s="331" t="str">
        <f aca="false">'1'!A75</f>
        <v>1.4.2.22</v>
      </c>
      <c r="B73" s="253" t="str">
        <f aca="false">'1'!B75</f>
        <v>Строительство КЛ-0,4 кВ от РУ-0,4 кВ 2КТП-244 до ВРУ-13 в ЖК "Вишнёвый сад" (2-ая очередь), п.Иноземцево, L= 0,06 км (АВБбШв 4х120)</v>
      </c>
      <c r="C73" s="270" t="str">
        <f aca="false">'1'!C75</f>
        <v>G_Gelezno_ТР22</v>
      </c>
      <c r="D73" s="145"/>
      <c r="E73" s="145"/>
      <c r="F73" s="250"/>
      <c r="G73" s="145"/>
      <c r="H73" s="152" t="n">
        <f aca="false">'4'!J77</f>
        <v>0.06</v>
      </c>
      <c r="I73" s="145"/>
      <c r="J73" s="145"/>
      <c r="K73" s="145"/>
      <c r="L73" s="145"/>
      <c r="M73" s="152"/>
      <c r="N73" s="145"/>
      <c r="O73" s="152" t="n">
        <f aca="false">'4'!Q77</f>
        <v>0.06</v>
      </c>
      <c r="P73" s="145"/>
      <c r="Q73" s="145"/>
      <c r="R73" s="145"/>
      <c r="S73" s="145"/>
      <c r="T73" s="152"/>
      <c r="U73" s="145"/>
      <c r="V73" s="152" t="n">
        <f aca="false">H73</f>
        <v>0.06</v>
      </c>
      <c r="W73" s="145"/>
      <c r="X73" s="145"/>
      <c r="Y73" s="145"/>
      <c r="Z73" s="145"/>
      <c r="AA73" s="152"/>
      <c r="AB73" s="145"/>
      <c r="AC73" s="152" t="n">
        <f aca="false">O73</f>
        <v>0.06</v>
      </c>
      <c r="AD73" s="145"/>
      <c r="AE73" s="145"/>
      <c r="AF73" s="145"/>
      <c r="AG73" s="145"/>
      <c r="AH73" s="152"/>
      <c r="AI73" s="145"/>
      <c r="AJ73" s="152" t="n">
        <f aca="false">V73</f>
        <v>0.06</v>
      </c>
      <c r="AK73" s="145"/>
      <c r="AL73" s="145"/>
      <c r="AM73" s="145"/>
      <c r="AN73" s="145"/>
      <c r="AO73" s="152"/>
      <c r="AP73" s="145"/>
      <c r="AQ73" s="152" t="n">
        <f aca="false">AC73</f>
        <v>0.06</v>
      </c>
      <c r="AR73" s="145"/>
      <c r="AS73" s="145"/>
      <c r="AT73" s="329" t="str">
        <f aca="false">'4'!AV77</f>
        <v>Обеспечения качества электроснабжения населения</v>
      </c>
    </row>
    <row r="74" s="143" customFormat="true" ht="47.25" hidden="false" customHeight="false" outlineLevel="0" collapsed="false">
      <c r="A74" s="331" t="str">
        <f aca="false">'1'!A76</f>
        <v>1.4.2.23</v>
      </c>
      <c r="B74" s="253" t="str">
        <f aca="false">'1'!B76</f>
        <v>Строительство КЛ-0,4 кВ от РУ-0,4 кВ 2КТП-244 до ВРУ-14 в ЖК "Вишнёвый сад" (2-ая очередь), п.Иноземцево, L= 0,1 км (АВБбШв 4х120)</v>
      </c>
      <c r="C74" s="270" t="str">
        <f aca="false">'1'!C76</f>
        <v>G_Gelezno_ТР23</v>
      </c>
      <c r="D74" s="145"/>
      <c r="E74" s="145"/>
      <c r="F74" s="250"/>
      <c r="G74" s="145"/>
      <c r="H74" s="152" t="n">
        <f aca="false">'4'!J78</f>
        <v>0.1</v>
      </c>
      <c r="I74" s="145"/>
      <c r="J74" s="145"/>
      <c r="K74" s="145"/>
      <c r="L74" s="145"/>
      <c r="M74" s="152"/>
      <c r="N74" s="145"/>
      <c r="O74" s="152" t="n">
        <f aca="false">'4'!Q78</f>
        <v>0.1</v>
      </c>
      <c r="P74" s="145"/>
      <c r="Q74" s="145"/>
      <c r="R74" s="145"/>
      <c r="S74" s="145"/>
      <c r="T74" s="152"/>
      <c r="U74" s="145"/>
      <c r="V74" s="152" t="n">
        <f aca="false">H74</f>
        <v>0.1</v>
      </c>
      <c r="W74" s="145"/>
      <c r="X74" s="145"/>
      <c r="Y74" s="145"/>
      <c r="Z74" s="145"/>
      <c r="AA74" s="152"/>
      <c r="AB74" s="145"/>
      <c r="AC74" s="152" t="n">
        <f aca="false">O74</f>
        <v>0.1</v>
      </c>
      <c r="AD74" s="145"/>
      <c r="AE74" s="145"/>
      <c r="AF74" s="145"/>
      <c r="AG74" s="145"/>
      <c r="AH74" s="152"/>
      <c r="AI74" s="145"/>
      <c r="AJ74" s="152" t="n">
        <f aca="false">V74</f>
        <v>0.1</v>
      </c>
      <c r="AK74" s="145"/>
      <c r="AL74" s="145"/>
      <c r="AM74" s="145"/>
      <c r="AN74" s="145"/>
      <c r="AO74" s="152"/>
      <c r="AP74" s="145"/>
      <c r="AQ74" s="152" t="n">
        <f aca="false">AC74</f>
        <v>0.1</v>
      </c>
      <c r="AR74" s="145"/>
      <c r="AS74" s="145"/>
      <c r="AT74" s="329" t="str">
        <f aca="false">'4'!AV78</f>
        <v>Обеспечения качества электроснабжения населения</v>
      </c>
    </row>
    <row r="75" s="143" customFormat="true" ht="47.25" hidden="false" customHeight="false" outlineLevel="0" collapsed="false">
      <c r="A75" s="331" t="str">
        <f aca="false">'1'!A77</f>
        <v>1.4.2.24</v>
      </c>
      <c r="B75" s="253" t="str">
        <f aca="false">'1'!B77</f>
        <v>Строительство КЛ-0,4 кВ от РУ-0,4 кВ 2КТП-244 до ВРУ-16 в ЖК "Вишнёвый сад" (2-ая очередь), п.Иноземцево, L= 0,11 км (АВБбШв 4х95)</v>
      </c>
      <c r="C75" s="270" t="str">
        <f aca="false">'1'!C77</f>
        <v>G_Gelezno_ТР24</v>
      </c>
      <c r="D75" s="145"/>
      <c r="E75" s="145"/>
      <c r="F75" s="250"/>
      <c r="G75" s="145"/>
      <c r="H75" s="152" t="n">
        <f aca="false">'4'!J79</f>
        <v>0.11</v>
      </c>
      <c r="I75" s="145"/>
      <c r="J75" s="145"/>
      <c r="K75" s="145"/>
      <c r="L75" s="145"/>
      <c r="M75" s="152"/>
      <c r="N75" s="145"/>
      <c r="O75" s="152" t="n">
        <f aca="false">'4'!Q79</f>
        <v>0.11</v>
      </c>
      <c r="P75" s="145"/>
      <c r="Q75" s="145"/>
      <c r="R75" s="145"/>
      <c r="S75" s="145"/>
      <c r="T75" s="152"/>
      <c r="U75" s="145"/>
      <c r="V75" s="152" t="n">
        <f aca="false">H75</f>
        <v>0.11</v>
      </c>
      <c r="W75" s="145"/>
      <c r="X75" s="145"/>
      <c r="Y75" s="145"/>
      <c r="Z75" s="145"/>
      <c r="AA75" s="152"/>
      <c r="AB75" s="145"/>
      <c r="AC75" s="152" t="n">
        <f aca="false">O75</f>
        <v>0.11</v>
      </c>
      <c r="AD75" s="145"/>
      <c r="AE75" s="145"/>
      <c r="AF75" s="145"/>
      <c r="AG75" s="145"/>
      <c r="AH75" s="152"/>
      <c r="AI75" s="145"/>
      <c r="AJ75" s="152" t="n">
        <f aca="false">V75</f>
        <v>0.11</v>
      </c>
      <c r="AK75" s="145"/>
      <c r="AL75" s="145"/>
      <c r="AM75" s="145"/>
      <c r="AN75" s="145"/>
      <c r="AO75" s="152"/>
      <c r="AP75" s="145"/>
      <c r="AQ75" s="152" t="n">
        <f aca="false">AC75</f>
        <v>0.11</v>
      </c>
      <c r="AR75" s="145"/>
      <c r="AS75" s="145"/>
      <c r="AT75" s="329" t="str">
        <f aca="false">'4'!AV79</f>
        <v>Обеспечения качества электроснабжения населения</v>
      </c>
    </row>
    <row r="76" s="143" customFormat="true" ht="47.25" hidden="false" customHeight="false" outlineLevel="0" collapsed="false">
      <c r="A76" s="331" t="str">
        <f aca="false">'1'!A78</f>
        <v>1.4.2.25</v>
      </c>
      <c r="B76" s="253" t="str">
        <f aca="false">'1'!B78</f>
        <v>Строительство КЛ-0,4 кВ от РУ-0,4 кВ 2КТП-244 до ВРУ-9 в ЖК "Вишнёвый сад" (2-ая очередь), п.Иноземцево, L= 0,215 км (АВБбШв 4х120)</v>
      </c>
      <c r="C76" s="270" t="str">
        <f aca="false">'1'!C78</f>
        <v>G_Gelezno_ТР25</v>
      </c>
      <c r="D76" s="145"/>
      <c r="E76" s="145"/>
      <c r="F76" s="250"/>
      <c r="G76" s="145"/>
      <c r="H76" s="152" t="n">
        <f aca="false">'4'!J80</f>
        <v>0.215</v>
      </c>
      <c r="I76" s="145"/>
      <c r="J76" s="145"/>
      <c r="K76" s="145"/>
      <c r="L76" s="145"/>
      <c r="M76" s="152"/>
      <c r="N76" s="145"/>
      <c r="O76" s="152" t="n">
        <f aca="false">'4'!Q80</f>
        <v>0.215</v>
      </c>
      <c r="P76" s="145"/>
      <c r="Q76" s="145"/>
      <c r="R76" s="145"/>
      <c r="S76" s="145"/>
      <c r="T76" s="152"/>
      <c r="U76" s="145"/>
      <c r="V76" s="152" t="n">
        <f aca="false">H76</f>
        <v>0.215</v>
      </c>
      <c r="W76" s="145"/>
      <c r="X76" s="145"/>
      <c r="Y76" s="145"/>
      <c r="Z76" s="145"/>
      <c r="AA76" s="152"/>
      <c r="AB76" s="145"/>
      <c r="AC76" s="152" t="n">
        <f aca="false">O76</f>
        <v>0.215</v>
      </c>
      <c r="AD76" s="145"/>
      <c r="AE76" s="145"/>
      <c r="AF76" s="145"/>
      <c r="AG76" s="145"/>
      <c r="AH76" s="152"/>
      <c r="AI76" s="145"/>
      <c r="AJ76" s="152" t="n">
        <f aca="false">V76</f>
        <v>0.215</v>
      </c>
      <c r="AK76" s="145"/>
      <c r="AL76" s="145"/>
      <c r="AM76" s="145"/>
      <c r="AN76" s="145"/>
      <c r="AO76" s="152"/>
      <c r="AP76" s="145"/>
      <c r="AQ76" s="152" t="n">
        <f aca="false">AC76</f>
        <v>0.215</v>
      </c>
      <c r="AR76" s="145"/>
      <c r="AS76" s="145"/>
      <c r="AT76" s="329" t="str">
        <f aca="false">'4'!AV80</f>
        <v>Обеспечения качества электроснабжения населения</v>
      </c>
    </row>
    <row r="77" s="143" customFormat="true" ht="31.5" hidden="false" customHeight="false" outlineLevel="0" collapsed="false">
      <c r="A77" s="331" t="str">
        <f aca="false">'1'!A79</f>
        <v>1.4.2.26</v>
      </c>
      <c r="B77" s="253" t="str">
        <f aca="false">'1'!B79</f>
        <v>Строительство КЛ-0,4 кВ от ВРУ-1 МКЖД до ВРУ-2 МКЖД ул.Тихая,8, п.Иноземцево, L= 0,071 км (АВВГ 4х35)</v>
      </c>
      <c r="C77" s="270" t="str">
        <f aca="false">'1'!C79</f>
        <v>G_Gelezno_ТР26</v>
      </c>
      <c r="D77" s="145"/>
      <c r="E77" s="145"/>
      <c r="F77" s="250"/>
      <c r="G77" s="145"/>
      <c r="H77" s="152" t="n">
        <f aca="false">'4'!J81</f>
        <v>0.071</v>
      </c>
      <c r="I77" s="145"/>
      <c r="J77" s="145"/>
      <c r="K77" s="145"/>
      <c r="L77" s="145"/>
      <c r="M77" s="152"/>
      <c r="N77" s="145"/>
      <c r="O77" s="152" t="n">
        <f aca="false">'4'!Q81</f>
        <v>0.071</v>
      </c>
      <c r="P77" s="145"/>
      <c r="Q77" s="145"/>
      <c r="R77" s="145"/>
      <c r="S77" s="145"/>
      <c r="T77" s="152"/>
      <c r="U77" s="145"/>
      <c r="V77" s="152" t="n">
        <f aca="false">H77</f>
        <v>0.071</v>
      </c>
      <c r="W77" s="145"/>
      <c r="X77" s="145"/>
      <c r="Y77" s="145"/>
      <c r="Z77" s="145"/>
      <c r="AA77" s="152"/>
      <c r="AB77" s="145"/>
      <c r="AC77" s="152" t="n">
        <f aca="false">O77</f>
        <v>0.071</v>
      </c>
      <c r="AD77" s="145"/>
      <c r="AE77" s="145"/>
      <c r="AF77" s="145"/>
      <c r="AG77" s="145"/>
      <c r="AH77" s="152"/>
      <c r="AI77" s="145"/>
      <c r="AJ77" s="152" t="n">
        <f aca="false">V77</f>
        <v>0.071</v>
      </c>
      <c r="AK77" s="145"/>
      <c r="AL77" s="145"/>
      <c r="AM77" s="145"/>
      <c r="AN77" s="145"/>
      <c r="AO77" s="152"/>
      <c r="AP77" s="145"/>
      <c r="AQ77" s="152" t="n">
        <f aca="false">AC77</f>
        <v>0.071</v>
      </c>
      <c r="AR77" s="145"/>
      <c r="AS77" s="145"/>
      <c r="AT77" s="329" t="str">
        <f aca="false">'4'!AV81</f>
        <v>Обеспечения качества электроснабжения населения</v>
      </c>
    </row>
    <row r="78" s="143" customFormat="true" ht="31.5" hidden="false" customHeight="false" outlineLevel="0" collapsed="false">
      <c r="A78" s="331" t="str">
        <f aca="false">'1'!A80</f>
        <v>1.4.2.27</v>
      </c>
      <c r="B78" s="253" t="str">
        <f aca="false">'1'!B80</f>
        <v>Строительство КЛ-0,4 кВ от ВРУ-2 МКЖД до ВРУ-3 МКЖД ул.Тихая,8, п.Иноземцево, L= 0,025 км (АВВГ 4х35)</v>
      </c>
      <c r="C78" s="270" t="str">
        <f aca="false">'1'!C80</f>
        <v>G_Gelezno_ТР27</v>
      </c>
      <c r="D78" s="145"/>
      <c r="E78" s="145"/>
      <c r="F78" s="250"/>
      <c r="G78" s="145"/>
      <c r="H78" s="152" t="n">
        <f aca="false">'4'!J82</f>
        <v>0.025</v>
      </c>
      <c r="I78" s="145"/>
      <c r="J78" s="145"/>
      <c r="K78" s="145"/>
      <c r="L78" s="145"/>
      <c r="M78" s="152"/>
      <c r="N78" s="145"/>
      <c r="O78" s="152" t="n">
        <f aca="false">'4'!Q82</f>
        <v>0.025</v>
      </c>
      <c r="P78" s="145"/>
      <c r="Q78" s="145"/>
      <c r="R78" s="145"/>
      <c r="S78" s="145"/>
      <c r="T78" s="152"/>
      <c r="U78" s="145"/>
      <c r="V78" s="152" t="n">
        <f aca="false">H78</f>
        <v>0.025</v>
      </c>
      <c r="W78" s="145"/>
      <c r="X78" s="145"/>
      <c r="Y78" s="145"/>
      <c r="Z78" s="145"/>
      <c r="AA78" s="152"/>
      <c r="AB78" s="145"/>
      <c r="AC78" s="152" t="n">
        <f aca="false">O78</f>
        <v>0.025</v>
      </c>
      <c r="AD78" s="145"/>
      <c r="AE78" s="145"/>
      <c r="AF78" s="145"/>
      <c r="AG78" s="145"/>
      <c r="AH78" s="152"/>
      <c r="AI78" s="145"/>
      <c r="AJ78" s="152" t="n">
        <f aca="false">V78</f>
        <v>0.025</v>
      </c>
      <c r="AK78" s="145"/>
      <c r="AL78" s="145"/>
      <c r="AM78" s="145"/>
      <c r="AN78" s="145"/>
      <c r="AO78" s="152"/>
      <c r="AP78" s="145"/>
      <c r="AQ78" s="152" t="n">
        <f aca="false">AC78</f>
        <v>0.025</v>
      </c>
      <c r="AR78" s="145"/>
      <c r="AS78" s="145"/>
      <c r="AT78" s="329" t="str">
        <f aca="false">'4'!AV82</f>
        <v>Обеспечения качества электроснабжения населения</v>
      </c>
    </row>
    <row r="79" s="143" customFormat="true" ht="31.5" hidden="false" customHeight="false" outlineLevel="0" collapsed="false">
      <c r="A79" s="331" t="str">
        <f aca="false">'1'!A81</f>
        <v>1.4.2.28</v>
      </c>
      <c r="B79" s="253" t="str">
        <f aca="false">'1'!B81</f>
        <v>Строительство КЛ-0,4 кВ от ВРУ-3 МКЖД до РУ-0,4 кВ КТП-248 ул.Тихая,8, п.Иноземцево, L= 0,107 км (АВВГ 4х35)</v>
      </c>
      <c r="C79" s="270" t="str">
        <f aca="false">'1'!C81</f>
        <v>G_Gelezno_ТР28</v>
      </c>
      <c r="D79" s="145"/>
      <c r="E79" s="145"/>
      <c r="F79" s="250"/>
      <c r="G79" s="145"/>
      <c r="H79" s="152" t="n">
        <f aca="false">'4'!J83</f>
        <v>0.107</v>
      </c>
      <c r="I79" s="145"/>
      <c r="J79" s="145"/>
      <c r="K79" s="145"/>
      <c r="L79" s="145"/>
      <c r="M79" s="152"/>
      <c r="N79" s="145"/>
      <c r="O79" s="152" t="n">
        <f aca="false">'4'!Q83</f>
        <v>0.107</v>
      </c>
      <c r="P79" s="145"/>
      <c r="Q79" s="145"/>
      <c r="R79" s="145"/>
      <c r="S79" s="145"/>
      <c r="T79" s="152"/>
      <c r="U79" s="145"/>
      <c r="V79" s="152" t="n">
        <f aca="false">H79</f>
        <v>0.107</v>
      </c>
      <c r="W79" s="145"/>
      <c r="X79" s="145"/>
      <c r="Y79" s="145"/>
      <c r="Z79" s="145"/>
      <c r="AA79" s="152"/>
      <c r="AB79" s="145"/>
      <c r="AC79" s="152" t="n">
        <f aca="false">O79</f>
        <v>0.107</v>
      </c>
      <c r="AD79" s="145"/>
      <c r="AE79" s="145"/>
      <c r="AF79" s="145"/>
      <c r="AG79" s="145"/>
      <c r="AH79" s="152"/>
      <c r="AI79" s="145"/>
      <c r="AJ79" s="152" t="n">
        <f aca="false">V79</f>
        <v>0.107</v>
      </c>
      <c r="AK79" s="145"/>
      <c r="AL79" s="145"/>
      <c r="AM79" s="145"/>
      <c r="AN79" s="145"/>
      <c r="AO79" s="152"/>
      <c r="AP79" s="145"/>
      <c r="AQ79" s="152" t="n">
        <f aca="false">AC79</f>
        <v>0.107</v>
      </c>
      <c r="AR79" s="145"/>
      <c r="AS79" s="145"/>
      <c r="AT79" s="329" t="str">
        <f aca="false">'4'!AV83</f>
        <v>Обеспечения качества электроснабжения населения</v>
      </c>
    </row>
    <row r="80" s="143" customFormat="true" ht="31.5" hidden="false" customHeight="false" outlineLevel="0" collapsed="false">
      <c r="A80" s="331" t="str">
        <f aca="false">'1'!A82</f>
        <v>1.4.2.29</v>
      </c>
      <c r="B80" s="253" t="str">
        <f aca="false">'1'!B82</f>
        <v>Строительство КЛ-0,4 кВ от РУ-0,4 кВ КТП-248 до ВРУ-1 МКЖД ул.Тихая,8, п.Иноземцево, L= 0,102 км (АВВГ 4х35)</v>
      </c>
      <c r="C80" s="270" t="str">
        <f aca="false">'1'!C82</f>
        <v>G_Gelezno_ТР29</v>
      </c>
      <c r="D80" s="145"/>
      <c r="E80" s="145"/>
      <c r="F80" s="250"/>
      <c r="G80" s="145"/>
      <c r="H80" s="152" t="n">
        <f aca="false">'4'!J84</f>
        <v>0.102</v>
      </c>
      <c r="I80" s="145"/>
      <c r="J80" s="145"/>
      <c r="K80" s="145"/>
      <c r="L80" s="145"/>
      <c r="M80" s="152"/>
      <c r="N80" s="145"/>
      <c r="O80" s="152" t="n">
        <f aca="false">'4'!Q84</f>
        <v>0.102</v>
      </c>
      <c r="P80" s="145"/>
      <c r="Q80" s="145"/>
      <c r="R80" s="145"/>
      <c r="S80" s="145"/>
      <c r="T80" s="152"/>
      <c r="U80" s="145"/>
      <c r="V80" s="152" t="n">
        <f aca="false">H80</f>
        <v>0.102</v>
      </c>
      <c r="W80" s="145"/>
      <c r="X80" s="145"/>
      <c r="Y80" s="145"/>
      <c r="Z80" s="145"/>
      <c r="AA80" s="152"/>
      <c r="AB80" s="145"/>
      <c r="AC80" s="152" t="n">
        <f aca="false">O80</f>
        <v>0.102</v>
      </c>
      <c r="AD80" s="145"/>
      <c r="AE80" s="145"/>
      <c r="AF80" s="145"/>
      <c r="AG80" s="145"/>
      <c r="AH80" s="152"/>
      <c r="AI80" s="145"/>
      <c r="AJ80" s="152" t="n">
        <f aca="false">V80</f>
        <v>0.102</v>
      </c>
      <c r="AK80" s="145"/>
      <c r="AL80" s="145"/>
      <c r="AM80" s="145"/>
      <c r="AN80" s="145"/>
      <c r="AO80" s="152"/>
      <c r="AP80" s="145"/>
      <c r="AQ80" s="152" t="n">
        <f aca="false">AC80</f>
        <v>0.102</v>
      </c>
      <c r="AR80" s="145"/>
      <c r="AS80" s="145"/>
      <c r="AT80" s="329" t="str">
        <f aca="false">'4'!AV84</f>
        <v>Обеспечения качества электроснабжения населения</v>
      </c>
    </row>
    <row r="81" s="143" customFormat="true" ht="31.5" hidden="false" customHeight="false" outlineLevel="0" collapsed="false">
      <c r="A81" s="331" t="str">
        <f aca="false">'1'!A83</f>
        <v>1.4.2.30</v>
      </c>
      <c r="B81" s="253" t="str">
        <f aca="false">'1'!B83</f>
        <v>Строительство КЛ-0,4 кВ от РУ-0,4 кВ КТП-105 до РЩ МКЖД ул.Октябрьская,96 Б, г.Железноводск, L= 0,186 км (АВБбШВ 4х95)</v>
      </c>
      <c r="C81" s="270" t="str">
        <f aca="false">'1'!C83</f>
        <v>G_Gelezno_ТР30</v>
      </c>
      <c r="D81" s="145"/>
      <c r="E81" s="145"/>
      <c r="F81" s="250"/>
      <c r="G81" s="145"/>
      <c r="H81" s="152" t="n">
        <f aca="false">'4'!J85</f>
        <v>0.186</v>
      </c>
      <c r="I81" s="145"/>
      <c r="J81" s="145"/>
      <c r="K81" s="145"/>
      <c r="L81" s="145"/>
      <c r="M81" s="152"/>
      <c r="N81" s="145"/>
      <c r="O81" s="152" t="n">
        <f aca="false">'4'!Q85</f>
        <v>0.186</v>
      </c>
      <c r="P81" s="145"/>
      <c r="Q81" s="145"/>
      <c r="R81" s="145"/>
      <c r="S81" s="145"/>
      <c r="T81" s="152"/>
      <c r="U81" s="145"/>
      <c r="V81" s="152" t="n">
        <f aca="false">H81</f>
        <v>0.186</v>
      </c>
      <c r="W81" s="145"/>
      <c r="X81" s="145"/>
      <c r="Y81" s="145"/>
      <c r="Z81" s="145"/>
      <c r="AA81" s="152"/>
      <c r="AB81" s="145"/>
      <c r="AC81" s="152" t="n">
        <f aca="false">O81</f>
        <v>0.186</v>
      </c>
      <c r="AD81" s="145"/>
      <c r="AE81" s="145"/>
      <c r="AF81" s="145"/>
      <c r="AG81" s="145"/>
      <c r="AH81" s="152"/>
      <c r="AI81" s="145"/>
      <c r="AJ81" s="152" t="n">
        <f aca="false">V81</f>
        <v>0.186</v>
      </c>
      <c r="AK81" s="145"/>
      <c r="AL81" s="145"/>
      <c r="AM81" s="145"/>
      <c r="AN81" s="145"/>
      <c r="AO81" s="152"/>
      <c r="AP81" s="145"/>
      <c r="AQ81" s="152" t="n">
        <f aca="false">AC81</f>
        <v>0.186</v>
      </c>
      <c r="AR81" s="145"/>
      <c r="AS81" s="145"/>
      <c r="AT81" s="329" t="str">
        <f aca="false">'4'!AV85</f>
        <v>Обеспечения качества электроснабжения населения</v>
      </c>
    </row>
    <row r="82" s="143" customFormat="true" ht="31.5" hidden="false" customHeight="false" outlineLevel="0" collapsed="false">
      <c r="A82" s="331" t="str">
        <f aca="false">'1'!A84</f>
        <v>1.4.2.31</v>
      </c>
      <c r="B82" s="253" t="str">
        <f aca="false">'1'!B84</f>
        <v>Строительство КЛ-0,4 кВ от ВРУ-12 до ВРУ-2 в ЖК "Вишнёвый сад" (2-ая очередь), п.Иноземцево, L= 0,1 км (АВБбШВ 4х150)</v>
      </c>
      <c r="C82" s="270" t="str">
        <f aca="false">'1'!C84</f>
        <v>G_Gelezno_ТР31</v>
      </c>
      <c r="D82" s="145"/>
      <c r="E82" s="145"/>
      <c r="F82" s="250"/>
      <c r="G82" s="145"/>
      <c r="H82" s="152" t="n">
        <f aca="false">'4'!J86</f>
        <v>0.1</v>
      </c>
      <c r="I82" s="145"/>
      <c r="J82" s="145"/>
      <c r="K82" s="145"/>
      <c r="L82" s="145"/>
      <c r="M82" s="152"/>
      <c r="N82" s="145"/>
      <c r="O82" s="152" t="n">
        <f aca="false">'4'!Q86</f>
        <v>0.1</v>
      </c>
      <c r="P82" s="145"/>
      <c r="Q82" s="145"/>
      <c r="R82" s="145"/>
      <c r="S82" s="145"/>
      <c r="T82" s="152"/>
      <c r="U82" s="145"/>
      <c r="V82" s="152" t="n">
        <f aca="false">H82</f>
        <v>0.1</v>
      </c>
      <c r="W82" s="145"/>
      <c r="X82" s="145"/>
      <c r="Y82" s="145"/>
      <c r="Z82" s="145"/>
      <c r="AA82" s="152"/>
      <c r="AB82" s="145"/>
      <c r="AC82" s="152" t="n">
        <f aca="false">O82</f>
        <v>0.1</v>
      </c>
      <c r="AD82" s="145"/>
      <c r="AE82" s="145"/>
      <c r="AF82" s="145"/>
      <c r="AG82" s="145"/>
      <c r="AH82" s="152"/>
      <c r="AI82" s="145"/>
      <c r="AJ82" s="152" t="n">
        <f aca="false">V82</f>
        <v>0.1</v>
      </c>
      <c r="AK82" s="145"/>
      <c r="AL82" s="145"/>
      <c r="AM82" s="145"/>
      <c r="AN82" s="145"/>
      <c r="AO82" s="152"/>
      <c r="AP82" s="145"/>
      <c r="AQ82" s="152" t="n">
        <f aca="false">AC82</f>
        <v>0.1</v>
      </c>
      <c r="AR82" s="145"/>
      <c r="AS82" s="145"/>
      <c r="AT82" s="329" t="str">
        <f aca="false">'4'!AV86</f>
        <v>Обеспечения качества электроснабжения населения</v>
      </c>
    </row>
    <row r="83" s="143" customFormat="true" ht="31.5" hidden="false" customHeight="false" outlineLevel="0" collapsed="false">
      <c r="A83" s="331" t="str">
        <f aca="false">'1'!A85</f>
        <v>1.4.2.32</v>
      </c>
      <c r="B83" s="253" t="str">
        <f aca="false">'1'!B85</f>
        <v>Строительство КЛ-0,4кВ от ВРУ-16 до ВРУ-10 в ЖК"Вишнёвый сад" (2-ая очередь), п.Иноземцево, L= 0,035 км (АВБбШВ 4х95)</v>
      </c>
      <c r="C83" s="270" t="str">
        <f aca="false">'1'!C85</f>
        <v>G_Gelezno_ТР32</v>
      </c>
      <c r="D83" s="145"/>
      <c r="E83" s="145"/>
      <c r="F83" s="250"/>
      <c r="G83" s="145"/>
      <c r="H83" s="152" t="n">
        <f aca="false">'4'!J87</f>
        <v>0.035</v>
      </c>
      <c r="I83" s="145"/>
      <c r="J83" s="145"/>
      <c r="K83" s="145"/>
      <c r="L83" s="145"/>
      <c r="M83" s="152"/>
      <c r="N83" s="145"/>
      <c r="O83" s="152" t="n">
        <f aca="false">'4'!Q87</f>
        <v>0.035</v>
      </c>
      <c r="P83" s="145"/>
      <c r="Q83" s="145"/>
      <c r="R83" s="145"/>
      <c r="S83" s="145"/>
      <c r="T83" s="152"/>
      <c r="U83" s="145"/>
      <c r="V83" s="152" t="n">
        <f aca="false">H83</f>
        <v>0.035</v>
      </c>
      <c r="W83" s="145"/>
      <c r="X83" s="145"/>
      <c r="Y83" s="145"/>
      <c r="Z83" s="145"/>
      <c r="AA83" s="152"/>
      <c r="AB83" s="145"/>
      <c r="AC83" s="152" t="n">
        <f aca="false">O83</f>
        <v>0.035</v>
      </c>
      <c r="AD83" s="145"/>
      <c r="AE83" s="145"/>
      <c r="AF83" s="145"/>
      <c r="AG83" s="145"/>
      <c r="AH83" s="152"/>
      <c r="AI83" s="145"/>
      <c r="AJ83" s="152" t="n">
        <f aca="false">V83</f>
        <v>0.035</v>
      </c>
      <c r="AK83" s="145"/>
      <c r="AL83" s="145"/>
      <c r="AM83" s="145"/>
      <c r="AN83" s="145"/>
      <c r="AO83" s="152"/>
      <c r="AP83" s="145"/>
      <c r="AQ83" s="152" t="n">
        <f aca="false">AC83</f>
        <v>0.035</v>
      </c>
      <c r="AR83" s="145"/>
      <c r="AS83" s="145"/>
      <c r="AT83" s="329" t="str">
        <f aca="false">'4'!AV87</f>
        <v>Обеспечения качества электроснабжения населения</v>
      </c>
    </row>
    <row r="84" s="143" customFormat="true" ht="47.25" hidden="false" customHeight="false" outlineLevel="0" collapsed="false">
      <c r="A84" s="331" t="str">
        <f aca="false">'1'!A86</f>
        <v>1.4.2.33</v>
      </c>
      <c r="B84" s="253" t="str">
        <f aca="false">'1'!B86</f>
        <v>Строительство КЛ-0,4 кВ от опоры ВЛ-0,4 кВ № 21 до ВРУ-1 в ЖК "Вишнёвый сад" (2-ая очередь), п.Иноземцево, L= 0,05 км (АВБбШВ 4х120)</v>
      </c>
      <c r="C84" s="270" t="str">
        <f aca="false">'1'!C86</f>
        <v>G_Gelezno_ТР33</v>
      </c>
      <c r="D84" s="145"/>
      <c r="E84" s="145"/>
      <c r="F84" s="250"/>
      <c r="G84" s="145"/>
      <c r="H84" s="152" t="n">
        <f aca="false">'4'!J88</f>
        <v>0.05</v>
      </c>
      <c r="I84" s="145"/>
      <c r="J84" s="145"/>
      <c r="K84" s="145"/>
      <c r="L84" s="145"/>
      <c r="M84" s="152"/>
      <c r="N84" s="145"/>
      <c r="O84" s="152" t="n">
        <f aca="false">'4'!Q88</f>
        <v>0.05</v>
      </c>
      <c r="P84" s="145"/>
      <c r="Q84" s="145"/>
      <c r="R84" s="145"/>
      <c r="S84" s="145"/>
      <c r="T84" s="152"/>
      <c r="U84" s="145"/>
      <c r="V84" s="152" t="n">
        <f aca="false">H84</f>
        <v>0.05</v>
      </c>
      <c r="W84" s="145"/>
      <c r="X84" s="145"/>
      <c r="Y84" s="145"/>
      <c r="Z84" s="145"/>
      <c r="AA84" s="152"/>
      <c r="AB84" s="145"/>
      <c r="AC84" s="152" t="n">
        <f aca="false">O84</f>
        <v>0.05</v>
      </c>
      <c r="AD84" s="145"/>
      <c r="AE84" s="145"/>
      <c r="AF84" s="145"/>
      <c r="AG84" s="145"/>
      <c r="AH84" s="152"/>
      <c r="AI84" s="145"/>
      <c r="AJ84" s="152" t="n">
        <f aca="false">V84</f>
        <v>0.05</v>
      </c>
      <c r="AK84" s="145"/>
      <c r="AL84" s="145"/>
      <c r="AM84" s="145"/>
      <c r="AN84" s="145"/>
      <c r="AO84" s="152"/>
      <c r="AP84" s="145"/>
      <c r="AQ84" s="152" t="n">
        <f aca="false">AC84</f>
        <v>0.05</v>
      </c>
      <c r="AR84" s="145"/>
      <c r="AS84" s="145"/>
      <c r="AT84" s="329" t="str">
        <f aca="false">'4'!AV88</f>
        <v>Обеспечения качества электроснабжения населения</v>
      </c>
    </row>
    <row r="85" s="143" customFormat="true" ht="47.25" hidden="false" customHeight="false" outlineLevel="0" collapsed="false">
      <c r="A85" s="331" t="str">
        <f aca="false">'1'!A87</f>
        <v>1.4.2.34</v>
      </c>
      <c r="B85" s="253" t="str">
        <f aca="false">'1'!B87</f>
        <v>Строительство КЛ-0,4 кВ от РУ-0,4 кВ 2КТП-244 до ВРУ-12 в ЖК "Вишнёвый сад" (2-ая очередь), п.Иноземцево, L= 0,17 км (АВБбШВ 4х185) км</v>
      </c>
      <c r="C85" s="270" t="str">
        <f aca="false">'1'!C87</f>
        <v>G_Gelezno_ТР34</v>
      </c>
      <c r="D85" s="145"/>
      <c r="E85" s="145"/>
      <c r="F85" s="250"/>
      <c r="G85" s="145"/>
      <c r="H85" s="152" t="n">
        <f aca="false">'4'!J89</f>
        <v>0.17</v>
      </c>
      <c r="I85" s="145"/>
      <c r="J85" s="145"/>
      <c r="K85" s="145"/>
      <c r="L85" s="145"/>
      <c r="M85" s="152"/>
      <c r="N85" s="145"/>
      <c r="O85" s="152" t="n">
        <f aca="false">'4'!Q89</f>
        <v>0.17</v>
      </c>
      <c r="P85" s="145"/>
      <c r="Q85" s="145"/>
      <c r="R85" s="145"/>
      <c r="S85" s="145"/>
      <c r="T85" s="152"/>
      <c r="U85" s="145"/>
      <c r="V85" s="152" t="n">
        <f aca="false">H85</f>
        <v>0.17</v>
      </c>
      <c r="W85" s="145"/>
      <c r="X85" s="145"/>
      <c r="Y85" s="145"/>
      <c r="Z85" s="145"/>
      <c r="AA85" s="152"/>
      <c r="AB85" s="145"/>
      <c r="AC85" s="152" t="n">
        <f aca="false">O85</f>
        <v>0.17</v>
      </c>
      <c r="AD85" s="145"/>
      <c r="AE85" s="145"/>
      <c r="AF85" s="145"/>
      <c r="AG85" s="145"/>
      <c r="AH85" s="152"/>
      <c r="AI85" s="145"/>
      <c r="AJ85" s="152" t="n">
        <f aca="false">V85</f>
        <v>0.17</v>
      </c>
      <c r="AK85" s="145"/>
      <c r="AL85" s="145"/>
      <c r="AM85" s="145"/>
      <c r="AN85" s="145"/>
      <c r="AO85" s="152"/>
      <c r="AP85" s="145"/>
      <c r="AQ85" s="152" t="n">
        <f aca="false">AC85</f>
        <v>0.17</v>
      </c>
      <c r="AR85" s="145"/>
      <c r="AS85" s="145"/>
      <c r="AT85" s="329" t="str">
        <f aca="false">'4'!AV89</f>
        <v>Обеспечения качества электроснабжения населения</v>
      </c>
    </row>
    <row r="86" s="143" customFormat="true" ht="47.25" hidden="false" customHeight="false" outlineLevel="0" collapsed="false">
      <c r="A86" s="331" t="str">
        <f aca="false">'1'!A88</f>
        <v>1.4.2.35</v>
      </c>
      <c r="B86" s="253" t="str">
        <f aca="false">'1'!B88</f>
        <v>Строительство КЛ-0,4 кВ от РУ-0,4 кВ 2КТП-244 до ВРУ-15 в ЖК "Вишнёвый сад" (2-ая очередь), п.Иноземцево, L= 0,08 км (АВБбШВ 4х95)</v>
      </c>
      <c r="C86" s="270" t="str">
        <f aca="false">'1'!C88</f>
        <v>G_Gelezno_ТР35</v>
      </c>
      <c r="D86" s="145"/>
      <c r="E86" s="145"/>
      <c r="F86" s="250"/>
      <c r="G86" s="145"/>
      <c r="H86" s="152" t="n">
        <f aca="false">'4'!J90</f>
        <v>0.08</v>
      </c>
      <c r="I86" s="145"/>
      <c r="J86" s="145"/>
      <c r="K86" s="145"/>
      <c r="L86" s="145"/>
      <c r="M86" s="152"/>
      <c r="N86" s="145"/>
      <c r="O86" s="152" t="n">
        <f aca="false">'4'!Q90</f>
        <v>0.08</v>
      </c>
      <c r="P86" s="145"/>
      <c r="Q86" s="145"/>
      <c r="R86" s="145"/>
      <c r="S86" s="145"/>
      <c r="T86" s="152"/>
      <c r="U86" s="145"/>
      <c r="V86" s="152" t="n">
        <f aca="false">H86</f>
        <v>0.08</v>
      </c>
      <c r="W86" s="145"/>
      <c r="X86" s="145"/>
      <c r="Y86" s="145"/>
      <c r="Z86" s="145"/>
      <c r="AA86" s="152"/>
      <c r="AB86" s="145"/>
      <c r="AC86" s="152" t="n">
        <f aca="false">O86</f>
        <v>0.08</v>
      </c>
      <c r="AD86" s="145"/>
      <c r="AE86" s="145"/>
      <c r="AF86" s="145"/>
      <c r="AG86" s="145"/>
      <c r="AH86" s="152"/>
      <c r="AI86" s="145"/>
      <c r="AJ86" s="152" t="n">
        <f aca="false">V86</f>
        <v>0.08</v>
      </c>
      <c r="AK86" s="145"/>
      <c r="AL86" s="145"/>
      <c r="AM86" s="145"/>
      <c r="AN86" s="145"/>
      <c r="AO86" s="152"/>
      <c r="AP86" s="145"/>
      <c r="AQ86" s="152" t="n">
        <f aca="false">AC86</f>
        <v>0.08</v>
      </c>
      <c r="AR86" s="145"/>
      <c r="AS86" s="145"/>
      <c r="AT86" s="329" t="str">
        <f aca="false">'4'!AV90</f>
        <v>Обеспечения качества электроснабжения населения</v>
      </c>
    </row>
    <row r="87" s="143" customFormat="true" ht="47.25" hidden="false" customHeight="false" outlineLevel="0" collapsed="false">
      <c r="A87" s="331" t="str">
        <f aca="false">'1'!A89</f>
        <v>1.4.2.36</v>
      </c>
      <c r="B87" s="253" t="str">
        <f aca="false">'1'!B89</f>
        <v>Строительство ВЛ-0,4 кВ от РУ-0,4 кВ КТП-241 ЖК "Вишнёвый сад" (2-ая очередь), п.Иноземцево, СИП-2 3х150+1х95 - 0,204 км СИП-2 3х120+1х95 - 0,275 км и СИП-2 3х95+1х70 - 0,408 км</v>
      </c>
      <c r="C87" s="270" t="str">
        <f aca="false">'1'!C89</f>
        <v>G_Gelezno_ТР36</v>
      </c>
      <c r="D87" s="145"/>
      <c r="E87" s="145"/>
      <c r="F87" s="250" t="n">
        <f aca="false">'4'!J91</f>
        <v>0.887</v>
      </c>
      <c r="G87" s="145"/>
      <c r="H87" s="152"/>
      <c r="I87" s="145"/>
      <c r="J87" s="145"/>
      <c r="K87" s="145"/>
      <c r="L87" s="145"/>
      <c r="M87" s="152" t="n">
        <f aca="false">'4'!Q91</f>
        <v>0.887</v>
      </c>
      <c r="N87" s="145"/>
      <c r="O87" s="152"/>
      <c r="P87" s="145"/>
      <c r="Q87" s="145"/>
      <c r="R87" s="145"/>
      <c r="S87" s="145"/>
      <c r="T87" s="152" t="n">
        <f aca="false">F87</f>
        <v>0.887</v>
      </c>
      <c r="U87" s="145"/>
      <c r="V87" s="152"/>
      <c r="W87" s="145"/>
      <c r="X87" s="145"/>
      <c r="Y87" s="145"/>
      <c r="Z87" s="145"/>
      <c r="AA87" s="152" t="n">
        <f aca="false">M87</f>
        <v>0.887</v>
      </c>
      <c r="AB87" s="145"/>
      <c r="AC87" s="152"/>
      <c r="AD87" s="145"/>
      <c r="AE87" s="145"/>
      <c r="AF87" s="145"/>
      <c r="AG87" s="145"/>
      <c r="AH87" s="152" t="n">
        <f aca="false">T87</f>
        <v>0.887</v>
      </c>
      <c r="AI87" s="145"/>
      <c r="AJ87" s="152"/>
      <c r="AK87" s="145"/>
      <c r="AL87" s="145"/>
      <c r="AM87" s="145"/>
      <c r="AN87" s="145"/>
      <c r="AO87" s="152" t="n">
        <f aca="false">AA87</f>
        <v>0.887</v>
      </c>
      <c r="AP87" s="145"/>
      <c r="AQ87" s="152"/>
      <c r="AR87" s="145"/>
      <c r="AS87" s="145"/>
      <c r="AT87" s="329" t="str">
        <f aca="false">'4'!AV91</f>
        <v>Обеспечения качества электроснабжения населения</v>
      </c>
    </row>
    <row r="88" s="96" customFormat="true" ht="31.5" hidden="false" customHeight="false" outlineLevel="0" collapsed="false">
      <c r="A88" s="331" t="str">
        <f aca="false">'1'!A90</f>
        <v>1.4.2.37</v>
      </c>
      <c r="B88" s="253" t="str">
        <f aca="false">'1'!B90</f>
        <v>Строительство КТП-249 пер.Промышленный,24, п.Иноземцево (ТМГ-630 кВА)(Линия 2), L=0,143 км</v>
      </c>
      <c r="C88" s="270" t="str">
        <f aca="false">'1'!C90</f>
        <v>G_Gelezno_ТР37</v>
      </c>
      <c r="D88" s="152" t="n">
        <f aca="false">'4'!H92</f>
        <v>0.63</v>
      </c>
      <c r="E88" s="250"/>
      <c r="F88" s="250"/>
      <c r="G88" s="250"/>
      <c r="H88" s="152"/>
      <c r="I88" s="250"/>
      <c r="J88" s="250"/>
      <c r="K88" s="152" t="n">
        <f aca="false">'4'!O92</f>
        <v>0.63</v>
      </c>
      <c r="L88" s="250"/>
      <c r="M88" s="152"/>
      <c r="N88" s="250"/>
      <c r="O88" s="152"/>
      <c r="P88" s="250"/>
      <c r="Q88" s="250"/>
      <c r="R88" s="152" t="n">
        <f aca="false">D88</f>
        <v>0.63</v>
      </c>
      <c r="S88" s="250"/>
      <c r="T88" s="152"/>
      <c r="U88" s="250"/>
      <c r="V88" s="152"/>
      <c r="W88" s="250"/>
      <c r="X88" s="250"/>
      <c r="Y88" s="152" t="n">
        <f aca="false">K88</f>
        <v>0.63</v>
      </c>
      <c r="Z88" s="250"/>
      <c r="AA88" s="152"/>
      <c r="AB88" s="250"/>
      <c r="AC88" s="152"/>
      <c r="AD88" s="250"/>
      <c r="AE88" s="250"/>
      <c r="AF88" s="152" t="n">
        <f aca="false">R88</f>
        <v>0.63</v>
      </c>
      <c r="AG88" s="250"/>
      <c r="AH88" s="152"/>
      <c r="AI88" s="250"/>
      <c r="AJ88" s="152"/>
      <c r="AK88" s="250"/>
      <c r="AL88" s="250"/>
      <c r="AM88" s="152" t="n">
        <f aca="false">Y88</f>
        <v>0.63</v>
      </c>
      <c r="AN88" s="250"/>
      <c r="AO88" s="152"/>
      <c r="AP88" s="250"/>
      <c r="AQ88" s="152"/>
      <c r="AR88" s="250"/>
      <c r="AS88" s="250"/>
      <c r="AT88" s="329" t="str">
        <f aca="false">'4'!AV92</f>
        <v>Обеспечения качества электроснабжения населения</v>
      </c>
    </row>
    <row r="89" s="96" customFormat="true" ht="10.5" hidden="false" customHeight="true" outlineLevel="0" collapsed="false">
      <c r="A89" s="273"/>
      <c r="B89" s="274"/>
      <c r="C89" s="275"/>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6"/>
      <c r="AD89" s="276"/>
      <c r="AE89" s="276"/>
      <c r="AF89" s="276"/>
      <c r="AG89" s="276"/>
      <c r="AH89" s="276"/>
      <c r="AI89" s="276"/>
      <c r="AJ89" s="276"/>
      <c r="AK89" s="276"/>
      <c r="AL89" s="276"/>
      <c r="AM89" s="276"/>
      <c r="AN89" s="276"/>
      <c r="AO89" s="276"/>
      <c r="AP89" s="276"/>
      <c r="AQ89" s="276"/>
      <c r="AR89" s="276"/>
      <c r="AS89" s="276"/>
      <c r="AT89" s="332"/>
    </row>
    <row r="90" customFormat="false" ht="15.75" hidden="false" customHeight="false" outlineLevel="0" collapsed="false">
      <c r="A90" s="278"/>
      <c r="B90" s="296"/>
      <c r="C90" s="279"/>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300"/>
    </row>
    <row r="91" customFormat="false" ht="15.75" hidden="false" customHeight="false" outlineLevel="0" collapsed="false">
      <c r="A91" s="278"/>
      <c r="B91" s="296"/>
      <c r="C91" s="279"/>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300"/>
    </row>
    <row r="92" customFormat="false" ht="15.75" hidden="false" customHeight="false" outlineLevel="0" collapsed="false">
      <c r="A92" s="278"/>
      <c r="B92" s="296"/>
      <c r="C92" s="279"/>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300"/>
    </row>
    <row r="93" customFormat="false" ht="15.75" hidden="false" customHeight="false" outlineLevel="0" collapsed="false">
      <c r="A93" s="278"/>
      <c r="B93" s="296"/>
      <c r="C93" s="279"/>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300"/>
    </row>
    <row r="94" customFormat="false" ht="15.75" hidden="false" customHeight="false" outlineLevel="0" collapsed="false">
      <c r="A94" s="278"/>
      <c r="B94" s="296"/>
      <c r="C94" s="279"/>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300"/>
    </row>
    <row r="95" customFormat="false" ht="15.75" hidden="false" customHeight="false" outlineLevel="0" collapsed="false">
      <c r="A95" s="278"/>
      <c r="B95" s="296"/>
      <c r="C95" s="279"/>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300"/>
    </row>
    <row r="96" customFormat="false" ht="15.75" hidden="false" customHeight="false" outlineLevel="0" collapsed="false">
      <c r="A96" s="278"/>
      <c r="B96" s="296"/>
      <c r="C96" s="279"/>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300"/>
    </row>
    <row r="97" customFormat="false" ht="15.75" hidden="false" customHeight="true" outlineLevel="0" collapsed="false">
      <c r="A97" s="278"/>
      <c r="B97" s="281" t="s">
        <v>279</v>
      </c>
      <c r="C97" s="281"/>
      <c r="D97" s="281"/>
      <c r="E97" s="281"/>
      <c r="F97" s="281"/>
      <c r="G97" s="281"/>
      <c r="H97" s="281"/>
      <c r="I97" s="281"/>
      <c r="J97" s="281"/>
      <c r="K97" s="281"/>
      <c r="L97" s="281"/>
      <c r="M97" s="281"/>
      <c r="N97" s="281"/>
      <c r="O97" s="281"/>
      <c r="P97" s="281"/>
      <c r="Q97" s="281"/>
      <c r="R97" s="281"/>
      <c r="S97" s="281"/>
      <c r="T97" s="281"/>
      <c r="U97" s="281"/>
      <c r="V97" s="281"/>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300"/>
    </row>
    <row r="103" customFormat="false" ht="15.75" hidden="false" customHeight="false" outlineLevel="0" collapsed="false">
      <c r="AO103" s="180"/>
    </row>
    <row r="104" customFormat="false" ht="15.75" hidden="false" customHeight="false" outlineLevel="0" collapsed="false">
      <c r="AO104" s="333"/>
    </row>
    <row r="105" customFormat="false" ht="15.75" hidden="false" customHeight="false" outlineLevel="0" collapsed="false">
      <c r="AO105" s="180"/>
    </row>
    <row r="106" customFormat="false" ht="15.75" hidden="false" customHeight="false" outlineLevel="0" collapsed="false">
      <c r="AO106" s="180"/>
    </row>
  </sheetData>
  <mergeCells count="21">
    <mergeCell ref="A11:AE11"/>
    <mergeCell ref="A12:AE12"/>
    <mergeCell ref="A13:AE13"/>
    <mergeCell ref="A14:AE14"/>
    <mergeCell ref="A15:AE15"/>
    <mergeCell ref="A16:AS16"/>
    <mergeCell ref="A17:A20"/>
    <mergeCell ref="B17:B20"/>
    <mergeCell ref="C17:C20"/>
    <mergeCell ref="D17:Q18"/>
    <mergeCell ref="R17:AE18"/>
    <mergeCell ref="AF17:AS17"/>
    <mergeCell ref="AT17:AT20"/>
    <mergeCell ref="AF18:AS18"/>
    <mergeCell ref="D19:J19"/>
    <mergeCell ref="K19:Q19"/>
    <mergeCell ref="R19:X19"/>
    <mergeCell ref="Y19:AE19"/>
    <mergeCell ref="AF19:AL19"/>
    <mergeCell ref="AM19:AS19"/>
    <mergeCell ref="B97:V97"/>
  </mergeCells>
  <printOptions headings="false" gridLines="false" gridLinesSet="true" horizontalCentered="false" verticalCentered="false"/>
  <pageMargins left="0.39375" right="0.196527777777778" top="0.590277777777778" bottom="0.39375" header="0.118055555555556" footer="0.511811023622047"/>
  <pageSetup paperSize="8" scale="7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107"/>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9" activeCellId="0" sqref="A19:N19"/>
    </sheetView>
  </sheetViews>
  <sheetFormatPr defaultColWidth="8.9921875" defaultRowHeight="15.75" zeroHeight="false" outlineLevelRow="0" outlineLevelCol="0"/>
  <cols>
    <col collapsed="false" customWidth="true" hidden="false" outlineLevel="0" max="1" min="1" style="95" width="6.49"/>
    <col collapsed="false" customWidth="true" hidden="false" outlineLevel="0" max="2" min="2" style="95" width="133.99"/>
    <col collapsed="false" customWidth="true" hidden="false" outlineLevel="0" max="3" min="3" style="95" width="14.62"/>
    <col collapsed="false" customWidth="true" hidden="false" outlineLevel="0" max="4" min="4" style="95" width="15.37"/>
    <col collapsed="false" customWidth="true" hidden="false" outlineLevel="0" max="14" min="5" style="95" width="8.24"/>
    <col collapsed="false" customWidth="true" hidden="false" outlineLevel="0" max="15" min="15" style="95" width="5.74"/>
    <col collapsed="false" customWidth="true" hidden="false" outlineLevel="0" max="16" min="16" style="95" width="16.11"/>
    <col collapsed="false" customWidth="true" hidden="false" outlineLevel="0" max="17" min="17" style="95" width="21.24"/>
    <col collapsed="false" customWidth="true" hidden="false" outlineLevel="0" max="18" min="18" style="95" width="12.62"/>
    <col collapsed="false" customWidth="true" hidden="false" outlineLevel="0" max="19" min="19" style="95" width="22.37"/>
    <col collapsed="false" customWidth="true" hidden="false" outlineLevel="0" max="20" min="20" style="95" width="10.87"/>
    <col collapsed="false" customWidth="true" hidden="false" outlineLevel="0" max="21" min="21" style="95" width="17.37"/>
    <col collapsed="false" customWidth="true" hidden="false" outlineLevel="0" max="23" min="22" style="95" width="4.11"/>
    <col collapsed="false" customWidth="true" hidden="false" outlineLevel="0" max="24" min="24" style="95" width="3.74"/>
    <col collapsed="false" customWidth="true" hidden="false" outlineLevel="0" max="25" min="25" style="95" width="3.86"/>
    <col collapsed="false" customWidth="true" hidden="false" outlineLevel="0" max="26" min="26" style="95" width="4.49"/>
    <col collapsed="false" customWidth="true" hidden="false" outlineLevel="0" max="27" min="27" style="95" width="4.99"/>
    <col collapsed="false" customWidth="true" hidden="false" outlineLevel="0" max="28" min="28" style="95" width="5.49"/>
    <col collapsed="false" customWidth="true" hidden="false" outlineLevel="0" max="29" min="29" style="95" width="5.74"/>
    <col collapsed="false" customWidth="true" hidden="false" outlineLevel="0" max="30" min="30" style="95" width="5.49"/>
    <col collapsed="false" customWidth="true" hidden="false" outlineLevel="0" max="32" min="31" style="95" width="4.99"/>
    <col collapsed="false" customWidth="true" hidden="false" outlineLevel="0" max="33" min="33" style="95" width="12.86"/>
    <col collapsed="false" customWidth="true" hidden="false" outlineLevel="0" max="43" min="34" style="95" width="4.99"/>
    <col collapsed="false" customWidth="false" hidden="false" outlineLevel="0" max="257" min="44" style="95" width="8.99"/>
  </cols>
  <sheetData>
    <row r="1" customFormat="false" ht="18.75" hidden="false" customHeight="false" outlineLevel="0" collapsed="false">
      <c r="N1" s="183" t="s">
        <v>445</v>
      </c>
    </row>
    <row r="2" customFormat="false" ht="18.75" hidden="false" customHeight="false" outlineLevel="0" collapsed="false">
      <c r="N2" s="8" t="s">
        <v>1</v>
      </c>
    </row>
    <row r="3" customFormat="false" ht="18.75" hidden="false" customHeight="false" outlineLevel="0" collapsed="false">
      <c r="N3" s="8" t="s">
        <v>2</v>
      </c>
    </row>
    <row r="4" customFormat="false" ht="18.75" hidden="false" customHeight="false" outlineLevel="0" collapsed="false">
      <c r="N4" s="8"/>
    </row>
    <row r="5" customFormat="false" ht="18.75" hidden="false" customHeight="false" outlineLevel="0" collapsed="false">
      <c r="N5" s="8"/>
    </row>
    <row r="6" customFormat="false" ht="18.75" hidden="false" customHeight="false" outlineLevel="0" collapsed="false">
      <c r="N6" s="8"/>
    </row>
    <row r="7" customFormat="false" ht="18.75" hidden="false" customHeight="false" outlineLevel="0" collapsed="false">
      <c r="N7" s="8"/>
    </row>
    <row r="8" customFormat="false" ht="15.75" hidden="false" customHeight="false" outlineLevel="0" collapsed="false">
      <c r="N8" s="217" t="s">
        <v>3</v>
      </c>
    </row>
    <row r="9" customFormat="false" ht="15.75" hidden="false" customHeight="false" outlineLevel="0" collapsed="false">
      <c r="N9" s="217" t="s">
        <v>4</v>
      </c>
    </row>
    <row r="10" customFormat="false" ht="18.75" hidden="false" customHeight="false" outlineLevel="0" collapsed="false">
      <c r="N10" s="8"/>
    </row>
    <row r="11" customFormat="false" ht="15.75" hidden="false" customHeight="false" outlineLevel="0" collapsed="false">
      <c r="N11" s="217" t="s">
        <v>307</v>
      </c>
    </row>
    <row r="12" customFormat="false" ht="15.75" hidden="false" customHeight="false" outlineLevel="0" collapsed="false">
      <c r="N12" s="217"/>
    </row>
    <row r="13" customFormat="false" ht="15.75" hidden="false" customHeight="false" outlineLevel="0" collapsed="false">
      <c r="K13" s="334" t="s">
        <v>6</v>
      </c>
      <c r="N13" s="217" t="s">
        <v>446</v>
      </c>
    </row>
    <row r="14" customFormat="false" ht="15.75" hidden="false" customHeight="false" outlineLevel="0" collapsed="false">
      <c r="K14" s="334"/>
      <c r="N14" s="217"/>
    </row>
    <row r="15" customFormat="false" ht="15.75" hidden="false" customHeight="false" outlineLevel="0" collapsed="false">
      <c r="K15" s="334"/>
      <c r="N15" s="217"/>
    </row>
    <row r="16" customFormat="false" ht="15.75" hidden="false" customHeight="false" outlineLevel="0" collapsed="false">
      <c r="K16" s="334"/>
      <c r="N16" s="217"/>
    </row>
    <row r="17" customFormat="false" ht="15.75" hidden="false" customHeight="false" outlineLevel="0" collapsed="false">
      <c r="K17" s="334"/>
      <c r="N17" s="217"/>
    </row>
    <row r="18" customFormat="false" ht="15.75" hidden="false" customHeight="false" outlineLevel="0" collapsed="false">
      <c r="A18" s="218" t="s">
        <v>447</v>
      </c>
      <c r="B18" s="218"/>
      <c r="C18" s="218"/>
      <c r="D18" s="218"/>
      <c r="E18" s="218"/>
      <c r="F18" s="218"/>
      <c r="G18" s="218"/>
      <c r="H18" s="218"/>
      <c r="I18" s="218"/>
      <c r="J18" s="218"/>
      <c r="K18" s="218"/>
      <c r="L18" s="218"/>
      <c r="M18" s="218"/>
      <c r="N18" s="218"/>
    </row>
    <row r="19" customFormat="false" ht="21.75" hidden="false" customHeight="true" outlineLevel="0" collapsed="false">
      <c r="A19" s="335" t="str">
        <f aca="false">'1'!A14:U14</f>
        <v>Инвестиционная программа Филиала "Железноводские электрические сети" ООО "КЭУК".</v>
      </c>
      <c r="B19" s="335"/>
      <c r="C19" s="335"/>
      <c r="D19" s="335"/>
      <c r="E19" s="335"/>
      <c r="F19" s="335"/>
      <c r="G19" s="335"/>
      <c r="H19" s="335"/>
      <c r="I19" s="335"/>
      <c r="J19" s="335"/>
      <c r="K19" s="335"/>
      <c r="L19" s="335"/>
      <c r="M19" s="335"/>
      <c r="N19" s="335"/>
    </row>
    <row r="20" customFormat="false" ht="15.75" hidden="false" customHeight="true" outlineLevel="0" collapsed="false">
      <c r="A20" s="336" t="s">
        <v>12</v>
      </c>
      <c r="B20" s="336"/>
      <c r="C20" s="336"/>
      <c r="D20" s="336"/>
      <c r="E20" s="336"/>
      <c r="F20" s="336"/>
      <c r="G20" s="336"/>
      <c r="H20" s="336"/>
      <c r="I20" s="336"/>
      <c r="J20" s="336"/>
      <c r="K20" s="336"/>
      <c r="L20" s="336"/>
      <c r="M20" s="336"/>
      <c r="N20" s="336"/>
    </row>
    <row r="21" customFormat="false" ht="15.75" hidden="false" customHeight="false" outlineLevel="0" collapsed="false">
      <c r="A21" s="222"/>
      <c r="B21" s="222"/>
      <c r="C21" s="222"/>
      <c r="D21" s="222"/>
      <c r="E21" s="222"/>
      <c r="F21" s="222"/>
      <c r="G21" s="222"/>
      <c r="H21" s="222"/>
      <c r="I21" s="222"/>
      <c r="J21" s="222"/>
      <c r="K21" s="222"/>
      <c r="L21" s="222"/>
      <c r="M21" s="222"/>
      <c r="N21" s="222"/>
    </row>
    <row r="22" customFormat="false" ht="18.75" hidden="false" customHeight="true" outlineLevel="0" collapsed="false">
      <c r="A22" s="284" t="str">
        <f aca="false">'1'!A17:U17</f>
        <v>Год раскрытия информации: 2018 год</v>
      </c>
      <c r="B22" s="284"/>
      <c r="C22" s="284"/>
      <c r="D22" s="284"/>
      <c r="E22" s="284"/>
      <c r="F22" s="284"/>
      <c r="G22" s="284"/>
      <c r="H22" s="284"/>
      <c r="I22" s="284"/>
      <c r="J22" s="284"/>
      <c r="K22" s="284"/>
      <c r="L22" s="284"/>
      <c r="M22" s="284"/>
      <c r="N22" s="284"/>
    </row>
    <row r="23" customFormat="false" ht="16.5" hidden="false" customHeight="false" outlineLevel="0" collapsed="false">
      <c r="A23" s="231"/>
      <c r="B23" s="231"/>
      <c r="C23" s="231"/>
      <c r="D23" s="231"/>
      <c r="E23" s="231"/>
      <c r="F23" s="231"/>
      <c r="G23" s="231"/>
      <c r="H23" s="231"/>
      <c r="I23" s="231"/>
      <c r="J23" s="232"/>
      <c r="K23" s="96"/>
      <c r="L23" s="96"/>
      <c r="M23" s="96"/>
      <c r="N23" s="96"/>
      <c r="O23" s="96"/>
      <c r="P23" s="96"/>
      <c r="Q23" s="96"/>
      <c r="R23" s="96"/>
      <c r="S23" s="96"/>
      <c r="T23" s="96"/>
      <c r="U23" s="96"/>
      <c r="V23" s="96"/>
      <c r="W23" s="96"/>
      <c r="X23" s="96"/>
      <c r="Y23" s="96"/>
    </row>
    <row r="24" customFormat="false" ht="15.75" hidden="false" customHeight="true" outlineLevel="0" collapsed="false">
      <c r="A24" s="233" t="s">
        <v>313</v>
      </c>
      <c r="B24" s="234" t="s">
        <v>15</v>
      </c>
      <c r="C24" s="234" t="s">
        <v>16</v>
      </c>
      <c r="D24" s="234" t="s">
        <v>448</v>
      </c>
      <c r="E24" s="337" t="s">
        <v>449</v>
      </c>
      <c r="F24" s="337"/>
      <c r="G24" s="337"/>
      <c r="H24" s="337"/>
      <c r="I24" s="337"/>
      <c r="J24" s="337"/>
      <c r="K24" s="337"/>
      <c r="L24" s="337"/>
      <c r="M24" s="337"/>
      <c r="N24" s="337"/>
      <c r="O24" s="96"/>
      <c r="P24" s="96"/>
      <c r="Q24" s="96"/>
      <c r="R24" s="96"/>
      <c r="S24" s="96"/>
      <c r="T24" s="96"/>
      <c r="U24" s="96"/>
      <c r="V24" s="96"/>
      <c r="W24" s="96"/>
      <c r="X24" s="96"/>
      <c r="Y24" s="96"/>
    </row>
    <row r="25" customFormat="false" ht="65.25" hidden="false" customHeight="true" outlineLevel="0" collapsed="false">
      <c r="A25" s="233"/>
      <c r="B25" s="234"/>
      <c r="C25" s="234"/>
      <c r="D25" s="234"/>
      <c r="E25" s="239" t="s">
        <v>318</v>
      </c>
      <c r="F25" s="239"/>
      <c r="G25" s="239"/>
      <c r="H25" s="239"/>
      <c r="I25" s="239"/>
      <c r="J25" s="289" t="s">
        <v>319</v>
      </c>
      <c r="K25" s="289"/>
      <c r="L25" s="289"/>
      <c r="M25" s="289"/>
      <c r="N25" s="289"/>
      <c r="O25" s="96"/>
      <c r="P25" s="96"/>
      <c r="Q25" s="96"/>
      <c r="R25" s="96"/>
      <c r="S25" s="96"/>
      <c r="T25" s="96"/>
      <c r="U25" s="96"/>
      <c r="V25" s="96"/>
      <c r="W25" s="96"/>
      <c r="X25" s="96"/>
      <c r="Y25" s="96"/>
    </row>
    <row r="26" customFormat="false" ht="60.75" hidden="false" customHeight="true" outlineLevel="0" collapsed="false">
      <c r="A26" s="233"/>
      <c r="B26" s="234"/>
      <c r="C26" s="234"/>
      <c r="D26" s="234"/>
      <c r="E26" s="239" t="s">
        <v>238</v>
      </c>
      <c r="F26" s="239"/>
      <c r="G26" s="239"/>
      <c r="H26" s="239"/>
      <c r="I26" s="239"/>
      <c r="J26" s="328" t="s">
        <v>239</v>
      </c>
      <c r="K26" s="328"/>
      <c r="L26" s="328"/>
      <c r="M26" s="328"/>
      <c r="N26" s="328"/>
      <c r="O26" s="96"/>
      <c r="P26" s="96"/>
      <c r="Q26" s="96"/>
      <c r="R26" s="96"/>
      <c r="S26" s="96"/>
      <c r="T26" s="96"/>
      <c r="U26" s="96"/>
      <c r="V26" s="96"/>
      <c r="W26" s="96"/>
      <c r="X26" s="96"/>
      <c r="Y26" s="96"/>
    </row>
    <row r="27" customFormat="false" ht="65.25" hidden="false" customHeight="true" outlineLevel="0" collapsed="false">
      <c r="A27" s="233"/>
      <c r="B27" s="234"/>
      <c r="C27" s="234"/>
      <c r="D27" s="234"/>
      <c r="E27" s="243" t="s">
        <v>323</v>
      </c>
      <c r="F27" s="243" t="s">
        <v>324</v>
      </c>
      <c r="G27" s="243" t="s">
        <v>325</v>
      </c>
      <c r="H27" s="243" t="s">
        <v>326</v>
      </c>
      <c r="I27" s="243" t="s">
        <v>327</v>
      </c>
      <c r="J27" s="243" t="s">
        <v>323</v>
      </c>
      <c r="K27" s="243" t="s">
        <v>324</v>
      </c>
      <c r="L27" s="243" t="s">
        <v>325</v>
      </c>
      <c r="M27" s="243" t="s">
        <v>326</v>
      </c>
      <c r="N27" s="290" t="s">
        <v>327</v>
      </c>
      <c r="O27" s="96"/>
      <c r="P27" s="96"/>
      <c r="Q27" s="96"/>
      <c r="R27" s="96"/>
      <c r="S27" s="96"/>
      <c r="T27" s="96"/>
      <c r="U27" s="96"/>
      <c r="V27" s="96"/>
      <c r="W27" s="96"/>
      <c r="X27" s="96"/>
      <c r="Y27" s="96"/>
    </row>
    <row r="28" customFormat="false" ht="16.5" hidden="false" customHeight="false" outlineLevel="0" collapsed="false">
      <c r="A28" s="244" t="n">
        <v>1</v>
      </c>
      <c r="B28" s="245" t="n">
        <v>2</v>
      </c>
      <c r="C28" s="245" t="n">
        <v>3</v>
      </c>
      <c r="D28" s="245" t="n">
        <v>4</v>
      </c>
      <c r="E28" s="246" t="s">
        <v>328</v>
      </c>
      <c r="F28" s="246" t="s">
        <v>329</v>
      </c>
      <c r="G28" s="246" t="s">
        <v>330</v>
      </c>
      <c r="H28" s="246" t="s">
        <v>331</v>
      </c>
      <c r="I28" s="246" t="s">
        <v>332</v>
      </c>
      <c r="J28" s="246" t="s">
        <v>342</v>
      </c>
      <c r="K28" s="246" t="s">
        <v>343</v>
      </c>
      <c r="L28" s="246" t="s">
        <v>344</v>
      </c>
      <c r="M28" s="246" t="s">
        <v>345</v>
      </c>
      <c r="N28" s="247" t="s">
        <v>346</v>
      </c>
      <c r="O28" s="96"/>
      <c r="P28" s="96"/>
      <c r="Q28" s="96"/>
      <c r="R28" s="96"/>
      <c r="S28" s="96"/>
      <c r="T28" s="96"/>
      <c r="U28" s="96"/>
      <c r="V28" s="96"/>
      <c r="W28" s="96"/>
      <c r="X28" s="96"/>
      <c r="Y28" s="96"/>
    </row>
    <row r="29" s="96" customFormat="true" ht="15.75" hidden="false" customHeight="false" outlineLevel="0" collapsed="false">
      <c r="A29" s="138"/>
      <c r="B29" s="46" t="s">
        <v>57</v>
      </c>
      <c r="C29" s="139" t="s">
        <v>58</v>
      </c>
      <c r="D29" s="140"/>
      <c r="E29" s="140" t="n">
        <f aca="false">SUM(E30:E35)</f>
        <v>0</v>
      </c>
      <c r="F29" s="140" t="n">
        <f aca="false">SUM(F30:F35)</f>
        <v>0</v>
      </c>
      <c r="G29" s="140" t="n">
        <f aca="false">SUM(G30:G35)</f>
        <v>0</v>
      </c>
      <c r="H29" s="140" t="n">
        <f aca="false">SUM(H30:H35)</f>
        <v>0</v>
      </c>
      <c r="I29" s="140" t="n">
        <f aca="false">SUM(I30:I35)</f>
        <v>0</v>
      </c>
      <c r="J29" s="140" t="n">
        <f aca="false">SUM(J30:J35)</f>
        <v>0</v>
      </c>
      <c r="K29" s="140" t="n">
        <f aca="false">SUM(K30:K35)</f>
        <v>0</v>
      </c>
      <c r="L29" s="140" t="n">
        <f aca="false">SUM(L30:L35)</f>
        <v>0</v>
      </c>
      <c r="M29" s="140" t="n">
        <f aca="false">SUM(M30:M35)</f>
        <v>0</v>
      </c>
      <c r="N29" s="195" t="n">
        <f aca="false">SUM(N30:N35)</f>
        <v>0</v>
      </c>
    </row>
    <row r="30" s="96" customFormat="true" ht="15.75" hidden="false" customHeight="false" outlineLevel="0" collapsed="false">
      <c r="A30" s="144" t="s">
        <v>59</v>
      </c>
      <c r="B30" s="53" t="s">
        <v>60</v>
      </c>
      <c r="C30" s="70" t="s">
        <v>58</v>
      </c>
      <c r="D30" s="145"/>
      <c r="E30" s="145" t="n">
        <v>0</v>
      </c>
      <c r="F30" s="145" t="n">
        <v>0</v>
      </c>
      <c r="G30" s="145" t="n">
        <v>0</v>
      </c>
      <c r="H30" s="145" t="n">
        <v>0</v>
      </c>
      <c r="I30" s="145" t="n">
        <v>0</v>
      </c>
      <c r="J30" s="145" t="n">
        <v>0</v>
      </c>
      <c r="K30" s="145" t="n">
        <v>0</v>
      </c>
      <c r="L30" s="145" t="n">
        <v>0</v>
      </c>
      <c r="M30" s="145" t="n">
        <v>0</v>
      </c>
      <c r="N30" s="198" t="n">
        <v>0</v>
      </c>
    </row>
    <row r="31" s="96" customFormat="true" ht="15.75" hidden="false" customHeight="false" outlineLevel="0" collapsed="false">
      <c r="A31" s="144" t="s">
        <v>61</v>
      </c>
      <c r="B31" s="53" t="s">
        <v>62</v>
      </c>
      <c r="C31" s="70" t="s">
        <v>58</v>
      </c>
      <c r="D31" s="145"/>
      <c r="E31" s="145" t="n">
        <f aca="false">E36</f>
        <v>0</v>
      </c>
      <c r="F31" s="145" t="n">
        <f aca="false">F36</f>
        <v>0</v>
      </c>
      <c r="G31" s="145" t="n">
        <f aca="false">G36</f>
        <v>0</v>
      </c>
      <c r="H31" s="145" t="n">
        <f aca="false">H36</f>
        <v>0</v>
      </c>
      <c r="I31" s="145" t="n">
        <f aca="false">I36</f>
        <v>0</v>
      </c>
      <c r="J31" s="145" t="n">
        <f aca="false">J36</f>
        <v>0</v>
      </c>
      <c r="K31" s="145" t="n">
        <f aca="false">K36</f>
        <v>0</v>
      </c>
      <c r="L31" s="145" t="n">
        <f aca="false">L36</f>
        <v>0</v>
      </c>
      <c r="M31" s="145" t="n">
        <f aca="false">M36</f>
        <v>0</v>
      </c>
      <c r="N31" s="198" t="n">
        <f aca="false">N36</f>
        <v>0</v>
      </c>
    </row>
    <row r="32" s="96" customFormat="true" ht="16.5" hidden="false" customHeight="true" outlineLevel="0" collapsed="false">
      <c r="A32" s="144" t="s">
        <v>63</v>
      </c>
      <c r="B32" s="53" t="s">
        <v>64</v>
      </c>
      <c r="C32" s="70" t="s">
        <v>58</v>
      </c>
      <c r="D32" s="145"/>
      <c r="E32" s="145" t="n">
        <v>0</v>
      </c>
      <c r="F32" s="145" t="n">
        <v>0</v>
      </c>
      <c r="G32" s="145" t="n">
        <v>0</v>
      </c>
      <c r="H32" s="145" t="n">
        <v>0</v>
      </c>
      <c r="I32" s="145" t="n">
        <v>0</v>
      </c>
      <c r="J32" s="145" t="n">
        <v>0</v>
      </c>
      <c r="K32" s="145" t="n">
        <v>0</v>
      </c>
      <c r="L32" s="145" t="n">
        <v>0</v>
      </c>
      <c r="M32" s="145" t="n">
        <v>0</v>
      </c>
      <c r="N32" s="198" t="n">
        <v>0</v>
      </c>
    </row>
    <row r="33" s="96" customFormat="true" ht="15.75" hidden="false" customHeight="false" outlineLevel="0" collapsed="false">
      <c r="A33" s="144" t="s">
        <v>65</v>
      </c>
      <c r="B33" s="53" t="s">
        <v>66</v>
      </c>
      <c r="C33" s="70" t="s">
        <v>58</v>
      </c>
      <c r="D33" s="145"/>
      <c r="E33" s="145" t="n">
        <v>0</v>
      </c>
      <c r="F33" s="145" t="n">
        <v>0</v>
      </c>
      <c r="G33" s="145" t="n">
        <v>0</v>
      </c>
      <c r="H33" s="145" t="n">
        <v>0</v>
      </c>
      <c r="I33" s="145" t="n">
        <v>0</v>
      </c>
      <c r="J33" s="145" t="n">
        <v>0</v>
      </c>
      <c r="K33" s="145" t="n">
        <v>0</v>
      </c>
      <c r="L33" s="145" t="n">
        <v>0</v>
      </c>
      <c r="M33" s="145" t="n">
        <v>0</v>
      </c>
      <c r="N33" s="198" t="n">
        <v>0</v>
      </c>
    </row>
    <row r="34" s="96" customFormat="true" ht="15.75" hidden="false" customHeight="false" outlineLevel="0" collapsed="false">
      <c r="A34" s="144" t="s">
        <v>67</v>
      </c>
      <c r="B34" s="58" t="s">
        <v>68</v>
      </c>
      <c r="C34" s="70" t="s">
        <v>58</v>
      </c>
      <c r="D34" s="145"/>
      <c r="E34" s="145" t="n">
        <v>0</v>
      </c>
      <c r="F34" s="145" t="n">
        <v>0</v>
      </c>
      <c r="G34" s="145" t="n">
        <v>0</v>
      </c>
      <c r="H34" s="145" t="n">
        <v>0</v>
      </c>
      <c r="I34" s="145" t="n">
        <v>0</v>
      </c>
      <c r="J34" s="145" t="n">
        <v>0</v>
      </c>
      <c r="K34" s="145" t="n">
        <v>0</v>
      </c>
      <c r="L34" s="145" t="n">
        <v>0</v>
      </c>
      <c r="M34" s="145" t="n">
        <v>0</v>
      </c>
      <c r="N34" s="198" t="n">
        <v>0</v>
      </c>
    </row>
    <row r="35" s="96" customFormat="true" ht="15.75" hidden="false" customHeight="false" outlineLevel="0" collapsed="false">
      <c r="A35" s="144" t="s">
        <v>69</v>
      </c>
      <c r="B35" s="58" t="s">
        <v>70</v>
      </c>
      <c r="C35" s="70" t="s">
        <v>58</v>
      </c>
      <c r="D35" s="145"/>
      <c r="E35" s="145" t="n">
        <f aca="false">E51</f>
        <v>0</v>
      </c>
      <c r="F35" s="145" t="n">
        <f aca="false">F51</f>
        <v>0</v>
      </c>
      <c r="G35" s="145" t="n">
        <f aca="false">G51</f>
        <v>0</v>
      </c>
      <c r="H35" s="145" t="n">
        <f aca="false">H51</f>
        <v>0</v>
      </c>
      <c r="I35" s="145" t="n">
        <f aca="false">I51</f>
        <v>0</v>
      </c>
      <c r="J35" s="145" t="n">
        <f aca="false">J51</f>
        <v>0</v>
      </c>
      <c r="K35" s="145" t="n">
        <f aca="false">K51</f>
        <v>0</v>
      </c>
      <c r="L35" s="145" t="n">
        <f aca="false">L51</f>
        <v>0</v>
      </c>
      <c r="M35" s="145" t="n">
        <f aca="false">M51</f>
        <v>0</v>
      </c>
      <c r="N35" s="198" t="n">
        <f aca="false">N51</f>
        <v>0</v>
      </c>
    </row>
    <row r="36" s="96" customFormat="true" ht="15.75" hidden="false" customHeight="false" outlineLevel="0" collapsed="false">
      <c r="A36" s="199" t="n">
        <v>1</v>
      </c>
      <c r="B36" s="59" t="s">
        <v>72</v>
      </c>
      <c r="C36" s="70" t="s">
        <v>58</v>
      </c>
      <c r="D36" s="145"/>
      <c r="E36" s="145" t="n">
        <f aca="false">E37</f>
        <v>0</v>
      </c>
      <c r="F36" s="145" t="n">
        <f aca="false">F37</f>
        <v>0</v>
      </c>
      <c r="G36" s="145" t="n">
        <f aca="false">G37</f>
        <v>0</v>
      </c>
      <c r="H36" s="145" t="n">
        <f aca="false">H37</f>
        <v>0</v>
      </c>
      <c r="I36" s="145" t="n">
        <f aca="false">I37</f>
        <v>0</v>
      </c>
      <c r="J36" s="145" t="n">
        <f aca="false">J37</f>
        <v>0</v>
      </c>
      <c r="K36" s="145" t="n">
        <f aca="false">K37</f>
        <v>0</v>
      </c>
      <c r="L36" s="145" t="n">
        <f aca="false">L37</f>
        <v>0</v>
      </c>
      <c r="M36" s="145" t="n">
        <f aca="false">M37</f>
        <v>0</v>
      </c>
      <c r="N36" s="198" t="n">
        <f aca="false">N37</f>
        <v>0</v>
      </c>
    </row>
    <row r="37" s="96" customFormat="true" ht="15.75" hidden="false" customHeight="false" outlineLevel="0" collapsed="false">
      <c r="A37" s="144" t="s">
        <v>73</v>
      </c>
      <c r="B37" s="59" t="s">
        <v>74</v>
      </c>
      <c r="C37" s="70" t="s">
        <v>58</v>
      </c>
      <c r="D37" s="145"/>
      <c r="E37" s="145" t="n">
        <f aca="false">SUM(E38:E47)</f>
        <v>0</v>
      </c>
      <c r="F37" s="145" t="n">
        <f aca="false">SUM(F38:F47)</f>
        <v>0</v>
      </c>
      <c r="G37" s="145" t="n">
        <f aca="false">SUM(G38:G47)</f>
        <v>0</v>
      </c>
      <c r="H37" s="145" t="n">
        <f aca="false">SUM(H38:H47)</f>
        <v>0</v>
      </c>
      <c r="I37" s="145" t="n">
        <f aca="false">SUM(I38:I47)</f>
        <v>0</v>
      </c>
      <c r="J37" s="145" t="n">
        <f aca="false">SUM(J38:J47)</f>
        <v>0</v>
      </c>
      <c r="K37" s="145" t="n">
        <f aca="false">SUM(K38:K47)</f>
        <v>0</v>
      </c>
      <c r="L37" s="145" t="n">
        <f aca="false">SUM(L38:L47)</f>
        <v>0</v>
      </c>
      <c r="M37" s="145" t="n">
        <f aca="false">SUM(M38:M47)</f>
        <v>0</v>
      </c>
      <c r="N37" s="198" t="n">
        <f aca="false">SUM(N38:N47)</f>
        <v>0</v>
      </c>
    </row>
    <row r="38" s="96" customFormat="true" ht="15.75" hidden="false" customHeight="true" outlineLevel="0" collapsed="false">
      <c r="A38" s="252" t="str">
        <f aca="false">'1'!A33</f>
        <v>1.1</v>
      </c>
      <c r="B38" s="253" t="str">
        <f aca="false">'1'!B33</f>
        <v>Реконструкция ВЛ-0,4 кВ ул.Шоссейная, п.Иноземцево, (и/н 0000467), СИП-2 3х50+1х54,6 - 0,418 км, СИП-2 3х35+1х54,6 - 0,366 км и СИП-4 2х16 - 0,575 км</v>
      </c>
      <c r="C38" s="254" t="str">
        <f aca="false">'1'!C33</f>
        <v>G_Gelezno_001</v>
      </c>
      <c r="D38" s="239"/>
      <c r="E38" s="250"/>
      <c r="F38" s="250"/>
      <c r="G38" s="250"/>
      <c r="H38" s="250"/>
      <c r="I38" s="250"/>
      <c r="J38" s="250"/>
      <c r="K38" s="250"/>
      <c r="L38" s="250"/>
      <c r="M38" s="250"/>
      <c r="N38" s="292"/>
    </row>
    <row r="39" s="96" customFormat="true" ht="15.75" hidden="false" customHeight="false" outlineLevel="0" collapsed="false">
      <c r="A39" s="252" t="str">
        <f aca="false">'1'!A34</f>
        <v>1.1</v>
      </c>
      <c r="B39" s="253" t="str">
        <f aca="false">'1'!B34</f>
        <v>Реконструкция ВЛ-0,4 кВ ул.Р.Люксембург, г.Железноводск, (и/н 0000305), СИП-2 3х35+1х54,6 - 0,367 км и СИП-4 2х16 - 0,45 км</v>
      </c>
      <c r="C39" s="254" t="str">
        <f aca="false">'1'!C34</f>
        <v>G_Gelezno_002</v>
      </c>
      <c r="D39" s="239"/>
      <c r="E39" s="250"/>
      <c r="F39" s="250"/>
      <c r="G39" s="250"/>
      <c r="H39" s="250"/>
      <c r="I39" s="250"/>
      <c r="J39" s="250"/>
      <c r="K39" s="250"/>
      <c r="L39" s="250"/>
      <c r="M39" s="250"/>
      <c r="N39" s="292"/>
    </row>
    <row r="40" s="96" customFormat="true" ht="15.75" hidden="false" customHeight="false" outlineLevel="0" collapsed="false">
      <c r="A40" s="252" t="str">
        <f aca="false">'1'!A35</f>
        <v>1.1</v>
      </c>
      <c r="B40" s="253" t="str">
        <f aca="false">'1'!B35</f>
        <v>Реконструкция ВЛ-0,4 кВ ул.Свободы, п.Иноземцево, (и/н 0000450 и 0000451), СИП-2 3х35+1х54,6 - 2,35 км и СИП-4 2х16 - 2,97 км</v>
      </c>
      <c r="C40" s="254" t="str">
        <f aca="false">'1'!C35</f>
        <v>G_Gelezno_003</v>
      </c>
      <c r="D40" s="239"/>
      <c r="E40" s="250"/>
      <c r="F40" s="250"/>
      <c r="G40" s="250"/>
      <c r="H40" s="250"/>
      <c r="I40" s="250"/>
      <c r="J40" s="250"/>
      <c r="K40" s="250"/>
      <c r="L40" s="250"/>
      <c r="M40" s="250"/>
      <c r="N40" s="292"/>
    </row>
    <row r="41" s="96" customFormat="true" ht="17.25" hidden="false" customHeight="true" outlineLevel="0" collapsed="false">
      <c r="A41" s="252" t="str">
        <f aca="false">'1'!A36</f>
        <v>1.1</v>
      </c>
      <c r="B41" s="253" t="str">
        <f aca="false">'1'!B36</f>
        <v>Реконструкция ВЛ-0,4 кВ ул.Свободы до озера (от ул.Шоссей-ной), п.Иноземцево, (и/н 0000453), СИП-2 3х35+1х54,6 - 2,26 км и СИП-4 2х16 - 2,17 км</v>
      </c>
      <c r="C41" s="254" t="str">
        <f aca="false">'1'!C36</f>
        <v>G_Gelezno_004</v>
      </c>
      <c r="D41" s="239"/>
      <c r="E41" s="250"/>
      <c r="F41" s="250"/>
      <c r="G41" s="250"/>
      <c r="H41" s="250"/>
      <c r="I41" s="250"/>
      <c r="J41" s="250"/>
      <c r="K41" s="250"/>
      <c r="L41" s="250"/>
      <c r="M41" s="250"/>
      <c r="N41" s="292"/>
    </row>
    <row r="42" s="96" customFormat="true" ht="15.75" hidden="false" customHeight="false" outlineLevel="0" collapsed="false">
      <c r="A42" s="252" t="str">
        <f aca="false">'1'!A37</f>
        <v>1.1</v>
      </c>
      <c r="B42" s="253" t="str">
        <f aca="false">'1'!B37</f>
        <v>Реконструкция ВЛ-0,4 кВ ул.60 лет Октября, п.Иноземцево, (и/н 0000329 и 0000330), СИП-2 3х35+1х54,6 - 0,836 км и СИП-4 2х16 - 2,2 км</v>
      </c>
      <c r="C42" s="254" t="str">
        <f aca="false">'1'!C37</f>
        <v>G_Gelezno_005</v>
      </c>
      <c r="D42" s="239"/>
      <c r="E42" s="250"/>
      <c r="F42" s="250"/>
      <c r="G42" s="250"/>
      <c r="H42" s="250"/>
      <c r="I42" s="250"/>
      <c r="J42" s="250"/>
      <c r="K42" s="250"/>
      <c r="L42" s="250"/>
      <c r="M42" s="250"/>
      <c r="N42" s="292"/>
    </row>
    <row r="43" s="96" customFormat="true" ht="15.75" hidden="false" customHeight="false" outlineLevel="0" collapsed="false">
      <c r="A43" s="252" t="str">
        <f aca="false">'1'!A38</f>
        <v>1.1</v>
      </c>
      <c r="B43" s="253" t="str">
        <f aca="false">'1'!B38</f>
        <v>Реконструкция ВЛ-0,4 кВ ул.К.Цеткин и/н 0000376  и  ул.Пушкина и/н 0000440 п.Иноземцево, СИП-2 3х35+1х54,6 - 2,02 км и СИП-4 2х16 - 1,42 км</v>
      </c>
      <c r="C43" s="254" t="str">
        <f aca="false">'1'!C38</f>
        <v>G_Gelezno_006</v>
      </c>
      <c r="D43" s="239"/>
      <c r="E43" s="250"/>
      <c r="F43" s="250"/>
      <c r="G43" s="250"/>
      <c r="H43" s="250"/>
      <c r="I43" s="250"/>
      <c r="J43" s="250"/>
      <c r="K43" s="250"/>
      <c r="L43" s="250"/>
      <c r="M43" s="250"/>
      <c r="N43" s="292"/>
    </row>
    <row r="44" s="96" customFormat="true" ht="15.75" hidden="false" customHeight="false" outlineLevel="0" collapsed="false">
      <c r="A44" s="252" t="str">
        <f aca="false">'1'!A39</f>
        <v>1.1</v>
      </c>
      <c r="B44" s="253" t="str">
        <f aca="false">'1'!B39</f>
        <v>Реконструкция ВЛ-0,4 кВ ул.Бахановича, г.Железноводск, (и/н 0000285), СИП-2 3х35+1х54,6 - 0,502км и СИП-4 2х16 - 0,784 км</v>
      </c>
      <c r="C44" s="254" t="str">
        <f aca="false">'1'!C39</f>
        <v>G_Gelezno_007</v>
      </c>
      <c r="D44" s="239"/>
      <c r="E44" s="250"/>
      <c r="F44" s="250"/>
      <c r="G44" s="250"/>
      <c r="H44" s="250"/>
      <c r="I44" s="250"/>
      <c r="J44" s="250"/>
      <c r="K44" s="250"/>
      <c r="L44" s="250"/>
      <c r="M44" s="250"/>
      <c r="N44" s="292"/>
    </row>
    <row r="45" s="96" customFormat="true" ht="15.75" hidden="false" customHeight="false" outlineLevel="0" collapsed="false">
      <c r="A45" s="252" t="str">
        <f aca="false">'1'!A40</f>
        <v>1.1</v>
      </c>
      <c r="B45" s="253" t="str">
        <f aca="false">'1'!B40</f>
        <v>Реконструкция ВЛ-0,4 кВ ул.Ивановская, г. Железноводск, (и/н 0000370 и 0000371 ), СИП-2 3х35+1х54,6 - 1,12 км и СИП-4 2х16 - 0,4 км</v>
      </c>
      <c r="C45" s="254" t="str">
        <f aca="false">'1'!C40</f>
        <v>G_Gelezno_008</v>
      </c>
      <c r="D45" s="239"/>
      <c r="E45" s="250"/>
      <c r="F45" s="250"/>
      <c r="G45" s="250"/>
      <c r="H45" s="250"/>
      <c r="I45" s="250"/>
      <c r="J45" s="250"/>
      <c r="K45" s="250"/>
      <c r="L45" s="250"/>
      <c r="M45" s="250"/>
      <c r="N45" s="292"/>
    </row>
    <row r="46" s="96" customFormat="true" ht="15.75" hidden="false" customHeight="false" outlineLevel="0" collapsed="false">
      <c r="A46" s="252" t="str">
        <f aca="false">'1'!A41</f>
        <v>1.1</v>
      </c>
      <c r="B46" s="253" t="str">
        <f aca="false">'1'!B41</f>
        <v>Реконструкция ВЛ-0,4 кВ ул.Бахановича от ул.Чапаева, г.Желез-новодск, (и/н 0000283), СИП-2 3х35+1х54,6 - 0,836 км и СИП-4 2х16 - 1,306 км</v>
      </c>
      <c r="C46" s="254" t="str">
        <f aca="false">'1'!C41</f>
        <v>G_Gelezno_009</v>
      </c>
      <c r="D46" s="239"/>
      <c r="E46" s="250"/>
      <c r="F46" s="250"/>
      <c r="G46" s="250"/>
      <c r="H46" s="250"/>
      <c r="I46" s="250"/>
      <c r="J46" s="250"/>
      <c r="K46" s="250"/>
      <c r="L46" s="250"/>
      <c r="M46" s="250"/>
      <c r="N46" s="292"/>
    </row>
    <row r="47" s="96" customFormat="true" ht="8.25" hidden="false" customHeight="true" outlineLevel="0" collapsed="false">
      <c r="A47" s="252"/>
      <c r="B47" s="254"/>
      <c r="C47" s="254"/>
      <c r="D47" s="239"/>
      <c r="E47" s="250"/>
      <c r="F47" s="250"/>
      <c r="G47" s="250"/>
      <c r="H47" s="250"/>
      <c r="I47" s="250"/>
      <c r="J47" s="250"/>
      <c r="K47" s="250"/>
      <c r="L47" s="250"/>
      <c r="M47" s="250"/>
      <c r="N47" s="292"/>
    </row>
    <row r="48" s="143" customFormat="true" ht="15.75" hidden="false" customHeight="false" outlineLevel="0" collapsed="false">
      <c r="A48" s="258" t="str">
        <f aca="false">'1'!A43</f>
        <v>1.2</v>
      </c>
      <c r="B48" s="259" t="str">
        <f aca="false">'1'!B43</f>
        <v>Реконструкция трансформаторных и иных подстанций, всего, в том числе:</v>
      </c>
      <c r="C48" s="260" t="str">
        <f aca="false">'1'!C43</f>
        <v>Г</v>
      </c>
      <c r="D48" s="260"/>
      <c r="E48" s="261" t="n">
        <f aca="false">E49</f>
        <v>0</v>
      </c>
      <c r="F48" s="261" t="n">
        <v>0</v>
      </c>
      <c r="G48" s="261" t="n">
        <v>0</v>
      </c>
      <c r="H48" s="261" t="n">
        <v>0</v>
      </c>
      <c r="I48" s="261" t="n">
        <v>0</v>
      </c>
      <c r="J48" s="261" t="n">
        <f aca="false">J49</f>
        <v>0</v>
      </c>
      <c r="K48" s="261" t="n">
        <v>0</v>
      </c>
      <c r="L48" s="261" t="n">
        <v>0</v>
      </c>
      <c r="M48" s="261" t="n">
        <v>0</v>
      </c>
      <c r="N48" s="338" t="n">
        <v>0</v>
      </c>
    </row>
    <row r="49" s="96" customFormat="true" ht="15.75" hidden="false" customHeight="false" outlineLevel="0" collapsed="false">
      <c r="A49" s="252" t="str">
        <f aca="false">'1'!A44</f>
        <v>1.2</v>
      </c>
      <c r="B49" s="254" t="str">
        <f aca="false">'1'!B44</f>
        <v>Реконструкция в ТП-187  (и/н 0001379) (камера сборная серии КСО-393-13-400 - 1 шт. и камера сборная серии КСО-393-01 - 1шт.)</v>
      </c>
      <c r="C49" s="254" t="str">
        <f aca="false">'1'!C44</f>
        <v>G_Gelezno_010</v>
      </c>
      <c r="D49" s="239"/>
      <c r="E49" s="250"/>
      <c r="F49" s="250"/>
      <c r="G49" s="250"/>
      <c r="H49" s="250"/>
      <c r="I49" s="250"/>
      <c r="J49" s="250"/>
      <c r="K49" s="250"/>
      <c r="L49" s="250"/>
      <c r="M49" s="250"/>
      <c r="N49" s="292"/>
    </row>
    <row r="50" s="96" customFormat="true" ht="9" hidden="false" customHeight="true" outlineLevel="0" collapsed="false">
      <c r="A50" s="252"/>
      <c r="B50" s="254"/>
      <c r="C50" s="254"/>
      <c r="D50" s="239"/>
      <c r="E50" s="250"/>
      <c r="F50" s="250"/>
      <c r="G50" s="250"/>
      <c r="H50" s="250"/>
      <c r="I50" s="250"/>
      <c r="J50" s="250"/>
      <c r="K50" s="250"/>
      <c r="L50" s="250"/>
      <c r="M50" s="250"/>
      <c r="N50" s="292"/>
    </row>
    <row r="51" s="143" customFormat="true" ht="15.75" hidden="false" customHeight="false" outlineLevel="0" collapsed="false">
      <c r="A51" s="258" t="str">
        <f aca="false">'1'!A46</f>
        <v>1.3</v>
      </c>
      <c r="B51" s="259" t="str">
        <f aca="false">'1'!B46</f>
        <v>Прочие инвестиционные проекты, всего, в том числе:</v>
      </c>
      <c r="C51" s="260" t="str">
        <f aca="false">'1'!C46</f>
        <v>Г</v>
      </c>
      <c r="D51" s="260"/>
      <c r="E51" s="261" t="n">
        <v>0</v>
      </c>
      <c r="F51" s="261" t="n">
        <v>0</v>
      </c>
      <c r="G51" s="261" t="n">
        <v>0</v>
      </c>
      <c r="H51" s="261" t="n">
        <v>0</v>
      </c>
      <c r="I51" s="261" t="n">
        <v>0</v>
      </c>
      <c r="J51" s="261" t="n">
        <v>0</v>
      </c>
      <c r="K51" s="261" t="n">
        <v>0</v>
      </c>
      <c r="L51" s="261" t="n">
        <v>0</v>
      </c>
      <c r="M51" s="261" t="n">
        <v>0</v>
      </c>
      <c r="N51" s="338" t="n">
        <v>0</v>
      </c>
    </row>
    <row r="52" s="96" customFormat="true" ht="15.75" hidden="false" customHeight="false" outlineLevel="0" collapsed="false">
      <c r="A52" s="252" t="str">
        <f aca="false">'1'!A47</f>
        <v>1.3</v>
      </c>
      <c r="B52" s="254" t="str">
        <f aca="false">'1'!B47</f>
        <v>Внутренний контур системы коммерческого учёта АСКУЭ   в   ТП-40; 15; 185; 28; 9  и  РП-3; 4; 5; 6.</v>
      </c>
      <c r="C52" s="254" t="str">
        <f aca="false">'1'!C47</f>
        <v>G_Gelezno_011</v>
      </c>
      <c r="D52" s="239"/>
      <c r="E52" s="250"/>
      <c r="F52" s="250"/>
      <c r="G52" s="250"/>
      <c r="H52" s="250"/>
      <c r="I52" s="250"/>
      <c r="J52" s="250"/>
      <c r="K52" s="250"/>
      <c r="L52" s="250"/>
      <c r="M52" s="250"/>
      <c r="N52" s="292"/>
    </row>
    <row r="53" s="96" customFormat="true" ht="15.75" hidden="false" customHeight="false" outlineLevel="0" collapsed="false">
      <c r="A53" s="252" t="str">
        <f aca="false">'1'!A48</f>
        <v>1.3</v>
      </c>
      <c r="B53" s="254" t="str">
        <f aca="false">'1'!B48</f>
        <v>Оборудование, не требующее монтажа</v>
      </c>
      <c r="C53" s="254" t="str">
        <f aca="false">'1'!C48</f>
        <v>G_Gelezno_012</v>
      </c>
      <c r="D53" s="239"/>
      <c r="E53" s="250"/>
      <c r="F53" s="250"/>
      <c r="G53" s="250"/>
      <c r="H53" s="250"/>
      <c r="I53" s="250"/>
      <c r="J53" s="250"/>
      <c r="K53" s="250"/>
      <c r="L53" s="250"/>
      <c r="M53" s="250"/>
      <c r="N53" s="292"/>
    </row>
    <row r="54" s="96" customFormat="true" ht="8.25" hidden="false" customHeight="true" outlineLevel="0" collapsed="false">
      <c r="A54" s="252"/>
      <c r="B54" s="254"/>
      <c r="C54" s="254"/>
      <c r="D54" s="239"/>
      <c r="E54" s="250"/>
      <c r="F54" s="250"/>
      <c r="G54" s="250"/>
      <c r="H54" s="250"/>
      <c r="I54" s="250"/>
      <c r="J54" s="250"/>
      <c r="K54" s="250"/>
      <c r="L54" s="250"/>
      <c r="M54" s="250"/>
      <c r="N54" s="292"/>
    </row>
    <row r="55" s="143" customFormat="true" ht="15.75" hidden="false" customHeight="false" outlineLevel="0" collapsed="false">
      <c r="A55" s="258" t="str">
        <f aca="false">'1'!A50</f>
        <v>1.4</v>
      </c>
      <c r="B55" s="264" t="str">
        <f aca="false">'1'!B50</f>
        <v>Новое строительство, всего, в том числе:</v>
      </c>
      <c r="C55" s="260" t="str">
        <f aca="false">'1'!C50</f>
        <v>Г</v>
      </c>
      <c r="D55" s="260"/>
      <c r="E55" s="261" t="n">
        <f aca="false">E95+E96</f>
        <v>0</v>
      </c>
      <c r="F55" s="261" t="n">
        <v>0</v>
      </c>
      <c r="G55" s="261" t="n">
        <f aca="false">G95</f>
        <v>0</v>
      </c>
      <c r="H55" s="261" t="n">
        <v>0</v>
      </c>
      <c r="I55" s="261" t="n">
        <v>0</v>
      </c>
      <c r="J55" s="261" t="n">
        <v>0</v>
      </c>
      <c r="K55" s="261" t="n">
        <v>0</v>
      </c>
      <c r="L55" s="261" t="n">
        <v>0</v>
      </c>
      <c r="M55" s="261" t="n">
        <v>0</v>
      </c>
      <c r="N55" s="338" t="n">
        <v>0</v>
      </c>
    </row>
    <row r="56" s="143" customFormat="true" ht="15.75" hidden="false" customHeight="false" outlineLevel="0" collapsed="false">
      <c r="A56" s="258" t="str">
        <f aca="false">'1'!A51</f>
        <v>1.4.1</v>
      </c>
      <c r="B56" s="264" t="str">
        <f aca="false">'1'!B51</f>
        <v>Прочее новое строительство объектов электросетевого хозяйства</v>
      </c>
      <c r="C56" s="254"/>
      <c r="D56" s="260"/>
      <c r="E56" s="261"/>
      <c r="F56" s="261"/>
      <c r="G56" s="261"/>
      <c r="H56" s="261"/>
      <c r="I56" s="261"/>
      <c r="J56" s="261"/>
      <c r="K56" s="261"/>
      <c r="L56" s="261"/>
      <c r="M56" s="261"/>
      <c r="N56" s="338"/>
    </row>
    <row r="57" s="143" customFormat="true" ht="15.75" hidden="false" customHeight="false" outlineLevel="0" collapsed="false">
      <c r="A57" s="252" t="str">
        <f aca="false">'1'!A52</f>
        <v>1.4.1.1</v>
      </c>
      <c r="B57" s="253" t="str">
        <f aca="false">'1'!B52</f>
        <v>Строительство КЛ-10 кВ, Ф-187(С-2) от ПС"Машук" до ТП-187, п.Иноземцево , L=2,244 км (ААБлУ 3х240)</v>
      </c>
      <c r="C57" s="254" t="str">
        <f aca="false">'1'!C52</f>
        <v>G_Gelezno_013</v>
      </c>
      <c r="D57" s="260"/>
      <c r="E57" s="261"/>
      <c r="F57" s="261"/>
      <c r="G57" s="261"/>
      <c r="H57" s="261"/>
      <c r="I57" s="261"/>
      <c r="J57" s="261"/>
      <c r="K57" s="261"/>
      <c r="L57" s="261"/>
      <c r="M57" s="261"/>
      <c r="N57" s="338"/>
    </row>
    <row r="58" s="143" customFormat="true" ht="15.75" hidden="false" customHeight="false" outlineLevel="0" collapsed="false">
      <c r="A58" s="258" t="str">
        <f aca="false">'1'!A53</f>
        <v>1.4.2</v>
      </c>
      <c r="B58" s="264" t="str">
        <f aca="false">'1'!B53</f>
        <v>Прочее новое строительство, в счёт тех.присоединений</v>
      </c>
      <c r="C58" s="254"/>
      <c r="D58" s="260"/>
      <c r="E58" s="261"/>
      <c r="F58" s="261"/>
      <c r="G58" s="261"/>
      <c r="H58" s="261"/>
      <c r="I58" s="261"/>
      <c r="J58" s="261"/>
      <c r="K58" s="261"/>
      <c r="L58" s="261"/>
      <c r="M58" s="261"/>
      <c r="N58" s="338"/>
    </row>
    <row r="59" s="143" customFormat="true" ht="15.75" hidden="false" customHeight="false" outlineLevel="0" collapsed="false">
      <c r="A59" s="331" t="str">
        <f aca="false">'1'!A54</f>
        <v>1.4.2.1</v>
      </c>
      <c r="B59" s="253" t="str">
        <f aca="false">'1'!B54</f>
        <v>Строительство ВЛ-0,4 кВ от РУ-0,4 кВ ТП-185 до ВРУ офисного здания ул.Пушкина,2А, п.Иноземцево, L=0,235 км (СИП-2 3х50+1х54)</v>
      </c>
      <c r="C59" s="270" t="str">
        <f aca="false">'1'!C54</f>
        <v>G_Gelezno_ТР1</v>
      </c>
      <c r="D59" s="260"/>
      <c r="E59" s="261"/>
      <c r="F59" s="261"/>
      <c r="G59" s="261"/>
      <c r="H59" s="261"/>
      <c r="I59" s="261"/>
      <c r="J59" s="261"/>
      <c r="K59" s="261"/>
      <c r="L59" s="261"/>
      <c r="M59" s="261"/>
      <c r="N59" s="338"/>
    </row>
    <row r="60" s="143" customFormat="true" ht="16.5" hidden="false" customHeight="true" outlineLevel="0" collapsed="false">
      <c r="A60" s="331" t="str">
        <f aca="false">'1'!A55</f>
        <v>1.4.2.2</v>
      </c>
      <c r="B60" s="253" t="str">
        <f aca="false">'1'!B55</f>
        <v>Строительство КЛ-0,4 кВ от РУ-0,4 кВ ТП-18 (С1) до ВРУ МКЖД ул.Косякина (район дома № 49), г.Железноводск, (Линия 1), L=0,143 км (ААБл 4х120)</v>
      </c>
      <c r="C60" s="270" t="str">
        <f aca="false">'1'!C55</f>
        <v>G_Gelezno_ТР2</v>
      </c>
      <c r="D60" s="260"/>
      <c r="E60" s="261"/>
      <c r="F60" s="261"/>
      <c r="G60" s="261"/>
      <c r="H60" s="261"/>
      <c r="I60" s="261"/>
      <c r="J60" s="261"/>
      <c r="K60" s="261"/>
      <c r="L60" s="261"/>
      <c r="M60" s="261"/>
      <c r="N60" s="338"/>
    </row>
    <row r="61" s="143" customFormat="true" ht="17.25" hidden="false" customHeight="true" outlineLevel="0" collapsed="false">
      <c r="A61" s="331" t="str">
        <f aca="false">'1'!A56</f>
        <v>1.4.2.3</v>
      </c>
      <c r="B61" s="253" t="str">
        <f aca="false">'1'!B56</f>
        <v>Строительство КЛ-0,4 кВ от РУ-0,4 кВ ТП-18 (С2) до ВРУ МКЖД ул.Косякина (район дома № 49), г.Железноводск, (Линия 2), L=0,143 км (ААБл 4х120)</v>
      </c>
      <c r="C61" s="270" t="str">
        <f aca="false">'1'!C56</f>
        <v>G_Gelezno_ТР3</v>
      </c>
      <c r="D61" s="260"/>
      <c r="E61" s="261"/>
      <c r="F61" s="261"/>
      <c r="G61" s="261"/>
      <c r="H61" s="261"/>
      <c r="I61" s="261"/>
      <c r="J61" s="261"/>
      <c r="K61" s="261"/>
      <c r="L61" s="261"/>
      <c r="M61" s="261"/>
      <c r="N61" s="338"/>
    </row>
    <row r="62" s="143" customFormat="true" ht="15.75" hidden="false" customHeight="false" outlineLevel="0" collapsed="false">
      <c r="A62" s="331" t="str">
        <f aca="false">'1'!A57</f>
        <v>1.4.2.4</v>
      </c>
      <c r="B62" s="253" t="str">
        <f aca="false">'1'!B57</f>
        <v>Строительство КТП-247 в районе озера "Карас", п.Иноземцево (250 кВА)</v>
      </c>
      <c r="C62" s="270" t="str">
        <f aca="false">'1'!C57</f>
        <v>G_Gelezno_ТР4</v>
      </c>
      <c r="D62" s="260"/>
      <c r="E62" s="261"/>
      <c r="F62" s="261"/>
      <c r="G62" s="261"/>
      <c r="H62" s="261"/>
      <c r="I62" s="261"/>
      <c r="J62" s="261"/>
      <c r="K62" s="261"/>
      <c r="L62" s="261"/>
      <c r="M62" s="261"/>
      <c r="N62" s="338"/>
    </row>
    <row r="63" s="143" customFormat="true" ht="31.5" hidden="false" customHeight="false" outlineLevel="0" collapsed="false">
      <c r="A63" s="331" t="str">
        <f aca="false">'1'!A58</f>
        <v>1.4.2.5</v>
      </c>
      <c r="B63" s="253"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63" s="270" t="str">
        <f aca="false">'1'!C58</f>
        <v>G_Gelezno_ТР5</v>
      </c>
      <c r="D63" s="260"/>
      <c r="E63" s="261"/>
      <c r="F63" s="261"/>
      <c r="G63" s="261"/>
      <c r="H63" s="261"/>
      <c r="I63" s="261"/>
      <c r="J63" s="261"/>
      <c r="K63" s="261"/>
      <c r="L63" s="261"/>
      <c r="M63" s="261"/>
      <c r="N63" s="338"/>
    </row>
    <row r="64" s="143" customFormat="true" ht="15.75" hidden="false" customHeight="false" outlineLevel="0" collapsed="false">
      <c r="A64" s="331" t="str">
        <f aca="false">'1'!A59</f>
        <v>1.4.2.6</v>
      </c>
      <c r="B64" s="253" t="str">
        <f aca="false">'1'!B59</f>
        <v>Строительство КЛ-10 кВ от РУ-10 кВ КТП-224 до КТП-247, п.Иноземцево, L=0,918 км (АСБ 3х120)</v>
      </c>
      <c r="C64" s="270" t="str">
        <f aca="false">'1'!C59</f>
        <v>G_Gelezno_ТР6</v>
      </c>
      <c r="D64" s="260"/>
      <c r="E64" s="261"/>
      <c r="F64" s="261"/>
      <c r="G64" s="261"/>
      <c r="H64" s="261"/>
      <c r="I64" s="261"/>
      <c r="J64" s="261"/>
      <c r="K64" s="261"/>
      <c r="L64" s="261"/>
      <c r="M64" s="261"/>
      <c r="N64" s="338"/>
    </row>
    <row r="65" s="143" customFormat="true" ht="15.75" hidden="false" customHeight="false" outlineLevel="0" collapsed="false">
      <c r="A65" s="331" t="str">
        <f aca="false">'1'!A60</f>
        <v>1.4.2.7</v>
      </c>
      <c r="B65" s="253" t="str">
        <f aca="false">'1'!B60</f>
        <v>Строительство КЛ-0,4 кВ от РУ-0,4 кВ ТП-50 (С-1) до ВРУ МКЖД по ул.Ленина,49(линия 1), г.Железноводск, L=0,061 км (АВБбШв 4х240)</v>
      </c>
      <c r="C65" s="270" t="str">
        <f aca="false">'1'!C60</f>
        <v>G_Gelezno_ТР7</v>
      </c>
      <c r="D65" s="260"/>
      <c r="E65" s="261"/>
      <c r="F65" s="261"/>
      <c r="G65" s="261"/>
      <c r="H65" s="261"/>
      <c r="I65" s="261"/>
      <c r="J65" s="261"/>
      <c r="K65" s="261"/>
      <c r="L65" s="261"/>
      <c r="M65" s="261"/>
      <c r="N65" s="338"/>
    </row>
    <row r="66" s="143" customFormat="true" ht="15.75" hidden="false" customHeight="false" outlineLevel="0" collapsed="false">
      <c r="A66" s="331" t="str">
        <f aca="false">'1'!A61</f>
        <v>1.4.2.8</v>
      </c>
      <c r="B66" s="253" t="str">
        <f aca="false">'1'!B61</f>
        <v>Строительство КЛ-0,4 кВ от РУ-0,4 кВ ТП-50(С-2) до ВРУ МКЖД по ул.Ленина,49(линия 2), г.Железноводск, L=0,061 км (АВБбШв 4х240)</v>
      </c>
      <c r="C66" s="270" t="str">
        <f aca="false">'1'!C61</f>
        <v>G_Gelezno_ТР8</v>
      </c>
      <c r="D66" s="260"/>
      <c r="E66" s="261"/>
      <c r="F66" s="261"/>
      <c r="G66" s="261"/>
      <c r="H66" s="261"/>
      <c r="I66" s="261"/>
      <c r="J66" s="261"/>
      <c r="K66" s="261"/>
      <c r="L66" s="261"/>
      <c r="M66" s="261"/>
      <c r="N66" s="338"/>
    </row>
    <row r="67" s="143" customFormat="true" ht="15.75" hidden="false" customHeight="false" outlineLevel="0" collapsed="false">
      <c r="A67" s="331" t="str">
        <f aca="false">'1'!A62</f>
        <v>1.4.2.9</v>
      </c>
      <c r="B67" s="253" t="str">
        <f aca="false">'1'!B62</f>
        <v>Строительство КТП-105 ул.Октябрьская, 96 Б, п.Иноземцево (250 кВА)</v>
      </c>
      <c r="C67" s="270" t="str">
        <f aca="false">'1'!C62</f>
        <v>G_Gelezno_ТР9</v>
      </c>
      <c r="D67" s="260"/>
      <c r="E67" s="261"/>
      <c r="F67" s="261"/>
      <c r="G67" s="261"/>
      <c r="H67" s="261"/>
      <c r="I67" s="261"/>
      <c r="J67" s="261"/>
      <c r="K67" s="261"/>
      <c r="L67" s="261"/>
      <c r="M67" s="261"/>
      <c r="N67" s="338"/>
    </row>
    <row r="68" s="143" customFormat="true" ht="31.5" hidden="false" customHeight="false" outlineLevel="0" collapsed="false">
      <c r="A68" s="331" t="str">
        <f aca="false">'1'!A63</f>
        <v>1.4.2.10</v>
      </c>
      <c r="B68" s="253" t="str">
        <f aca="false">'1'!B63</f>
        <v>Строительство КЛ-0,4 кВ от РП-2 (С-1) до ВРУ тренировочной площадки стадииона "Спартак" ул.Калинина,3 (линия 1), г.Железноводск, L= 0,245 км (АВБбШв 4х240)</v>
      </c>
      <c r="C68" s="270" t="str">
        <f aca="false">'1'!C63</f>
        <v>G_Gelezno_ТР10</v>
      </c>
      <c r="D68" s="260"/>
      <c r="E68" s="261"/>
      <c r="F68" s="261"/>
      <c r="G68" s="261"/>
      <c r="H68" s="261"/>
      <c r="I68" s="261"/>
      <c r="J68" s="261"/>
      <c r="K68" s="261"/>
      <c r="L68" s="261"/>
      <c r="M68" s="261"/>
      <c r="N68" s="338"/>
    </row>
    <row r="69" s="143" customFormat="true" ht="31.5" hidden="false" customHeight="false" outlineLevel="0" collapsed="false">
      <c r="A69" s="331" t="str">
        <f aca="false">'1'!A64</f>
        <v>1.4.2.11</v>
      </c>
      <c r="B69" s="253" t="str">
        <f aca="false">'1'!B64</f>
        <v>Строительство КЛ-0,4 кВ от РП-2 (С-2) до ВРУ тренировочной площадки стадиона "Спартак" ул.Калинина,3 (линия 2), г.Железноводск, L= 0,245 км (АВБбШв 4х240)</v>
      </c>
      <c r="C69" s="270" t="str">
        <f aca="false">'1'!C64</f>
        <v>G_Gelezno_ТР11</v>
      </c>
      <c r="D69" s="260"/>
      <c r="E69" s="261"/>
      <c r="F69" s="261"/>
      <c r="G69" s="261"/>
      <c r="H69" s="261"/>
      <c r="I69" s="261"/>
      <c r="J69" s="261"/>
      <c r="K69" s="261"/>
      <c r="L69" s="261"/>
      <c r="M69" s="261"/>
      <c r="N69" s="338"/>
    </row>
    <row r="70" s="143" customFormat="true" ht="15.75" hidden="false" customHeight="false" outlineLevel="0" collapsed="false">
      <c r="A70" s="331" t="str">
        <f aca="false">'1'!A65</f>
        <v>1.4.2.12</v>
      </c>
      <c r="B70" s="253" t="str">
        <f aca="false">'1'!B65</f>
        <v>Строительство КТП-248 ул.Тихая,8, п.Иноземцево (ТМГ-250 кВА)</v>
      </c>
      <c r="C70" s="270" t="str">
        <f aca="false">'1'!C65</f>
        <v>G_Gelezno_ТР12</v>
      </c>
      <c r="D70" s="260"/>
      <c r="E70" s="261"/>
      <c r="F70" s="261"/>
      <c r="G70" s="261"/>
      <c r="H70" s="261"/>
      <c r="I70" s="261"/>
      <c r="J70" s="261"/>
      <c r="K70" s="261"/>
      <c r="L70" s="261"/>
      <c r="M70" s="261"/>
      <c r="N70" s="338"/>
    </row>
    <row r="71" s="143" customFormat="true" ht="15.75" hidden="false" customHeight="false" outlineLevel="0" collapsed="false">
      <c r="A71" s="331" t="str">
        <f aca="false">'1'!A66</f>
        <v>1.4.2.13</v>
      </c>
      <c r="B71" s="253" t="str">
        <f aca="false">'1'!B66</f>
        <v>Строительство ВЛ-0,4 кВ от КТП-233 до ВРУ магазина ул.Вокзальная, 46А, п.Иноземцево, L= 0,408 км (СИП-2 3х50+1х54,6)</v>
      </c>
      <c r="C71" s="270" t="str">
        <f aca="false">'1'!C66</f>
        <v>G_Gelezno_ТР13</v>
      </c>
      <c r="D71" s="260"/>
      <c r="E71" s="261"/>
      <c r="F71" s="261"/>
      <c r="G71" s="261"/>
      <c r="H71" s="261"/>
      <c r="I71" s="261"/>
      <c r="J71" s="261"/>
      <c r="K71" s="261"/>
      <c r="L71" s="261"/>
      <c r="M71" s="261"/>
      <c r="N71" s="338"/>
    </row>
    <row r="72" s="143" customFormat="true" ht="15.75" hidden="false" customHeight="false" outlineLevel="0" collapsed="false">
      <c r="A72" s="331" t="str">
        <f aca="false">'1'!A67</f>
        <v>1.4.2.14</v>
      </c>
      <c r="B72" s="253" t="str">
        <f aca="false">'1'!B67</f>
        <v>Строительство ВЛ-0,4 кВ от РУ-0,4кВ ТП-75 (С-1) по ул.Ленина район дома 123, г.Железноводск, L= 0,143 км (СИП-2 3х50+1х54,6)</v>
      </c>
      <c r="C72" s="270" t="str">
        <f aca="false">'1'!C67</f>
        <v>G_Gelezno_ТР14</v>
      </c>
      <c r="D72" s="260"/>
      <c r="E72" s="261"/>
      <c r="F72" s="261"/>
      <c r="G72" s="261"/>
      <c r="H72" s="261"/>
      <c r="I72" s="261"/>
      <c r="J72" s="261"/>
      <c r="K72" s="261"/>
      <c r="L72" s="261"/>
      <c r="M72" s="261"/>
      <c r="N72" s="338"/>
    </row>
    <row r="73" s="143" customFormat="true" ht="15.75" hidden="false" customHeight="false" outlineLevel="0" collapsed="false">
      <c r="A73" s="331" t="str">
        <f aca="false">'1'!A68</f>
        <v>1.4.2.15</v>
      </c>
      <c r="B73" s="253" t="str">
        <f aca="false">'1'!B68</f>
        <v>Строительство ВЛ-0,4кВ от РУ-0,4 кВ ТП-75 (С-2) по ул.Ленина район дома 123, г.Железноводск, L= 0,143 км (СИП-2 3х50+1х54,6)</v>
      </c>
      <c r="C73" s="270" t="str">
        <f aca="false">'1'!C68</f>
        <v>G_Gelezno_ТР15</v>
      </c>
      <c r="D73" s="260"/>
      <c r="E73" s="261"/>
      <c r="F73" s="261"/>
      <c r="G73" s="261"/>
      <c r="H73" s="261"/>
      <c r="I73" s="261"/>
      <c r="J73" s="261"/>
      <c r="K73" s="261"/>
      <c r="L73" s="261"/>
      <c r="M73" s="261"/>
      <c r="N73" s="338"/>
    </row>
    <row r="74" s="143" customFormat="true" ht="15.75" hidden="false" customHeight="false" outlineLevel="0" collapsed="false">
      <c r="A74" s="331" t="str">
        <f aca="false">'1'!A69</f>
        <v>1.4.2.16</v>
      </c>
      <c r="B74" s="253" t="str">
        <f aca="false">'1'!B69</f>
        <v>Строительство КЛ-0,4 кВ от ВРУ-1 до ВРУ-2 в ЖК "Вишнёвый сад" (2-ая очередь), п.Иноземцево, L= 0,04 км (АВБбШв 4х120)</v>
      </c>
      <c r="C74" s="270" t="str">
        <f aca="false">'1'!C69</f>
        <v>G_Gelezno_ТР16</v>
      </c>
      <c r="D74" s="260"/>
      <c r="E74" s="261"/>
      <c r="F74" s="261"/>
      <c r="G74" s="261"/>
      <c r="H74" s="261"/>
      <c r="I74" s="261"/>
      <c r="J74" s="261"/>
      <c r="K74" s="261"/>
      <c r="L74" s="261"/>
      <c r="M74" s="261"/>
      <c r="N74" s="338"/>
    </row>
    <row r="75" s="143" customFormat="true" ht="15.75" hidden="false" customHeight="false" outlineLevel="0" collapsed="false">
      <c r="A75" s="331" t="str">
        <f aca="false">'1'!A70</f>
        <v>1.4.2.17</v>
      </c>
      <c r="B75" s="253" t="str">
        <f aca="false">'1'!B70</f>
        <v>Строительство КЛ-0,4кВ от ВРУ-11 до ВРУ-12 в ЖК"Вишнёвый сад" (2-ая очередь), п.Иноземцево, L= 0,035 км (АВБбШв 4х95)</v>
      </c>
      <c r="C75" s="270" t="str">
        <f aca="false">'1'!C70</f>
        <v>G_Gelezno_ТР17</v>
      </c>
      <c r="D75" s="260"/>
      <c r="E75" s="261"/>
      <c r="F75" s="261"/>
      <c r="G75" s="261"/>
      <c r="H75" s="261"/>
      <c r="I75" s="261"/>
      <c r="J75" s="261"/>
      <c r="K75" s="261"/>
      <c r="L75" s="261"/>
      <c r="M75" s="261"/>
      <c r="N75" s="338"/>
    </row>
    <row r="76" s="143" customFormat="true" ht="15.75" hidden="false" customHeight="false" outlineLevel="0" collapsed="false">
      <c r="A76" s="331" t="str">
        <f aca="false">'1'!A71</f>
        <v>1.4.2.18</v>
      </c>
      <c r="B76" s="253" t="str">
        <f aca="false">'1'!B71</f>
        <v>Строительство КЛ-0,4кВ от ВРУ-13 до ВРУ-14 в ЖК"Вишнёвый сад" (2-ая очередь), п.Иноземцево, L= 0,035 км (АВБбШв 4х95)</v>
      </c>
      <c r="C76" s="270" t="str">
        <f aca="false">'1'!C71</f>
        <v>G_Gelezno_ТР18</v>
      </c>
      <c r="D76" s="260"/>
      <c r="E76" s="261"/>
      <c r="F76" s="261"/>
      <c r="G76" s="261"/>
      <c r="H76" s="261"/>
      <c r="I76" s="261"/>
      <c r="J76" s="261"/>
      <c r="K76" s="261"/>
      <c r="L76" s="261"/>
      <c r="M76" s="261"/>
      <c r="N76" s="338"/>
    </row>
    <row r="77" s="143" customFormat="true" ht="15.75" hidden="false" customHeight="false" outlineLevel="0" collapsed="false">
      <c r="A77" s="331" t="str">
        <f aca="false">'1'!A72</f>
        <v>1.4.2.19</v>
      </c>
      <c r="B77" s="253" t="str">
        <f aca="false">'1'!B72</f>
        <v>Строительство КЛ-0,4 кВ от ВРУ-9 до ВРУ-10 в ЖК "Вишнёвый сад" (2-ая очередь), п.Иноземцево, L= 0,035 км (АВБбШв 4х95)</v>
      </c>
      <c r="C77" s="270" t="str">
        <f aca="false">'1'!C72</f>
        <v>G_Gelezno_ТР19</v>
      </c>
      <c r="D77" s="260"/>
      <c r="E77" s="261"/>
      <c r="F77" s="261"/>
      <c r="G77" s="261"/>
      <c r="H77" s="261"/>
      <c r="I77" s="261"/>
      <c r="J77" s="261"/>
      <c r="K77" s="261"/>
      <c r="L77" s="261"/>
      <c r="M77" s="261"/>
      <c r="N77" s="338"/>
    </row>
    <row r="78" s="143" customFormat="true" ht="15.75" hidden="false" customHeight="false" outlineLevel="0" collapsed="false">
      <c r="A78" s="331" t="str">
        <f aca="false">'1'!A73</f>
        <v>1.4.2.20</v>
      </c>
      <c r="B78" s="253" t="str">
        <f aca="false">'1'!B73</f>
        <v>Строительство КЛ-0,4 кВ от РУ-0,4 кВ 2КТП-244 до ВРУ-10 в ЖК "Вишнёвый сад" (2-ая очередь), п.Иноземцево, L= 0,19 км (АВБбШв 4х120)</v>
      </c>
      <c r="C78" s="270" t="str">
        <f aca="false">'1'!C73</f>
        <v>G_Gelezno_ТР20</v>
      </c>
      <c r="D78" s="260"/>
      <c r="E78" s="261"/>
      <c r="F78" s="261"/>
      <c r="G78" s="261"/>
      <c r="H78" s="261"/>
      <c r="I78" s="261"/>
      <c r="J78" s="261"/>
      <c r="K78" s="261"/>
      <c r="L78" s="261"/>
      <c r="M78" s="261"/>
      <c r="N78" s="338"/>
    </row>
    <row r="79" s="143" customFormat="true" ht="15.75" hidden="false" customHeight="false" outlineLevel="0" collapsed="false">
      <c r="A79" s="331" t="str">
        <f aca="false">'1'!A74</f>
        <v>1.4.2.21</v>
      </c>
      <c r="B79" s="253" t="str">
        <f aca="false">'1'!B74</f>
        <v>Строительство КЛ-0,4 кВ от РУ-0,4 кВ 2КТП-244 до ВРУ-11 в ЖК "Вишнёвый сад" (2-ая очередь), п.Иноземцево, L= 0,14 км (АВБбШв 4х95)</v>
      </c>
      <c r="C79" s="270" t="str">
        <f aca="false">'1'!C74</f>
        <v>G_Gelezno_ТР21</v>
      </c>
      <c r="D79" s="260"/>
      <c r="E79" s="261"/>
      <c r="F79" s="261"/>
      <c r="G79" s="261"/>
      <c r="H79" s="261"/>
      <c r="I79" s="261"/>
      <c r="J79" s="261"/>
      <c r="K79" s="261"/>
      <c r="L79" s="261"/>
      <c r="M79" s="261"/>
      <c r="N79" s="338"/>
    </row>
    <row r="80" s="143" customFormat="true" ht="15.75" hidden="false" customHeight="false" outlineLevel="0" collapsed="false">
      <c r="A80" s="331" t="str">
        <f aca="false">'1'!A75</f>
        <v>1.4.2.22</v>
      </c>
      <c r="B80" s="253" t="str">
        <f aca="false">'1'!B75</f>
        <v>Строительство КЛ-0,4 кВ от РУ-0,4 кВ 2КТП-244 до ВРУ-13 в ЖК "Вишнёвый сад" (2-ая очередь), п.Иноземцево, L= 0,06 км (АВБбШв 4х120)</v>
      </c>
      <c r="C80" s="270" t="str">
        <f aca="false">'1'!C75</f>
        <v>G_Gelezno_ТР22</v>
      </c>
      <c r="D80" s="260"/>
      <c r="E80" s="261"/>
      <c r="F80" s="261"/>
      <c r="G80" s="261"/>
      <c r="H80" s="261"/>
      <c r="I80" s="261"/>
      <c r="J80" s="261"/>
      <c r="K80" s="261"/>
      <c r="L80" s="261"/>
      <c r="M80" s="261"/>
      <c r="N80" s="338"/>
    </row>
    <row r="81" s="143" customFormat="true" ht="15.75" hidden="false" customHeight="false" outlineLevel="0" collapsed="false">
      <c r="A81" s="331" t="str">
        <f aca="false">'1'!A76</f>
        <v>1.4.2.23</v>
      </c>
      <c r="B81" s="253" t="str">
        <f aca="false">'1'!B76</f>
        <v>Строительство КЛ-0,4 кВ от РУ-0,4 кВ 2КТП-244 до ВРУ-14 в ЖК "Вишнёвый сад" (2-ая очередь), п.Иноземцево, L= 0,1 км (АВБбШв 4х120)</v>
      </c>
      <c r="C81" s="270" t="str">
        <f aca="false">'1'!C76</f>
        <v>G_Gelezno_ТР23</v>
      </c>
      <c r="D81" s="260"/>
      <c r="E81" s="261"/>
      <c r="F81" s="261"/>
      <c r="G81" s="261"/>
      <c r="H81" s="261"/>
      <c r="I81" s="261"/>
      <c r="J81" s="261"/>
      <c r="K81" s="261"/>
      <c r="L81" s="261"/>
      <c r="M81" s="261"/>
      <c r="N81" s="338"/>
    </row>
    <row r="82" s="143" customFormat="true" ht="15.75" hidden="false" customHeight="false" outlineLevel="0" collapsed="false">
      <c r="A82" s="331" t="str">
        <f aca="false">'1'!A77</f>
        <v>1.4.2.24</v>
      </c>
      <c r="B82" s="253" t="str">
        <f aca="false">'1'!B77</f>
        <v>Строительство КЛ-0,4 кВ от РУ-0,4 кВ 2КТП-244 до ВРУ-16 в ЖК "Вишнёвый сад" (2-ая очередь), п.Иноземцево, L= 0,11 км (АВБбШв 4х95)</v>
      </c>
      <c r="C82" s="270" t="str">
        <f aca="false">'1'!C77</f>
        <v>G_Gelezno_ТР24</v>
      </c>
      <c r="D82" s="260"/>
      <c r="E82" s="261"/>
      <c r="F82" s="261"/>
      <c r="G82" s="261"/>
      <c r="H82" s="261"/>
      <c r="I82" s="261"/>
      <c r="J82" s="261"/>
      <c r="K82" s="261"/>
      <c r="L82" s="261"/>
      <c r="M82" s="261"/>
      <c r="N82" s="338"/>
    </row>
    <row r="83" s="143" customFormat="true" ht="15.75" hidden="false" customHeight="false" outlineLevel="0" collapsed="false">
      <c r="A83" s="331" t="str">
        <f aca="false">'1'!A78</f>
        <v>1.4.2.25</v>
      </c>
      <c r="B83" s="253" t="str">
        <f aca="false">'1'!B78</f>
        <v>Строительство КЛ-0,4 кВ от РУ-0,4 кВ 2КТП-244 до ВРУ-9 в ЖК "Вишнёвый сад" (2-ая очередь), п.Иноземцево, L= 0,215 км (АВБбШв 4х120)</v>
      </c>
      <c r="C83" s="270" t="str">
        <f aca="false">'1'!C78</f>
        <v>G_Gelezno_ТР25</v>
      </c>
      <c r="D83" s="260"/>
      <c r="E83" s="261"/>
      <c r="F83" s="261"/>
      <c r="G83" s="261"/>
      <c r="H83" s="261"/>
      <c r="I83" s="261"/>
      <c r="J83" s="261"/>
      <c r="K83" s="261"/>
      <c r="L83" s="261"/>
      <c r="M83" s="261"/>
      <c r="N83" s="338"/>
    </row>
    <row r="84" s="143" customFormat="true" ht="15.75" hidden="false" customHeight="false" outlineLevel="0" collapsed="false">
      <c r="A84" s="331" t="str">
        <f aca="false">'1'!A79</f>
        <v>1.4.2.26</v>
      </c>
      <c r="B84" s="253" t="str">
        <f aca="false">'1'!B79</f>
        <v>Строительство КЛ-0,4 кВ от ВРУ-1 МКЖД до ВРУ-2 МКЖД ул.Тихая,8, п.Иноземцево, L= 0,071 км (АВВГ 4х35)</v>
      </c>
      <c r="C84" s="270" t="str">
        <f aca="false">'1'!C79</f>
        <v>G_Gelezno_ТР26</v>
      </c>
      <c r="D84" s="260"/>
      <c r="E84" s="261"/>
      <c r="F84" s="261"/>
      <c r="G84" s="261"/>
      <c r="H84" s="261"/>
      <c r="I84" s="261"/>
      <c r="J84" s="261"/>
      <c r="K84" s="261"/>
      <c r="L84" s="261"/>
      <c r="M84" s="261"/>
      <c r="N84" s="338"/>
    </row>
    <row r="85" s="143" customFormat="true" ht="15.75" hidden="false" customHeight="false" outlineLevel="0" collapsed="false">
      <c r="A85" s="331" t="str">
        <f aca="false">'1'!A80</f>
        <v>1.4.2.27</v>
      </c>
      <c r="B85" s="253" t="str">
        <f aca="false">'1'!B80</f>
        <v>Строительство КЛ-0,4 кВ от ВРУ-2 МКЖД до ВРУ-3 МКЖД ул.Тихая,8, п.Иноземцево, L= 0,025 км (АВВГ 4х35)</v>
      </c>
      <c r="C85" s="270" t="str">
        <f aca="false">'1'!C80</f>
        <v>G_Gelezno_ТР27</v>
      </c>
      <c r="D85" s="260"/>
      <c r="E85" s="261"/>
      <c r="F85" s="261"/>
      <c r="G85" s="261"/>
      <c r="H85" s="261"/>
      <c r="I85" s="261"/>
      <c r="J85" s="261"/>
      <c r="K85" s="261"/>
      <c r="L85" s="261"/>
      <c r="M85" s="261"/>
      <c r="N85" s="338"/>
    </row>
    <row r="86" s="143" customFormat="true" ht="15.75" hidden="false" customHeight="false" outlineLevel="0" collapsed="false">
      <c r="A86" s="331" t="str">
        <f aca="false">'1'!A81</f>
        <v>1.4.2.28</v>
      </c>
      <c r="B86" s="253" t="str">
        <f aca="false">'1'!B81</f>
        <v>Строительство КЛ-0,4 кВ от ВРУ-3 МКЖД до РУ-0,4 кВ КТП-248 ул.Тихая,8, п.Иноземцево, L= 0,107 км (АВВГ 4х35)</v>
      </c>
      <c r="C86" s="270" t="str">
        <f aca="false">'1'!C81</f>
        <v>G_Gelezno_ТР28</v>
      </c>
      <c r="D86" s="260"/>
      <c r="E86" s="261"/>
      <c r="F86" s="261"/>
      <c r="G86" s="261"/>
      <c r="H86" s="261"/>
      <c r="I86" s="261"/>
      <c r="J86" s="261"/>
      <c r="K86" s="261"/>
      <c r="L86" s="261"/>
      <c r="M86" s="261"/>
      <c r="N86" s="338"/>
    </row>
    <row r="87" s="143" customFormat="true" ht="15.75" hidden="false" customHeight="false" outlineLevel="0" collapsed="false">
      <c r="A87" s="331" t="str">
        <f aca="false">'1'!A82</f>
        <v>1.4.2.29</v>
      </c>
      <c r="B87" s="253" t="str">
        <f aca="false">'1'!B82</f>
        <v>Строительство КЛ-0,4 кВ от РУ-0,4 кВ КТП-248 до ВРУ-1 МКЖД ул.Тихая,8, п.Иноземцево, L= 0,102 км (АВВГ 4х35)</v>
      </c>
      <c r="C87" s="270" t="str">
        <f aca="false">'1'!C82</f>
        <v>G_Gelezno_ТР29</v>
      </c>
      <c r="D87" s="260"/>
      <c r="E87" s="261"/>
      <c r="F87" s="261"/>
      <c r="G87" s="261"/>
      <c r="H87" s="261"/>
      <c r="I87" s="261"/>
      <c r="J87" s="261"/>
      <c r="K87" s="261"/>
      <c r="L87" s="261"/>
      <c r="M87" s="261"/>
      <c r="N87" s="338"/>
    </row>
    <row r="88" s="143" customFormat="true" ht="15.75" hidden="false" customHeight="false" outlineLevel="0" collapsed="false">
      <c r="A88" s="331" t="str">
        <f aca="false">'1'!A83</f>
        <v>1.4.2.30</v>
      </c>
      <c r="B88" s="253" t="str">
        <f aca="false">'1'!B83</f>
        <v>Строительство КЛ-0,4 кВ от РУ-0,4 кВ КТП-105 до РЩ МКЖД ул.Октябрьская,96 Б, г.Железноводск, L= 0,186 км (АВБбШВ 4х95)</v>
      </c>
      <c r="C88" s="270" t="str">
        <f aca="false">'1'!C83</f>
        <v>G_Gelezno_ТР30</v>
      </c>
      <c r="D88" s="260"/>
      <c r="E88" s="261"/>
      <c r="F88" s="261"/>
      <c r="G88" s="261"/>
      <c r="H88" s="261"/>
      <c r="I88" s="261"/>
      <c r="J88" s="261"/>
      <c r="K88" s="261"/>
      <c r="L88" s="261"/>
      <c r="M88" s="261"/>
      <c r="N88" s="338"/>
    </row>
    <row r="89" s="143" customFormat="true" ht="15.75" hidden="false" customHeight="false" outlineLevel="0" collapsed="false">
      <c r="A89" s="331" t="str">
        <f aca="false">'1'!A84</f>
        <v>1.4.2.31</v>
      </c>
      <c r="B89" s="253" t="str">
        <f aca="false">'1'!B84</f>
        <v>Строительство КЛ-0,4 кВ от ВРУ-12 до ВРУ-2 в ЖК "Вишнёвый сад" (2-ая очередь), п.Иноземцево, L= 0,1 км (АВБбШВ 4х150)</v>
      </c>
      <c r="C89" s="270" t="str">
        <f aca="false">'1'!C84</f>
        <v>G_Gelezno_ТР31</v>
      </c>
      <c r="D89" s="260"/>
      <c r="E89" s="261"/>
      <c r="F89" s="261"/>
      <c r="G89" s="261"/>
      <c r="H89" s="261"/>
      <c r="I89" s="261"/>
      <c r="J89" s="261"/>
      <c r="K89" s="261"/>
      <c r="L89" s="261"/>
      <c r="M89" s="261"/>
      <c r="N89" s="338"/>
    </row>
    <row r="90" s="143" customFormat="true" ht="15.75" hidden="false" customHeight="false" outlineLevel="0" collapsed="false">
      <c r="A90" s="331" t="str">
        <f aca="false">'1'!A85</f>
        <v>1.4.2.32</v>
      </c>
      <c r="B90" s="253" t="str">
        <f aca="false">'1'!B85</f>
        <v>Строительство КЛ-0,4кВ от ВРУ-16 до ВРУ-10 в ЖК"Вишнёвый сад" (2-ая очередь), п.Иноземцево, L= 0,035 км (АВБбШВ 4х95)</v>
      </c>
      <c r="C90" s="270" t="str">
        <f aca="false">'1'!C85</f>
        <v>G_Gelezno_ТР32</v>
      </c>
      <c r="D90" s="260"/>
      <c r="E90" s="261"/>
      <c r="F90" s="261"/>
      <c r="G90" s="261"/>
      <c r="H90" s="261"/>
      <c r="I90" s="261"/>
      <c r="J90" s="261"/>
      <c r="K90" s="261"/>
      <c r="L90" s="261"/>
      <c r="M90" s="261"/>
      <c r="N90" s="338"/>
    </row>
    <row r="91" s="143" customFormat="true" ht="15.75" hidden="false" customHeight="false" outlineLevel="0" collapsed="false">
      <c r="A91" s="331" t="str">
        <f aca="false">'1'!A86</f>
        <v>1.4.2.33</v>
      </c>
      <c r="B91" s="253" t="str">
        <f aca="false">'1'!B86</f>
        <v>Строительство КЛ-0,4 кВ от опоры ВЛ-0,4 кВ № 21 до ВРУ-1 в ЖК "Вишнёвый сад" (2-ая очередь), п.Иноземцево, L= 0,05 км (АВБбШВ 4х120)</v>
      </c>
      <c r="C91" s="270" t="str">
        <f aca="false">'1'!C86</f>
        <v>G_Gelezno_ТР33</v>
      </c>
      <c r="D91" s="260"/>
      <c r="E91" s="261"/>
      <c r="F91" s="261"/>
      <c r="G91" s="261"/>
      <c r="H91" s="261"/>
      <c r="I91" s="261"/>
      <c r="J91" s="261"/>
      <c r="K91" s="261"/>
      <c r="L91" s="261"/>
      <c r="M91" s="261"/>
      <c r="N91" s="338"/>
    </row>
    <row r="92" s="143" customFormat="true" ht="15.75" hidden="false" customHeight="false" outlineLevel="0" collapsed="false">
      <c r="A92" s="331" t="str">
        <f aca="false">'1'!A87</f>
        <v>1.4.2.34</v>
      </c>
      <c r="B92" s="253" t="str">
        <f aca="false">'1'!B87</f>
        <v>Строительство КЛ-0,4 кВ от РУ-0,4 кВ 2КТП-244 до ВРУ-12 в ЖК "Вишнёвый сад" (2-ая очередь), п.Иноземцево, L= 0,17 км (АВБбШВ 4х185) км</v>
      </c>
      <c r="C92" s="270" t="str">
        <f aca="false">'1'!C87</f>
        <v>G_Gelezno_ТР34</v>
      </c>
      <c r="D92" s="260"/>
      <c r="E92" s="261"/>
      <c r="F92" s="261"/>
      <c r="G92" s="261"/>
      <c r="H92" s="261"/>
      <c r="I92" s="261"/>
      <c r="J92" s="261"/>
      <c r="K92" s="261"/>
      <c r="L92" s="261"/>
      <c r="M92" s="261"/>
      <c r="N92" s="338"/>
    </row>
    <row r="93" s="143" customFormat="true" ht="15.75" hidden="false" customHeight="false" outlineLevel="0" collapsed="false">
      <c r="A93" s="331" t="str">
        <f aca="false">'1'!A88</f>
        <v>1.4.2.35</v>
      </c>
      <c r="B93" s="253" t="str">
        <f aca="false">'1'!B88</f>
        <v>Строительство КЛ-0,4 кВ от РУ-0,4 кВ 2КТП-244 до ВРУ-15 в ЖК "Вишнёвый сад" (2-ая очередь), п.Иноземцево, L= 0,08 км (АВБбШВ 4х95)</v>
      </c>
      <c r="C93" s="270" t="str">
        <f aca="false">'1'!C88</f>
        <v>G_Gelezno_ТР35</v>
      </c>
      <c r="D93" s="260"/>
      <c r="E93" s="261"/>
      <c r="F93" s="261"/>
      <c r="G93" s="261"/>
      <c r="H93" s="261"/>
      <c r="I93" s="261"/>
      <c r="J93" s="261"/>
      <c r="K93" s="261"/>
      <c r="L93" s="261"/>
      <c r="M93" s="261"/>
      <c r="N93" s="338"/>
    </row>
    <row r="94" s="143" customFormat="true" ht="31.5" hidden="false" customHeight="false" outlineLevel="0" collapsed="false">
      <c r="A94" s="331" t="str">
        <f aca="false">'1'!A89</f>
        <v>1.4.2.36</v>
      </c>
      <c r="B94" s="253" t="str">
        <f aca="false">'1'!B89</f>
        <v>Строительство ВЛ-0,4 кВ от РУ-0,4 кВ КТП-241 ЖК "Вишнёвый сад" (2-ая очередь), п.Иноземцево, СИП-2 3х150+1х95 - 0,204 км СИП-2 3х120+1х95 - 0,275 км и СИП-2 3х95+1х70 - 0,408 км</v>
      </c>
      <c r="C94" s="270" t="str">
        <f aca="false">'1'!C89</f>
        <v>G_Gelezno_ТР36</v>
      </c>
      <c r="D94" s="260"/>
      <c r="E94" s="261"/>
      <c r="F94" s="261"/>
      <c r="G94" s="261"/>
      <c r="H94" s="261"/>
      <c r="I94" s="261"/>
      <c r="J94" s="261"/>
      <c r="K94" s="261"/>
      <c r="L94" s="261"/>
      <c r="M94" s="261"/>
      <c r="N94" s="338"/>
    </row>
    <row r="95" s="96" customFormat="true" ht="15.75" hidden="false" customHeight="false" outlineLevel="0" collapsed="false">
      <c r="A95" s="331" t="str">
        <f aca="false">'1'!A90</f>
        <v>1.4.2.37</v>
      </c>
      <c r="B95" s="253" t="str">
        <f aca="false">'1'!B90</f>
        <v>Строительство КТП-249 пер.Промышленный,24, п.Иноземцево (ТМГ-630 кВА)(Линия 2), L=0,143 км</v>
      </c>
      <c r="C95" s="270" t="str">
        <f aca="false">'1'!C90</f>
        <v>G_Gelezno_ТР37</v>
      </c>
      <c r="D95" s="239"/>
      <c r="E95" s="250"/>
      <c r="F95" s="250"/>
      <c r="G95" s="250"/>
      <c r="H95" s="250"/>
      <c r="I95" s="250"/>
      <c r="J95" s="250"/>
      <c r="K95" s="250"/>
      <c r="L95" s="250"/>
      <c r="M95" s="250"/>
      <c r="N95" s="292"/>
    </row>
    <row r="96" s="96" customFormat="true" ht="9.75" hidden="false" customHeight="true" outlineLevel="0" collapsed="false">
      <c r="A96" s="273"/>
      <c r="B96" s="274"/>
      <c r="C96" s="275"/>
      <c r="D96" s="318"/>
      <c r="E96" s="276"/>
      <c r="F96" s="276"/>
      <c r="G96" s="276"/>
      <c r="H96" s="276"/>
      <c r="I96" s="276"/>
      <c r="J96" s="276"/>
      <c r="K96" s="276"/>
      <c r="L96" s="276"/>
      <c r="M96" s="276"/>
      <c r="N96" s="295"/>
    </row>
    <row r="97" s="96" customFormat="true" ht="15.75" hidden="false" customHeight="false" outlineLevel="0" collapsed="false">
      <c r="A97" s="278"/>
      <c r="B97" s="296"/>
      <c r="C97" s="279"/>
      <c r="D97" s="300"/>
      <c r="E97" s="280"/>
      <c r="F97" s="280"/>
      <c r="G97" s="280"/>
      <c r="H97" s="280"/>
      <c r="I97" s="280"/>
      <c r="J97" s="280"/>
      <c r="K97" s="280"/>
      <c r="L97" s="280"/>
      <c r="M97" s="280"/>
      <c r="N97" s="280"/>
    </row>
    <row r="98" s="96" customFormat="true" ht="15.75" hidden="false" customHeight="false" outlineLevel="0" collapsed="false">
      <c r="A98" s="278"/>
      <c r="B98" s="296"/>
      <c r="C98" s="279"/>
      <c r="D98" s="300"/>
      <c r="E98" s="280"/>
      <c r="F98" s="280"/>
      <c r="G98" s="280"/>
      <c r="H98" s="280"/>
      <c r="I98" s="280"/>
      <c r="J98" s="280"/>
      <c r="K98" s="280"/>
      <c r="L98" s="280"/>
      <c r="M98" s="280"/>
      <c r="N98" s="280"/>
    </row>
    <row r="99" s="96" customFormat="true" ht="15.75" hidden="false" customHeight="false" outlineLevel="0" collapsed="false">
      <c r="A99" s="278"/>
      <c r="B99" s="296"/>
      <c r="C99" s="279"/>
      <c r="D99" s="300"/>
      <c r="E99" s="280"/>
      <c r="F99" s="280"/>
      <c r="G99" s="280"/>
      <c r="H99" s="280"/>
      <c r="I99" s="280"/>
      <c r="J99" s="280"/>
      <c r="K99" s="280"/>
      <c r="L99" s="280"/>
      <c r="M99" s="280"/>
      <c r="N99" s="280"/>
    </row>
    <row r="100" s="96" customFormat="true" ht="15.75" hidden="false" customHeight="false" outlineLevel="0" collapsed="false">
      <c r="A100" s="278"/>
      <c r="B100" s="296"/>
      <c r="C100" s="279"/>
      <c r="D100" s="300"/>
      <c r="E100" s="280"/>
      <c r="F100" s="280"/>
      <c r="G100" s="280"/>
      <c r="H100" s="280"/>
      <c r="I100" s="280"/>
      <c r="J100" s="280"/>
      <c r="K100" s="280"/>
      <c r="L100" s="280"/>
      <c r="M100" s="280"/>
      <c r="N100" s="280"/>
    </row>
    <row r="101" s="96" customFormat="true" ht="15.75" hidden="false" customHeight="false" outlineLevel="0" collapsed="false">
      <c r="A101" s="278"/>
      <c r="B101" s="296"/>
      <c r="C101" s="279"/>
      <c r="D101" s="300"/>
      <c r="E101" s="280"/>
      <c r="F101" s="280"/>
      <c r="G101" s="280"/>
      <c r="H101" s="280"/>
      <c r="I101" s="280"/>
      <c r="J101" s="280"/>
      <c r="K101" s="280"/>
      <c r="L101" s="280"/>
      <c r="M101" s="280"/>
      <c r="N101" s="280"/>
    </row>
    <row r="102" s="96" customFormat="true" ht="15.75" hidden="false" customHeight="false" outlineLevel="0" collapsed="false">
      <c r="A102" s="278"/>
      <c r="B102" s="296"/>
      <c r="C102" s="279"/>
      <c r="D102" s="300"/>
      <c r="E102" s="280"/>
      <c r="F102" s="280"/>
      <c r="G102" s="280"/>
      <c r="H102" s="280"/>
      <c r="I102" s="280"/>
      <c r="J102" s="280"/>
      <c r="K102" s="280"/>
      <c r="L102" s="280"/>
      <c r="M102" s="280"/>
      <c r="N102" s="280"/>
    </row>
    <row r="103" s="96" customFormat="true" ht="15.75" hidden="false" customHeight="false" outlineLevel="0" collapsed="false">
      <c r="A103" s="278"/>
      <c r="B103" s="296"/>
      <c r="C103" s="279"/>
      <c r="D103" s="300"/>
      <c r="E103" s="280"/>
      <c r="F103" s="280"/>
      <c r="G103" s="280"/>
      <c r="H103" s="280"/>
      <c r="I103" s="280"/>
      <c r="J103" s="280"/>
      <c r="K103" s="280"/>
      <c r="L103" s="280"/>
      <c r="M103" s="280"/>
      <c r="N103" s="280"/>
    </row>
    <row r="104" s="96" customFormat="true" ht="15.75" hidden="false" customHeight="false" outlineLevel="0" collapsed="false">
      <c r="A104" s="278"/>
      <c r="B104" s="296"/>
      <c r="C104" s="279"/>
      <c r="D104" s="300"/>
      <c r="E104" s="280"/>
      <c r="F104" s="280"/>
      <c r="G104" s="280"/>
      <c r="H104" s="280"/>
      <c r="I104" s="280"/>
      <c r="J104" s="280"/>
      <c r="K104" s="280"/>
      <c r="L104" s="280"/>
      <c r="M104" s="280"/>
      <c r="N104" s="280"/>
    </row>
    <row r="105" s="96" customFormat="true" ht="15.75" hidden="false" customHeight="false" outlineLevel="0" collapsed="false">
      <c r="A105" s="278"/>
      <c r="B105" s="296"/>
      <c r="C105" s="279"/>
      <c r="D105" s="300"/>
      <c r="E105" s="280"/>
      <c r="F105" s="280"/>
      <c r="G105" s="280"/>
      <c r="H105" s="280"/>
      <c r="I105" s="280"/>
      <c r="J105" s="280"/>
      <c r="K105" s="280"/>
      <c r="L105" s="280"/>
      <c r="M105" s="280"/>
      <c r="N105" s="280"/>
    </row>
    <row r="106" customFormat="false" ht="15.75" hidden="false" customHeight="false" outlineLevel="0" collapsed="false">
      <c r="A106" s="278"/>
      <c r="B106" s="279"/>
      <c r="C106" s="279"/>
      <c r="D106" s="300"/>
      <c r="E106" s="280"/>
      <c r="F106" s="280"/>
      <c r="G106" s="280"/>
      <c r="H106" s="280"/>
      <c r="I106" s="280"/>
      <c r="J106" s="280"/>
      <c r="K106" s="280"/>
      <c r="L106" s="280"/>
      <c r="M106" s="280"/>
      <c r="N106" s="280"/>
      <c r="O106" s="96"/>
      <c r="P106" s="96"/>
      <c r="Q106" s="96"/>
      <c r="R106" s="96"/>
      <c r="S106" s="96"/>
      <c r="T106" s="96"/>
      <c r="U106" s="96"/>
      <c r="V106" s="96"/>
      <c r="W106" s="96"/>
      <c r="X106" s="96"/>
      <c r="Y106" s="96"/>
    </row>
    <row r="107" customFormat="false" ht="15.75" hidden="false" customHeight="true" outlineLevel="0" collapsed="false">
      <c r="A107" s="278"/>
      <c r="B107" s="281" t="s">
        <v>279</v>
      </c>
      <c r="C107" s="281"/>
      <c r="D107" s="281"/>
      <c r="E107" s="281"/>
      <c r="F107" s="281"/>
      <c r="G107" s="281"/>
      <c r="H107" s="281"/>
      <c r="I107" s="281"/>
      <c r="J107" s="281"/>
      <c r="K107" s="281"/>
      <c r="L107" s="281"/>
      <c r="M107" s="281"/>
      <c r="N107" s="281"/>
      <c r="O107" s="281"/>
      <c r="P107" s="281"/>
      <c r="Q107" s="281"/>
      <c r="R107" s="281"/>
      <c r="S107" s="281"/>
      <c r="T107" s="281"/>
      <c r="U107" s="281"/>
      <c r="V107" s="281"/>
      <c r="W107" s="96"/>
      <c r="X107" s="96"/>
      <c r="Y107" s="96"/>
    </row>
  </sheetData>
  <mergeCells count="15">
    <mergeCell ref="A18:N18"/>
    <mergeCell ref="A19:N19"/>
    <mergeCell ref="A20:N20"/>
    <mergeCell ref="A22:N22"/>
    <mergeCell ref="A23:I23"/>
    <mergeCell ref="A24:A27"/>
    <mergeCell ref="B24:B27"/>
    <mergeCell ref="C24:C27"/>
    <mergeCell ref="D24:D27"/>
    <mergeCell ref="E24:N24"/>
    <mergeCell ref="E25:I25"/>
    <mergeCell ref="J25:N25"/>
    <mergeCell ref="E26:I26"/>
    <mergeCell ref="J26:N26"/>
    <mergeCell ref="B107:V107"/>
  </mergeCells>
  <printOptions headings="false" gridLines="false" gridLinesSet="true" horizontalCentered="false" verticalCentered="false"/>
  <pageMargins left="0.39375" right="0.19652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121"/>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B98" activeCellId="0" sqref="B98"/>
    </sheetView>
  </sheetViews>
  <sheetFormatPr defaultColWidth="8.9921875" defaultRowHeight="15.75" zeroHeight="false" outlineLevelRow="0" outlineLevelCol="0"/>
  <cols>
    <col collapsed="false" customWidth="true" hidden="false" outlineLevel="0" max="1" min="1" style="95" width="7.49"/>
    <col collapsed="false" customWidth="true" hidden="false" outlineLevel="0" max="2" min="2" style="95" width="165.99"/>
    <col collapsed="false" customWidth="true" hidden="false" outlineLevel="0" max="3" min="3" style="95" width="14.62"/>
    <col collapsed="false" customWidth="true" hidden="false" outlineLevel="0" max="4" min="4" style="95" width="28.11"/>
    <col collapsed="false" customWidth="true" hidden="false" outlineLevel="0" max="5" min="5" style="95" width="29.62"/>
    <col collapsed="false" customWidth="true" hidden="false" outlineLevel="0" max="6" min="6" style="95" width="16.49"/>
    <col collapsed="false" customWidth="true" hidden="false" outlineLevel="0" max="7" min="7" style="95" width="4.62"/>
    <col collapsed="false" customWidth="true" hidden="false" outlineLevel="0" max="8" min="8" style="95" width="4.37"/>
    <col collapsed="false" customWidth="true" hidden="false" outlineLevel="0" max="10" min="9" style="95" width="3.37"/>
    <col collapsed="false" customWidth="true" hidden="false" outlineLevel="0" max="11" min="11" style="95" width="4.11"/>
    <col collapsed="false" customWidth="true" hidden="false" outlineLevel="0" max="14" min="12" style="95" width="5.74"/>
    <col collapsed="false" customWidth="true" hidden="false" outlineLevel="0" max="15" min="15" style="95" width="3.86"/>
    <col collapsed="false" customWidth="true" hidden="false" outlineLevel="0" max="16" min="16" style="95" width="4.49"/>
    <col collapsed="false" customWidth="true" hidden="false" outlineLevel="0" max="17" min="17" style="95" width="3.86"/>
    <col collapsed="false" customWidth="true" hidden="false" outlineLevel="0" max="18" min="18" style="95" width="4.37"/>
    <col collapsed="false" customWidth="true" hidden="false" outlineLevel="0" max="21" min="19" style="95" width="5.74"/>
    <col collapsed="false" customWidth="true" hidden="false" outlineLevel="0" max="22" min="22" style="95" width="6.12"/>
    <col collapsed="false" customWidth="true" hidden="false" outlineLevel="0" max="23" min="23" style="95" width="5.74"/>
    <col collapsed="false" customWidth="true" hidden="false" outlineLevel="0" max="24" min="24" style="95" width="6.49"/>
    <col collapsed="false" customWidth="true" hidden="false" outlineLevel="0" max="25" min="25" style="95" width="3.49"/>
    <col collapsed="false" customWidth="true" hidden="false" outlineLevel="0" max="26" min="26" style="95" width="5.74"/>
    <col collapsed="false" customWidth="true" hidden="false" outlineLevel="0" max="27" min="27" style="95" width="16.11"/>
    <col collapsed="false" customWidth="true" hidden="false" outlineLevel="0" max="28" min="28" style="95" width="21.24"/>
    <col collapsed="false" customWidth="true" hidden="false" outlineLevel="0" max="29" min="29" style="95" width="12.62"/>
    <col collapsed="false" customWidth="true" hidden="false" outlineLevel="0" max="30" min="30" style="95" width="22.37"/>
    <col collapsed="false" customWidth="true" hidden="false" outlineLevel="0" max="31" min="31" style="95" width="10.87"/>
    <col collapsed="false" customWidth="true" hidden="false" outlineLevel="0" max="32" min="32" style="95" width="17.37"/>
    <col collapsed="false" customWidth="true" hidden="false" outlineLevel="0" max="34" min="33" style="95" width="4.11"/>
    <col collapsed="false" customWidth="true" hidden="false" outlineLevel="0" max="35" min="35" style="95" width="3.74"/>
    <col collapsed="false" customWidth="true" hidden="false" outlineLevel="0" max="36" min="36" style="95" width="3.86"/>
    <col collapsed="false" customWidth="true" hidden="false" outlineLevel="0" max="37" min="37" style="95" width="4.49"/>
    <col collapsed="false" customWidth="true" hidden="false" outlineLevel="0" max="38" min="38" style="95" width="4.99"/>
    <col collapsed="false" customWidth="true" hidden="false" outlineLevel="0" max="39" min="39" style="95" width="5.49"/>
    <col collapsed="false" customWidth="true" hidden="false" outlineLevel="0" max="40" min="40" style="95" width="5.74"/>
    <col collapsed="false" customWidth="true" hidden="false" outlineLevel="0" max="41" min="41" style="95" width="5.49"/>
    <col collapsed="false" customWidth="true" hidden="false" outlineLevel="0" max="43" min="42" style="95" width="4.99"/>
    <col collapsed="false" customWidth="true" hidden="false" outlineLevel="0" max="44" min="44" style="95" width="12.86"/>
    <col collapsed="false" customWidth="true" hidden="false" outlineLevel="0" max="54" min="45" style="95" width="4.99"/>
    <col collapsed="false" customWidth="false" hidden="false" outlineLevel="0" max="257" min="55" style="95" width="8.99"/>
  </cols>
  <sheetData>
    <row r="1" customFormat="false" ht="15.75" hidden="false" customHeight="false" outlineLevel="0" collapsed="false">
      <c r="F1" s="216" t="s">
        <v>450</v>
      </c>
      <c r="G1" s="96"/>
      <c r="H1" s="96"/>
      <c r="I1" s="96"/>
      <c r="J1" s="96"/>
      <c r="K1" s="96"/>
      <c r="L1" s="96"/>
    </row>
    <row r="2" customFormat="false" ht="15.75" hidden="false" customHeight="false" outlineLevel="0" collapsed="false">
      <c r="F2" s="217" t="s">
        <v>1</v>
      </c>
      <c r="G2" s="96"/>
      <c r="H2" s="96"/>
      <c r="I2" s="96"/>
      <c r="J2" s="96"/>
      <c r="K2" s="96"/>
      <c r="L2" s="96"/>
    </row>
    <row r="3" customFormat="false" ht="15.75" hidden="false" customHeight="false" outlineLevel="0" collapsed="false">
      <c r="F3" s="217" t="s">
        <v>2</v>
      </c>
      <c r="G3" s="96"/>
      <c r="H3" s="96"/>
      <c r="I3" s="96"/>
      <c r="J3" s="96"/>
      <c r="K3" s="96"/>
      <c r="L3" s="96"/>
    </row>
    <row r="4" customFormat="false" ht="15.75" hidden="false" customHeight="false" outlineLevel="0" collapsed="false">
      <c r="F4" s="217"/>
      <c r="G4" s="96"/>
      <c r="H4" s="96"/>
      <c r="I4" s="96"/>
      <c r="J4" s="96"/>
      <c r="K4" s="96"/>
      <c r="L4" s="96"/>
    </row>
    <row r="5" customFormat="false" ht="15.75" hidden="false" customHeight="false" outlineLevel="0" collapsed="false">
      <c r="F5" s="217"/>
      <c r="G5" s="96"/>
      <c r="H5" s="96"/>
      <c r="I5" s="96"/>
      <c r="J5" s="96"/>
      <c r="K5" s="96"/>
      <c r="L5" s="96"/>
    </row>
    <row r="6" customFormat="false" ht="18.75" hidden="false" customHeight="false" outlineLevel="0" collapsed="false">
      <c r="F6" s="8"/>
      <c r="G6" s="96"/>
      <c r="H6" s="96"/>
      <c r="I6" s="96"/>
      <c r="J6" s="96"/>
      <c r="K6" s="96"/>
      <c r="L6" s="96"/>
    </row>
    <row r="7" customFormat="false" ht="15.75" hidden="false" customHeight="false" outlineLevel="0" collapsed="false">
      <c r="F7" s="217" t="s">
        <v>3</v>
      </c>
      <c r="G7" s="96"/>
      <c r="H7" s="96"/>
      <c r="I7" s="96"/>
      <c r="J7" s="96"/>
      <c r="K7" s="96"/>
      <c r="L7" s="96"/>
    </row>
    <row r="8" customFormat="false" ht="15.75" hidden="false" customHeight="false" outlineLevel="0" collapsed="false">
      <c r="F8" s="217" t="s">
        <v>4</v>
      </c>
      <c r="G8" s="96"/>
      <c r="H8" s="96"/>
      <c r="I8" s="96"/>
      <c r="J8" s="96"/>
      <c r="K8" s="96"/>
      <c r="L8" s="96"/>
    </row>
    <row r="9" customFormat="false" ht="18.75" hidden="false" customHeight="false" outlineLevel="0" collapsed="false">
      <c r="F9" s="8"/>
      <c r="G9" s="96"/>
      <c r="H9" s="96"/>
      <c r="I9" s="96"/>
      <c r="J9" s="96"/>
      <c r="K9" s="96"/>
      <c r="L9" s="96"/>
    </row>
    <row r="10" customFormat="false" ht="15.75" hidden="false" customHeight="false" outlineLevel="0" collapsed="false">
      <c r="F10" s="217" t="s">
        <v>307</v>
      </c>
      <c r="G10" s="96"/>
      <c r="H10" s="96"/>
      <c r="I10" s="96"/>
      <c r="J10" s="96"/>
      <c r="K10" s="96"/>
      <c r="L10" s="96"/>
    </row>
    <row r="11" customFormat="false" ht="15.75" hidden="false" customHeight="false" outlineLevel="0" collapsed="false">
      <c r="E11" s="339" t="s">
        <v>451</v>
      </c>
      <c r="F11" s="217"/>
      <c r="G11" s="96"/>
      <c r="H11" s="96"/>
      <c r="I11" s="96"/>
      <c r="J11" s="96"/>
      <c r="K11" s="96"/>
      <c r="L11" s="96"/>
    </row>
    <row r="12" customFormat="false" ht="15.75" hidden="false" customHeight="false" outlineLevel="0" collapsed="false">
      <c r="F12" s="217" t="s">
        <v>452</v>
      </c>
      <c r="G12" s="96"/>
      <c r="H12" s="96"/>
      <c r="I12" s="96"/>
      <c r="J12" s="96"/>
      <c r="K12" s="96"/>
      <c r="L12" s="96"/>
    </row>
    <row r="13" customFormat="false" ht="15.75" hidden="false" customHeight="false" outlineLevel="0" collapsed="false">
      <c r="F13" s="217"/>
      <c r="G13" s="96"/>
      <c r="H13" s="96"/>
      <c r="I13" s="96"/>
      <c r="J13" s="96"/>
      <c r="K13" s="96"/>
      <c r="L13" s="96"/>
    </row>
    <row r="14" customFormat="false" ht="15.75" hidden="false" customHeight="false" outlineLevel="0" collapsed="false">
      <c r="F14" s="217"/>
      <c r="G14" s="96"/>
      <c r="H14" s="96"/>
      <c r="I14" s="96"/>
      <c r="J14" s="96"/>
      <c r="K14" s="96"/>
      <c r="L14" s="96"/>
    </row>
    <row r="15" customFormat="false" ht="15.75" hidden="false" customHeight="false" outlineLevel="0" collapsed="false">
      <c r="F15" s="217"/>
      <c r="G15" s="96"/>
      <c r="H15" s="96"/>
      <c r="I15" s="96"/>
      <c r="J15" s="96"/>
      <c r="K15" s="96"/>
      <c r="L15" s="96"/>
    </row>
    <row r="16" customFormat="false" ht="15.75" hidden="false" customHeight="false" outlineLevel="0" collapsed="false">
      <c r="F16" s="217"/>
      <c r="G16" s="96"/>
      <c r="H16" s="96"/>
      <c r="I16" s="96"/>
      <c r="J16" s="96"/>
      <c r="K16" s="96"/>
      <c r="L16" s="96"/>
    </row>
    <row r="17" customFormat="false" ht="15.75" hidden="false" customHeight="false" outlineLevel="0" collapsed="false">
      <c r="A17" s="340" t="s">
        <v>453</v>
      </c>
      <c r="B17" s="340"/>
      <c r="C17" s="340"/>
      <c r="D17" s="340"/>
      <c r="E17" s="340"/>
      <c r="F17" s="340"/>
      <c r="G17" s="96"/>
      <c r="H17" s="96"/>
      <c r="I17" s="96"/>
      <c r="J17" s="96"/>
      <c r="K17" s="96"/>
      <c r="L17" s="96"/>
    </row>
    <row r="18" customFormat="false" ht="16.5" hidden="false" customHeight="false" outlineLevel="0" collapsed="false">
      <c r="A18" s="335" t="str">
        <f aca="false">'1'!A14:U14</f>
        <v>Инвестиционная программа Филиала "Железноводские электрические сети" ООО "КЭУК".</v>
      </c>
      <c r="B18" s="335"/>
      <c r="C18" s="335"/>
      <c r="D18" s="335"/>
      <c r="E18" s="335"/>
      <c r="F18" s="335"/>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row>
    <row r="19" customFormat="false" ht="15.75" hidden="false" customHeight="true" outlineLevel="0" collapsed="false">
      <c r="A19" s="342" t="s">
        <v>12</v>
      </c>
      <c r="B19" s="342"/>
      <c r="C19" s="342"/>
      <c r="D19" s="342"/>
      <c r="E19" s="342"/>
      <c r="F19" s="342"/>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row>
    <row r="20" customFormat="false" ht="15.75" hidden="false" customHeight="false" outlineLevel="0" collapsed="false">
      <c r="A20" s="22"/>
      <c r="B20" s="22"/>
      <c r="C20" s="22"/>
      <c r="D20" s="22"/>
      <c r="E20" s="22"/>
      <c r="F20" s="22"/>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customFormat="false" ht="15.75" hidden="false" customHeight="true" outlineLevel="0" collapsed="false">
      <c r="A21" s="343" t="str">
        <f aca="false">'1'!A17:U17</f>
        <v>Год раскрытия информации: 2018 год</v>
      </c>
      <c r="B21" s="343"/>
      <c r="C21" s="343"/>
      <c r="D21" s="343"/>
      <c r="E21" s="343"/>
      <c r="F21" s="343"/>
      <c r="G21" s="96"/>
      <c r="H21" s="96"/>
      <c r="I21" s="96"/>
      <c r="J21" s="96"/>
      <c r="K21" s="96"/>
      <c r="L21" s="96"/>
    </row>
    <row r="22" customFormat="false" ht="16.5" hidden="false" customHeight="true" outlineLevel="0" collapsed="false">
      <c r="A22" s="231"/>
      <c r="B22" s="231"/>
      <c r="C22" s="231"/>
      <c r="D22" s="231"/>
      <c r="E22" s="231"/>
      <c r="F22" s="232"/>
      <c r="G22" s="232"/>
      <c r="H22" s="232"/>
      <c r="I22" s="232"/>
      <c r="J22" s="232"/>
      <c r="K22" s="232"/>
      <c r="L22" s="232"/>
      <c r="M22" s="232"/>
      <c r="N22" s="232"/>
      <c r="O22" s="96"/>
      <c r="P22" s="96"/>
      <c r="Q22" s="96"/>
      <c r="R22" s="96"/>
      <c r="S22" s="96"/>
      <c r="T22" s="96"/>
      <c r="U22" s="96"/>
      <c r="V22" s="96"/>
      <c r="W22" s="96"/>
      <c r="X22" s="96"/>
      <c r="Y22" s="96"/>
      <c r="Z22" s="96"/>
      <c r="AA22" s="96"/>
      <c r="AB22" s="96"/>
      <c r="AC22" s="96"/>
      <c r="AD22" s="96"/>
      <c r="AE22" s="96"/>
      <c r="AF22" s="96"/>
      <c r="AG22" s="96"/>
      <c r="AH22" s="96"/>
      <c r="AI22" s="96"/>
      <c r="AJ22" s="96"/>
    </row>
    <row r="23" customFormat="false" ht="53.25" hidden="false" customHeight="true" outlineLevel="0" collapsed="false">
      <c r="A23" s="233" t="s">
        <v>14</v>
      </c>
      <c r="B23" s="234" t="s">
        <v>15</v>
      </c>
      <c r="C23" s="234" t="s">
        <v>454</v>
      </c>
      <c r="D23" s="344" t="s">
        <v>455</v>
      </c>
      <c r="E23" s="344"/>
      <c r="F23" s="345" t="s">
        <v>237</v>
      </c>
      <c r="G23" s="346"/>
      <c r="H23" s="346"/>
      <c r="I23" s="346"/>
      <c r="J23" s="346"/>
      <c r="K23" s="346"/>
      <c r="L23" s="346"/>
      <c r="M23" s="346"/>
      <c r="N23" s="346"/>
      <c r="O23" s="96"/>
      <c r="P23" s="96"/>
      <c r="Q23" s="96"/>
      <c r="R23" s="96"/>
      <c r="S23" s="96"/>
      <c r="T23" s="96"/>
      <c r="U23" s="96"/>
      <c r="V23" s="96"/>
      <c r="W23" s="96"/>
      <c r="X23" s="96"/>
      <c r="Y23" s="96"/>
      <c r="Z23" s="96"/>
      <c r="AA23" s="96"/>
      <c r="AB23" s="96"/>
      <c r="AC23" s="96"/>
      <c r="AD23" s="96"/>
      <c r="AE23" s="96"/>
      <c r="AF23" s="96"/>
      <c r="AG23" s="96"/>
      <c r="AH23" s="96"/>
      <c r="AI23" s="96"/>
      <c r="AJ23" s="96"/>
    </row>
    <row r="24" customFormat="false" ht="65.25" hidden="false" customHeight="true" outlineLevel="0" collapsed="false">
      <c r="A24" s="233"/>
      <c r="B24" s="234"/>
      <c r="C24" s="234"/>
      <c r="D24" s="344"/>
      <c r="E24" s="344"/>
      <c r="F24" s="345"/>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row>
    <row r="25" customFormat="false" ht="36" hidden="false" customHeight="true" outlineLevel="0" collapsed="false">
      <c r="A25" s="233"/>
      <c r="B25" s="234"/>
      <c r="C25" s="234"/>
      <c r="D25" s="240" t="s">
        <v>456</v>
      </c>
      <c r="E25" s="240"/>
      <c r="F25" s="345"/>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row>
    <row r="26" customFormat="false" ht="45.75" hidden="false" customHeight="true" outlineLevel="0" collapsed="false">
      <c r="A26" s="233"/>
      <c r="B26" s="234"/>
      <c r="C26" s="234"/>
      <c r="D26" s="242"/>
      <c r="E26" s="242"/>
      <c r="F26" s="345"/>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row>
    <row r="27" customFormat="false" ht="16.5" hidden="false" customHeight="false" outlineLevel="0" collapsed="false">
      <c r="A27" s="244" t="n">
        <v>1</v>
      </c>
      <c r="B27" s="245" t="n">
        <v>2</v>
      </c>
      <c r="C27" s="245" t="n">
        <v>3</v>
      </c>
      <c r="D27" s="246" t="s">
        <v>382</v>
      </c>
      <c r="E27" s="246" t="s">
        <v>383</v>
      </c>
      <c r="F27" s="247" t="s">
        <v>410</v>
      </c>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row>
    <row r="28" s="96" customFormat="true" ht="15.75" hidden="false" customHeight="false" outlineLevel="0" collapsed="false">
      <c r="A28" s="138"/>
      <c r="B28" s="46" t="s">
        <v>57</v>
      </c>
      <c r="C28" s="139" t="s">
        <v>58</v>
      </c>
      <c r="D28" s="347" t="s">
        <v>263</v>
      </c>
      <c r="E28" s="347" t="s">
        <v>263</v>
      </c>
      <c r="F28" s="306"/>
    </row>
    <row r="29" s="96" customFormat="true" ht="15.75" hidden="false" customHeight="false" outlineLevel="0" collapsed="false">
      <c r="A29" s="144" t="s">
        <v>59</v>
      </c>
      <c r="B29" s="53" t="s">
        <v>60</v>
      </c>
      <c r="C29" s="70" t="s">
        <v>58</v>
      </c>
      <c r="D29" s="348" t="s">
        <v>263</v>
      </c>
      <c r="E29" s="348" t="s">
        <v>263</v>
      </c>
      <c r="F29" s="257"/>
    </row>
    <row r="30" s="96" customFormat="true" ht="15.75" hidden="false" customHeight="false" outlineLevel="0" collapsed="false">
      <c r="A30" s="144" t="s">
        <v>61</v>
      </c>
      <c r="B30" s="53" t="s">
        <v>62</v>
      </c>
      <c r="C30" s="70" t="s">
        <v>58</v>
      </c>
      <c r="D30" s="348" t="s">
        <v>263</v>
      </c>
      <c r="E30" s="348" t="s">
        <v>263</v>
      </c>
      <c r="F30" s="257"/>
    </row>
    <row r="31" s="96" customFormat="true" ht="15.75" hidden="false" customHeight="false" outlineLevel="0" collapsed="false">
      <c r="A31" s="144" t="s">
        <v>63</v>
      </c>
      <c r="B31" s="53" t="s">
        <v>64</v>
      </c>
      <c r="C31" s="70" t="s">
        <v>58</v>
      </c>
      <c r="D31" s="348" t="s">
        <v>263</v>
      </c>
      <c r="E31" s="348" t="s">
        <v>263</v>
      </c>
      <c r="F31" s="257"/>
    </row>
    <row r="32" s="96" customFormat="true" ht="15.75" hidden="false" customHeight="false" outlineLevel="0" collapsed="false">
      <c r="A32" s="144" t="s">
        <v>65</v>
      </c>
      <c r="B32" s="53" t="s">
        <v>66</v>
      </c>
      <c r="C32" s="70" t="s">
        <v>58</v>
      </c>
      <c r="D32" s="348" t="s">
        <v>263</v>
      </c>
      <c r="E32" s="348" t="s">
        <v>263</v>
      </c>
      <c r="F32" s="257"/>
    </row>
    <row r="33" s="96" customFormat="true" ht="15.75" hidden="false" customHeight="false" outlineLevel="0" collapsed="false">
      <c r="A33" s="144" t="s">
        <v>67</v>
      </c>
      <c r="B33" s="58" t="s">
        <v>68</v>
      </c>
      <c r="C33" s="70" t="s">
        <v>58</v>
      </c>
      <c r="D33" s="348" t="s">
        <v>263</v>
      </c>
      <c r="E33" s="348" t="s">
        <v>263</v>
      </c>
      <c r="F33" s="257"/>
    </row>
    <row r="34" s="96" customFormat="true" ht="15.75" hidden="false" customHeight="false" outlineLevel="0" collapsed="false">
      <c r="A34" s="144" t="s">
        <v>69</v>
      </c>
      <c r="B34" s="58" t="s">
        <v>70</v>
      </c>
      <c r="C34" s="70" t="s">
        <v>58</v>
      </c>
      <c r="D34" s="348" t="s">
        <v>263</v>
      </c>
      <c r="E34" s="348" t="s">
        <v>263</v>
      </c>
      <c r="F34" s="257"/>
    </row>
    <row r="35" s="96" customFormat="true" ht="15.75" hidden="false" customHeight="false" outlineLevel="0" collapsed="false">
      <c r="A35" s="199" t="n">
        <v>1</v>
      </c>
      <c r="B35" s="59" t="s">
        <v>72</v>
      </c>
      <c r="C35" s="70" t="s">
        <v>58</v>
      </c>
      <c r="D35" s="348" t="s">
        <v>263</v>
      </c>
      <c r="E35" s="348" t="s">
        <v>263</v>
      </c>
      <c r="F35" s="257"/>
    </row>
    <row r="36" s="96" customFormat="true" ht="15.75" hidden="false" customHeight="false" outlineLevel="0" collapsed="false">
      <c r="A36" s="144" t="s">
        <v>73</v>
      </c>
      <c r="B36" s="59" t="s">
        <v>74</v>
      </c>
      <c r="C36" s="70" t="s">
        <v>58</v>
      </c>
      <c r="D36" s="348" t="s">
        <v>263</v>
      </c>
      <c r="E36" s="348" t="s">
        <v>263</v>
      </c>
      <c r="F36" s="257"/>
    </row>
    <row r="37" s="96" customFormat="true" ht="15.75" hidden="false" customHeight="false" outlineLevel="0" collapsed="false">
      <c r="A37" s="252" t="str">
        <f aca="false">'1'!A33</f>
        <v>1.1</v>
      </c>
      <c r="B37" s="253" t="str">
        <f aca="false">'1'!B33</f>
        <v>Реконструкция ВЛ-0,4 кВ ул.Шоссейная, п.Иноземцево, (и/н 0000467), СИП-2 3х50+1х54,6 - 0,418 км, СИП-2 3х35+1х54,6 - 0,366 км и СИП-4 2х16 - 0,575 км</v>
      </c>
      <c r="C37" s="254" t="str">
        <f aca="false">'1'!C33</f>
        <v>G_Gelezno_001</v>
      </c>
      <c r="D37" s="307" t="s">
        <v>263</v>
      </c>
      <c r="E37" s="307" t="s">
        <v>263</v>
      </c>
      <c r="F37" s="257"/>
    </row>
    <row r="38" s="96" customFormat="true" ht="15.75" hidden="false" customHeight="false" outlineLevel="0" collapsed="false">
      <c r="A38" s="252" t="str">
        <f aca="false">'1'!A34</f>
        <v>1.1</v>
      </c>
      <c r="B38" s="253" t="str">
        <f aca="false">'1'!B34</f>
        <v>Реконструкция ВЛ-0,4 кВ ул.Р.Люксембург, г.Железноводск, (и/н 0000305), СИП-2 3х35+1х54,6 - 0,367 км и СИП-4 2х16 - 0,45 км</v>
      </c>
      <c r="C38" s="254" t="str">
        <f aca="false">'1'!C34</f>
        <v>G_Gelezno_002</v>
      </c>
      <c r="D38" s="307" t="s">
        <v>263</v>
      </c>
      <c r="E38" s="307" t="s">
        <v>263</v>
      </c>
      <c r="F38" s="257"/>
    </row>
    <row r="39" s="96" customFormat="true" ht="15.75" hidden="false" customHeight="false" outlineLevel="0" collapsed="false">
      <c r="A39" s="252" t="str">
        <f aca="false">'1'!A35</f>
        <v>1.1</v>
      </c>
      <c r="B39" s="253" t="str">
        <f aca="false">'1'!B35</f>
        <v>Реконструкция ВЛ-0,4 кВ ул.Свободы, п.Иноземцево, (и/н 0000450 и 0000451), СИП-2 3х35+1х54,6 - 2,35 км и СИП-4 2х16 - 2,97 км</v>
      </c>
      <c r="C39" s="254" t="str">
        <f aca="false">'1'!C35</f>
        <v>G_Gelezno_003</v>
      </c>
      <c r="D39" s="307" t="s">
        <v>263</v>
      </c>
      <c r="E39" s="307" t="s">
        <v>263</v>
      </c>
      <c r="F39" s="257"/>
    </row>
    <row r="40" s="96" customFormat="true" ht="15.75" hidden="false" customHeight="false" outlineLevel="0" collapsed="false">
      <c r="A40" s="252" t="str">
        <f aca="false">'1'!A36</f>
        <v>1.1</v>
      </c>
      <c r="B40" s="253" t="str">
        <f aca="false">'1'!B36</f>
        <v>Реконструкция ВЛ-0,4 кВ ул.Свободы до озера (от ул.Шоссей-ной), п.Иноземцево, (и/н 0000453), СИП-2 3х35+1х54,6 - 2,26 км и СИП-4 2х16 - 2,17 км</v>
      </c>
      <c r="C40" s="254" t="str">
        <f aca="false">'1'!C36</f>
        <v>G_Gelezno_004</v>
      </c>
      <c r="D40" s="307" t="s">
        <v>263</v>
      </c>
      <c r="E40" s="307" t="s">
        <v>263</v>
      </c>
      <c r="F40" s="257"/>
    </row>
    <row r="41" s="96" customFormat="true" ht="15.75" hidden="false" customHeight="false" outlineLevel="0" collapsed="false">
      <c r="A41" s="252" t="str">
        <f aca="false">'1'!A37</f>
        <v>1.1</v>
      </c>
      <c r="B41" s="253" t="str">
        <f aca="false">'1'!B37</f>
        <v>Реконструкция ВЛ-0,4 кВ ул.60 лет Октября, п.Иноземцево, (и/н 0000329 и 0000330), СИП-2 3х35+1х54,6 - 0,836 км и СИП-4 2х16 - 2,2 км</v>
      </c>
      <c r="C41" s="254" t="str">
        <f aca="false">'1'!C37</f>
        <v>G_Gelezno_005</v>
      </c>
      <c r="D41" s="307" t="s">
        <v>263</v>
      </c>
      <c r="E41" s="307" t="s">
        <v>263</v>
      </c>
      <c r="F41" s="257"/>
    </row>
    <row r="42" s="96" customFormat="true" ht="15.75" hidden="false" customHeight="false" outlineLevel="0" collapsed="false">
      <c r="A42" s="252" t="str">
        <f aca="false">'1'!A38</f>
        <v>1.1</v>
      </c>
      <c r="B42" s="253" t="str">
        <f aca="false">'1'!B38</f>
        <v>Реконструкция ВЛ-0,4 кВ ул.К.Цеткин и/н 0000376  и  ул.Пушкина и/н 0000440 п.Иноземцево, СИП-2 3х35+1х54,6 - 2,02 км и СИП-4 2х16 - 1,42 км</v>
      </c>
      <c r="C42" s="254" t="str">
        <f aca="false">'1'!C38</f>
        <v>G_Gelezno_006</v>
      </c>
      <c r="D42" s="307" t="s">
        <v>263</v>
      </c>
      <c r="E42" s="307" t="s">
        <v>263</v>
      </c>
      <c r="F42" s="257"/>
    </row>
    <row r="43" s="96" customFormat="true" ht="15.75" hidden="false" customHeight="false" outlineLevel="0" collapsed="false">
      <c r="A43" s="252" t="str">
        <f aca="false">'1'!A39</f>
        <v>1.1</v>
      </c>
      <c r="B43" s="253" t="str">
        <f aca="false">'1'!B39</f>
        <v>Реконструкция ВЛ-0,4 кВ ул.Бахановича, г.Железноводск, (и/н 0000285), СИП-2 3х35+1х54,6 - 0,502км и СИП-4 2х16 - 0,784 км</v>
      </c>
      <c r="C43" s="254" t="str">
        <f aca="false">'1'!C39</f>
        <v>G_Gelezno_007</v>
      </c>
      <c r="D43" s="307" t="s">
        <v>263</v>
      </c>
      <c r="E43" s="307" t="s">
        <v>263</v>
      </c>
      <c r="F43" s="257"/>
    </row>
    <row r="44" s="96" customFormat="true" ht="15.75" hidden="false" customHeight="false" outlineLevel="0" collapsed="false">
      <c r="A44" s="252" t="str">
        <f aca="false">'1'!A40</f>
        <v>1.1</v>
      </c>
      <c r="B44" s="253" t="str">
        <f aca="false">'1'!B40</f>
        <v>Реконструкция ВЛ-0,4 кВ ул.Ивановская, г. Железноводск, (и/н 0000370 и 0000371 ), СИП-2 3х35+1х54,6 - 1,12 км и СИП-4 2х16 - 0,4 км</v>
      </c>
      <c r="C44" s="254" t="str">
        <f aca="false">'1'!C40</f>
        <v>G_Gelezno_008</v>
      </c>
      <c r="D44" s="307" t="s">
        <v>263</v>
      </c>
      <c r="E44" s="307" t="s">
        <v>263</v>
      </c>
      <c r="F44" s="257"/>
    </row>
    <row r="45" s="96" customFormat="true" ht="15.75" hidden="false" customHeight="false" outlineLevel="0" collapsed="false">
      <c r="A45" s="252" t="str">
        <f aca="false">'1'!A41</f>
        <v>1.1</v>
      </c>
      <c r="B45" s="253" t="str">
        <f aca="false">'1'!B41</f>
        <v>Реконструкция ВЛ-0,4 кВ ул.Бахановича от ул.Чапаева, г.Желез-новодск, (и/н 0000283), СИП-2 3х35+1х54,6 - 0,836 км и СИП-4 2х16 - 1,306 км</v>
      </c>
      <c r="C45" s="254" t="str">
        <f aca="false">'1'!C41</f>
        <v>G_Gelezno_009</v>
      </c>
      <c r="D45" s="307" t="s">
        <v>263</v>
      </c>
      <c r="E45" s="307" t="s">
        <v>263</v>
      </c>
      <c r="F45" s="257"/>
    </row>
    <row r="46" s="96" customFormat="true" ht="9" hidden="false" customHeight="true" outlineLevel="0" collapsed="false">
      <c r="A46" s="252"/>
      <c r="B46" s="254"/>
      <c r="C46" s="254"/>
      <c r="D46" s="307"/>
      <c r="E46" s="307"/>
      <c r="F46" s="257"/>
    </row>
    <row r="47" s="143" customFormat="true" ht="15.75" hidden="false" customHeight="false" outlineLevel="0" collapsed="false">
      <c r="A47" s="258" t="str">
        <f aca="false">'1'!A43</f>
        <v>1.2</v>
      </c>
      <c r="B47" s="264" t="str">
        <f aca="false">'1'!B43</f>
        <v>Реконструкция трансформаторных и иных подстанций, всего, в том числе:</v>
      </c>
      <c r="C47" s="260" t="str">
        <f aca="false">'1'!C43</f>
        <v>Г</v>
      </c>
      <c r="D47" s="348"/>
      <c r="E47" s="348"/>
      <c r="F47" s="262"/>
    </row>
    <row r="48" s="96" customFormat="true" ht="15.75" hidden="false" customHeight="false" outlineLevel="0" collapsed="false">
      <c r="A48" s="252" t="str">
        <f aca="false">'1'!A44</f>
        <v>1.2</v>
      </c>
      <c r="B48" s="254" t="str">
        <f aca="false">'1'!B44</f>
        <v>Реконструкция в ТП-187  (и/н 0001379) (камера сборная серии КСО-393-13-400 - 1 шт. и камера сборная серии КСО-393-01 - 1шт.)</v>
      </c>
      <c r="C48" s="254" t="str">
        <f aca="false">'1'!C44</f>
        <v>G_Gelezno_010</v>
      </c>
      <c r="D48" s="307" t="s">
        <v>263</v>
      </c>
      <c r="E48" s="307" t="s">
        <v>263</v>
      </c>
      <c r="F48" s="257"/>
    </row>
    <row r="49" s="96" customFormat="true" ht="7.5" hidden="false" customHeight="true" outlineLevel="0" collapsed="false">
      <c r="A49" s="252"/>
      <c r="B49" s="254"/>
      <c r="C49" s="254"/>
      <c r="D49" s="307"/>
      <c r="E49" s="307"/>
      <c r="F49" s="257"/>
    </row>
    <row r="50" s="143" customFormat="true" ht="15.75" hidden="false" customHeight="false" outlineLevel="0" collapsed="false">
      <c r="A50" s="258" t="str">
        <f aca="false">'1'!A46</f>
        <v>1.3</v>
      </c>
      <c r="B50" s="259" t="str">
        <f aca="false">'1'!B46</f>
        <v>Прочие инвестиционные проекты, всего, в том числе:</v>
      </c>
      <c r="C50" s="260" t="str">
        <f aca="false">'1'!C46</f>
        <v>Г</v>
      </c>
      <c r="D50" s="348"/>
      <c r="E50" s="348"/>
      <c r="F50" s="262"/>
    </row>
    <row r="51" s="96" customFormat="true" ht="15.75" hidden="false" customHeight="false" outlineLevel="0" collapsed="false">
      <c r="A51" s="252" t="str">
        <f aca="false">'1'!A47</f>
        <v>1.3</v>
      </c>
      <c r="B51" s="254" t="str">
        <f aca="false">'1'!B47</f>
        <v>Внутренний контур системы коммерческого учёта АСКУЭ   в   ТП-40; 15; 185; 28; 9  и  РП-3; 4; 5; 6.</v>
      </c>
      <c r="C51" s="254" t="str">
        <f aca="false">'1'!C47</f>
        <v>G_Gelezno_011</v>
      </c>
      <c r="D51" s="307" t="s">
        <v>263</v>
      </c>
      <c r="E51" s="307" t="s">
        <v>263</v>
      </c>
      <c r="F51" s="257"/>
    </row>
    <row r="52" s="96" customFormat="true" ht="15.75" hidden="false" customHeight="false" outlineLevel="0" collapsed="false">
      <c r="A52" s="252" t="str">
        <f aca="false">'1'!A48</f>
        <v>1.3</v>
      </c>
      <c r="B52" s="254" t="str">
        <f aca="false">'1'!B48</f>
        <v>Оборудование, не требующее монтажа</v>
      </c>
      <c r="C52" s="254" t="str">
        <f aca="false">'1'!C48</f>
        <v>G_Gelezno_012</v>
      </c>
      <c r="D52" s="307" t="s">
        <v>263</v>
      </c>
      <c r="E52" s="307" t="s">
        <v>263</v>
      </c>
      <c r="F52" s="257"/>
    </row>
    <row r="53" s="96" customFormat="true" ht="10.5" hidden="false" customHeight="true" outlineLevel="0" collapsed="false">
      <c r="A53" s="252"/>
      <c r="B53" s="254"/>
      <c r="C53" s="254"/>
      <c r="D53" s="307"/>
      <c r="E53" s="307"/>
      <c r="F53" s="257"/>
    </row>
    <row r="54" s="143" customFormat="true" ht="15.75" hidden="false" customHeight="false" outlineLevel="0" collapsed="false">
      <c r="A54" s="258" t="str">
        <f aca="false">'1'!A50</f>
        <v>1.4</v>
      </c>
      <c r="B54" s="264" t="str">
        <f aca="false">'1'!B50</f>
        <v>Новое строительство, всего, в том числе:</v>
      </c>
      <c r="C54" s="260" t="str">
        <f aca="false">'1'!C50</f>
        <v>Г</v>
      </c>
      <c r="D54" s="348"/>
      <c r="E54" s="348"/>
      <c r="F54" s="262"/>
    </row>
    <row r="55" s="143" customFormat="true" ht="15.75" hidden="false" customHeight="false" outlineLevel="0" collapsed="false">
      <c r="A55" s="258" t="str">
        <f aca="false">'1'!A51</f>
        <v>1.4.1</v>
      </c>
      <c r="B55" s="264" t="str">
        <f aca="false">'1'!B51</f>
        <v>Прочее новое строительство объектов электросетевого хозяйства</v>
      </c>
      <c r="C55" s="254"/>
      <c r="D55" s="307" t="s">
        <v>263</v>
      </c>
      <c r="E55" s="307" t="s">
        <v>263</v>
      </c>
      <c r="F55" s="257"/>
    </row>
    <row r="56" s="143" customFormat="true" ht="15.75" hidden="false" customHeight="false" outlineLevel="0" collapsed="false">
      <c r="A56" s="252" t="str">
        <f aca="false">'1'!A52</f>
        <v>1.4.1.1</v>
      </c>
      <c r="B56" s="253" t="str">
        <f aca="false">'1'!B52</f>
        <v>Строительство КЛ-10 кВ, Ф-187(С-2) от ПС"Машук" до ТП-187, п.Иноземцево , L=2,244 км (ААБлУ 3х240)</v>
      </c>
      <c r="C56" s="254" t="str">
        <f aca="false">'1'!C52</f>
        <v>G_Gelezno_013</v>
      </c>
      <c r="D56" s="307"/>
      <c r="E56" s="307"/>
      <c r="F56" s="257"/>
    </row>
    <row r="57" s="143" customFormat="true" ht="15.75" hidden="false" customHeight="false" outlineLevel="0" collapsed="false">
      <c r="A57" s="258" t="str">
        <f aca="false">'1'!A53</f>
        <v>1.4.2</v>
      </c>
      <c r="B57" s="264" t="str">
        <f aca="false">'1'!B53</f>
        <v>Прочее новое строительство, в счёт тех.присоединений</v>
      </c>
      <c r="C57" s="254"/>
      <c r="D57" s="307"/>
      <c r="E57" s="307"/>
      <c r="F57" s="257"/>
    </row>
    <row r="58" s="143" customFormat="true" ht="15.75" hidden="false" customHeight="false" outlineLevel="0" collapsed="false">
      <c r="A58" s="331" t="str">
        <f aca="false">'1'!A54</f>
        <v>1.4.2.1</v>
      </c>
      <c r="B58" s="253" t="str">
        <f aca="false">'1'!B54</f>
        <v>Строительство ВЛ-0,4 кВ от РУ-0,4 кВ ТП-185 до ВРУ офисного здания ул.Пушкина,2А, п.Иноземцево, L=0,235 км (СИП-2 3х50+1х54)</v>
      </c>
      <c r="C58" s="270" t="str">
        <f aca="false">'1'!C54</f>
        <v>G_Gelezno_ТР1</v>
      </c>
      <c r="D58" s="307" t="s">
        <v>263</v>
      </c>
      <c r="E58" s="307" t="s">
        <v>263</v>
      </c>
      <c r="F58" s="257"/>
    </row>
    <row r="59" s="143" customFormat="true" ht="15.75" hidden="false" customHeight="false" outlineLevel="0" collapsed="false">
      <c r="A59" s="331" t="str">
        <f aca="false">'1'!A55</f>
        <v>1.4.2.2</v>
      </c>
      <c r="B59" s="253" t="str">
        <f aca="false">'1'!B55</f>
        <v>Строительство КЛ-0,4 кВ от РУ-0,4 кВ ТП-18 (С1) до ВРУ МКЖД ул.Косякина (район дома № 49), г.Железноводск, (Линия 1), L=0,143 км (ААБл 4х120)</v>
      </c>
      <c r="C59" s="270" t="str">
        <f aca="false">'1'!C55</f>
        <v>G_Gelezno_ТР2</v>
      </c>
      <c r="D59" s="307" t="s">
        <v>263</v>
      </c>
      <c r="E59" s="307" t="s">
        <v>263</v>
      </c>
      <c r="F59" s="257"/>
    </row>
    <row r="60" s="143" customFormat="true" ht="15.75" hidden="false" customHeight="false" outlineLevel="0" collapsed="false">
      <c r="A60" s="331" t="str">
        <f aca="false">'1'!A56</f>
        <v>1.4.2.3</v>
      </c>
      <c r="B60" s="253" t="str">
        <f aca="false">'1'!B56</f>
        <v>Строительство КЛ-0,4 кВ от РУ-0,4 кВ ТП-18 (С2) до ВРУ МКЖД ул.Косякина (район дома № 49), г.Железноводск, (Линия 2), L=0,143 км (ААБл 4х120)</v>
      </c>
      <c r="C60" s="270" t="str">
        <f aca="false">'1'!C56</f>
        <v>G_Gelezno_ТР3</v>
      </c>
      <c r="D60" s="307" t="s">
        <v>263</v>
      </c>
      <c r="E60" s="307" t="s">
        <v>263</v>
      </c>
      <c r="F60" s="257"/>
    </row>
    <row r="61" s="143" customFormat="true" ht="15.75" hidden="false" customHeight="false" outlineLevel="0" collapsed="false">
      <c r="A61" s="331" t="str">
        <f aca="false">'1'!A57</f>
        <v>1.4.2.4</v>
      </c>
      <c r="B61" s="253" t="str">
        <f aca="false">'1'!B57</f>
        <v>Строительство КТП-247 в районе озера "Карас", п.Иноземцево (250 кВА)</v>
      </c>
      <c r="C61" s="270" t="str">
        <f aca="false">'1'!C57</f>
        <v>G_Gelezno_ТР4</v>
      </c>
      <c r="D61" s="307" t="s">
        <v>263</v>
      </c>
      <c r="E61" s="307" t="s">
        <v>263</v>
      </c>
      <c r="F61" s="257"/>
    </row>
    <row r="62" s="143" customFormat="true" ht="15.75" hidden="false" customHeight="false" outlineLevel="0" collapsed="false">
      <c r="A62" s="331" t="str">
        <f aca="false">'1'!A58</f>
        <v>1.4.2.5</v>
      </c>
      <c r="B62" s="253" t="str">
        <f aca="false">'1'!B58</f>
        <v>Строительство ВЛ-0,4 кВ от РУ-0,4 кВ ТП-15 до ВРУ Железно-водского НКЦ  для лиц страдающих сахарным диабетом ул. Ленина,67, г.Железноводск, L=0,11 км (СИП-2 3х50+1х54,6)</v>
      </c>
      <c r="C62" s="270" t="str">
        <f aca="false">'1'!C58</f>
        <v>G_Gelezno_ТР5</v>
      </c>
      <c r="D62" s="307" t="s">
        <v>263</v>
      </c>
      <c r="E62" s="307" t="s">
        <v>263</v>
      </c>
      <c r="F62" s="257"/>
    </row>
    <row r="63" s="143" customFormat="true" ht="15.75" hidden="false" customHeight="false" outlineLevel="0" collapsed="false">
      <c r="A63" s="331" t="str">
        <f aca="false">'1'!A59</f>
        <v>1.4.2.6</v>
      </c>
      <c r="B63" s="253" t="str">
        <f aca="false">'1'!B59</f>
        <v>Строительство КЛ-10 кВ от РУ-10 кВ КТП-224 до КТП-247, п.Иноземцево, L=0,918 км (АСБ 3х120)</v>
      </c>
      <c r="C63" s="270" t="str">
        <f aca="false">'1'!C59</f>
        <v>G_Gelezno_ТР6</v>
      </c>
      <c r="D63" s="307" t="s">
        <v>263</v>
      </c>
      <c r="E63" s="307" t="s">
        <v>263</v>
      </c>
      <c r="F63" s="257"/>
    </row>
    <row r="64" s="143" customFormat="true" ht="15.75" hidden="false" customHeight="false" outlineLevel="0" collapsed="false">
      <c r="A64" s="331" t="str">
        <f aca="false">'1'!A60</f>
        <v>1.4.2.7</v>
      </c>
      <c r="B64" s="253" t="str">
        <f aca="false">'1'!B60</f>
        <v>Строительство КЛ-0,4 кВ от РУ-0,4 кВ ТП-50 (С-1) до ВРУ МКЖД по ул.Ленина,49(линия 1), г.Железноводск, L=0,061 км (АВБбШв 4х240)</v>
      </c>
      <c r="C64" s="270" t="str">
        <f aca="false">'1'!C60</f>
        <v>G_Gelezno_ТР7</v>
      </c>
      <c r="D64" s="307" t="s">
        <v>263</v>
      </c>
      <c r="E64" s="307" t="s">
        <v>263</v>
      </c>
      <c r="F64" s="257"/>
    </row>
    <row r="65" s="143" customFormat="true" ht="15.75" hidden="false" customHeight="false" outlineLevel="0" collapsed="false">
      <c r="A65" s="331" t="str">
        <f aca="false">'1'!A61</f>
        <v>1.4.2.8</v>
      </c>
      <c r="B65" s="253" t="str">
        <f aca="false">'1'!B61</f>
        <v>Строительство КЛ-0,4 кВ от РУ-0,4 кВ ТП-50(С-2) до ВРУ МКЖД по ул.Ленина,49(линия 2), г.Железноводск, L=0,061 км (АВБбШв 4х240)</v>
      </c>
      <c r="C65" s="270" t="str">
        <f aca="false">'1'!C61</f>
        <v>G_Gelezno_ТР8</v>
      </c>
      <c r="D65" s="307" t="s">
        <v>263</v>
      </c>
      <c r="E65" s="307" t="s">
        <v>263</v>
      </c>
      <c r="F65" s="257"/>
    </row>
    <row r="66" s="143" customFormat="true" ht="15.75" hidden="false" customHeight="false" outlineLevel="0" collapsed="false">
      <c r="A66" s="331" t="str">
        <f aca="false">'1'!A62</f>
        <v>1.4.2.9</v>
      </c>
      <c r="B66" s="253" t="str">
        <f aca="false">'1'!B62</f>
        <v>Строительство КТП-105 ул.Октябрьская, 96 Б, п.Иноземцево (250 кВА)</v>
      </c>
      <c r="C66" s="270" t="str">
        <f aca="false">'1'!C62</f>
        <v>G_Gelezno_ТР9</v>
      </c>
      <c r="D66" s="307" t="s">
        <v>263</v>
      </c>
      <c r="E66" s="307" t="s">
        <v>263</v>
      </c>
      <c r="F66" s="257"/>
    </row>
    <row r="67" s="143" customFormat="true" ht="15.75" hidden="false" customHeight="false" outlineLevel="0" collapsed="false">
      <c r="A67" s="331" t="str">
        <f aca="false">'1'!A63</f>
        <v>1.4.2.10</v>
      </c>
      <c r="B67" s="253" t="str">
        <f aca="false">'1'!B63</f>
        <v>Строительство КЛ-0,4 кВ от РП-2 (С-1) до ВРУ тренировочной площадки стадииона "Спартак" ул.Калинина,3 (линия 1), г.Железноводск, L= 0,245 км (АВБбШв 4х240)</v>
      </c>
      <c r="C67" s="270" t="str">
        <f aca="false">'1'!C63</f>
        <v>G_Gelezno_ТР10</v>
      </c>
      <c r="D67" s="307" t="s">
        <v>263</v>
      </c>
      <c r="E67" s="307" t="s">
        <v>263</v>
      </c>
      <c r="F67" s="257"/>
    </row>
    <row r="68" s="143" customFormat="true" ht="15.75" hidden="false" customHeight="false" outlineLevel="0" collapsed="false">
      <c r="A68" s="331" t="str">
        <f aca="false">'1'!A64</f>
        <v>1.4.2.11</v>
      </c>
      <c r="B68" s="253" t="str">
        <f aca="false">'1'!B64</f>
        <v>Строительство КЛ-0,4 кВ от РП-2 (С-2) до ВРУ тренировочной площадки стадиона "Спартак" ул.Калинина,3 (линия 2), г.Железноводск, L= 0,245 км (АВБбШв 4х240)</v>
      </c>
      <c r="C68" s="270" t="str">
        <f aca="false">'1'!C64</f>
        <v>G_Gelezno_ТР11</v>
      </c>
      <c r="D68" s="307" t="s">
        <v>263</v>
      </c>
      <c r="E68" s="307" t="s">
        <v>263</v>
      </c>
      <c r="F68" s="257"/>
    </row>
    <row r="69" s="143" customFormat="true" ht="15.75" hidden="false" customHeight="false" outlineLevel="0" collapsed="false">
      <c r="A69" s="331" t="str">
        <f aca="false">'1'!A65</f>
        <v>1.4.2.12</v>
      </c>
      <c r="B69" s="253" t="str">
        <f aca="false">'1'!B65</f>
        <v>Строительство КТП-248 ул.Тихая,8, п.Иноземцево (ТМГ-250 кВА)</v>
      </c>
      <c r="C69" s="270" t="str">
        <f aca="false">'1'!C65</f>
        <v>G_Gelezno_ТР12</v>
      </c>
      <c r="D69" s="307" t="s">
        <v>263</v>
      </c>
      <c r="E69" s="307" t="s">
        <v>263</v>
      </c>
      <c r="F69" s="257"/>
    </row>
    <row r="70" s="143" customFormat="true" ht="15.75" hidden="false" customHeight="false" outlineLevel="0" collapsed="false">
      <c r="A70" s="331" t="str">
        <f aca="false">'1'!A66</f>
        <v>1.4.2.13</v>
      </c>
      <c r="B70" s="253" t="str">
        <f aca="false">'1'!B66</f>
        <v>Строительство ВЛ-0,4 кВ от КТП-233 до ВРУ магазина ул.Вокзальная, 46А, п.Иноземцево, L= 0,408 км (СИП-2 3х50+1х54,6)</v>
      </c>
      <c r="C70" s="270" t="str">
        <f aca="false">'1'!C66</f>
        <v>G_Gelezno_ТР13</v>
      </c>
      <c r="D70" s="307" t="s">
        <v>263</v>
      </c>
      <c r="E70" s="307" t="s">
        <v>263</v>
      </c>
      <c r="F70" s="257"/>
    </row>
    <row r="71" s="143" customFormat="true" ht="15.75" hidden="false" customHeight="false" outlineLevel="0" collapsed="false">
      <c r="A71" s="331" t="str">
        <f aca="false">'1'!A67</f>
        <v>1.4.2.14</v>
      </c>
      <c r="B71" s="253" t="str">
        <f aca="false">'1'!B67</f>
        <v>Строительство ВЛ-0,4 кВ от РУ-0,4кВ ТП-75 (С-1) по ул.Ленина район дома 123, г.Железноводск, L= 0,143 км (СИП-2 3х50+1х54,6)</v>
      </c>
      <c r="C71" s="270" t="str">
        <f aca="false">'1'!C67</f>
        <v>G_Gelezno_ТР14</v>
      </c>
      <c r="D71" s="307" t="s">
        <v>263</v>
      </c>
      <c r="E71" s="307" t="s">
        <v>263</v>
      </c>
      <c r="F71" s="257"/>
    </row>
    <row r="72" s="143" customFormat="true" ht="15.75" hidden="false" customHeight="false" outlineLevel="0" collapsed="false">
      <c r="A72" s="331" t="str">
        <f aca="false">'1'!A68</f>
        <v>1.4.2.15</v>
      </c>
      <c r="B72" s="253" t="str">
        <f aca="false">'1'!B68</f>
        <v>Строительство ВЛ-0,4кВ от РУ-0,4 кВ ТП-75 (С-2) по ул.Ленина район дома 123, г.Железноводск, L= 0,143 км (СИП-2 3х50+1х54,6)</v>
      </c>
      <c r="C72" s="270" t="str">
        <f aca="false">'1'!C68</f>
        <v>G_Gelezno_ТР15</v>
      </c>
      <c r="D72" s="307" t="s">
        <v>263</v>
      </c>
      <c r="E72" s="307" t="s">
        <v>263</v>
      </c>
      <c r="F72" s="257"/>
    </row>
    <row r="73" s="143" customFormat="true" ht="15.75" hidden="false" customHeight="false" outlineLevel="0" collapsed="false">
      <c r="A73" s="331" t="str">
        <f aca="false">'1'!A69</f>
        <v>1.4.2.16</v>
      </c>
      <c r="B73" s="253" t="str">
        <f aca="false">'1'!B69</f>
        <v>Строительство КЛ-0,4 кВ от ВРУ-1 до ВРУ-2 в ЖК "Вишнёвый сад" (2-ая очередь), п.Иноземцево, L= 0,04 км (АВБбШв 4х120)</v>
      </c>
      <c r="C73" s="270" t="str">
        <f aca="false">'1'!C69</f>
        <v>G_Gelezno_ТР16</v>
      </c>
      <c r="D73" s="307" t="s">
        <v>263</v>
      </c>
      <c r="E73" s="307" t="s">
        <v>263</v>
      </c>
      <c r="F73" s="257"/>
    </row>
    <row r="74" s="143" customFormat="true" ht="15.75" hidden="false" customHeight="false" outlineLevel="0" collapsed="false">
      <c r="A74" s="331" t="str">
        <f aca="false">'1'!A70</f>
        <v>1.4.2.17</v>
      </c>
      <c r="B74" s="253" t="str">
        <f aca="false">'1'!B70</f>
        <v>Строительство КЛ-0,4кВ от ВРУ-11 до ВРУ-12 в ЖК"Вишнёвый сад" (2-ая очередь), п.Иноземцево, L= 0,035 км (АВБбШв 4х95)</v>
      </c>
      <c r="C74" s="270" t="str">
        <f aca="false">'1'!C70</f>
        <v>G_Gelezno_ТР17</v>
      </c>
      <c r="D74" s="307" t="s">
        <v>263</v>
      </c>
      <c r="E74" s="307" t="s">
        <v>263</v>
      </c>
      <c r="F74" s="257"/>
    </row>
    <row r="75" s="143" customFormat="true" ht="15.75" hidden="false" customHeight="false" outlineLevel="0" collapsed="false">
      <c r="A75" s="331" t="str">
        <f aca="false">'1'!A71</f>
        <v>1.4.2.18</v>
      </c>
      <c r="B75" s="253" t="str">
        <f aca="false">'1'!B71</f>
        <v>Строительство КЛ-0,4кВ от ВРУ-13 до ВРУ-14 в ЖК"Вишнёвый сад" (2-ая очередь), п.Иноземцево, L= 0,035 км (АВБбШв 4х95)</v>
      </c>
      <c r="C75" s="270" t="str">
        <f aca="false">'1'!C71</f>
        <v>G_Gelezno_ТР18</v>
      </c>
      <c r="D75" s="307" t="s">
        <v>263</v>
      </c>
      <c r="E75" s="307" t="s">
        <v>263</v>
      </c>
      <c r="F75" s="257"/>
    </row>
    <row r="76" s="143" customFormat="true" ht="15.75" hidden="false" customHeight="false" outlineLevel="0" collapsed="false">
      <c r="A76" s="331" t="str">
        <f aca="false">'1'!A72</f>
        <v>1.4.2.19</v>
      </c>
      <c r="B76" s="253" t="str">
        <f aca="false">'1'!B72</f>
        <v>Строительство КЛ-0,4 кВ от ВРУ-9 до ВРУ-10 в ЖК "Вишнёвый сад" (2-ая очередь), п.Иноземцево, L= 0,035 км (АВБбШв 4х95)</v>
      </c>
      <c r="C76" s="270" t="str">
        <f aca="false">'1'!C72</f>
        <v>G_Gelezno_ТР19</v>
      </c>
      <c r="D76" s="307" t="s">
        <v>263</v>
      </c>
      <c r="E76" s="307" t="s">
        <v>263</v>
      </c>
      <c r="F76" s="257"/>
    </row>
    <row r="77" s="143" customFormat="true" ht="15.75" hidden="false" customHeight="false" outlineLevel="0" collapsed="false">
      <c r="A77" s="331" t="str">
        <f aca="false">'1'!A73</f>
        <v>1.4.2.20</v>
      </c>
      <c r="B77" s="253" t="str">
        <f aca="false">'1'!B73</f>
        <v>Строительство КЛ-0,4 кВ от РУ-0,4 кВ 2КТП-244 до ВРУ-10 в ЖК "Вишнёвый сад" (2-ая очередь), п.Иноземцево, L= 0,19 км (АВБбШв 4х120)</v>
      </c>
      <c r="C77" s="270" t="str">
        <f aca="false">'1'!C73</f>
        <v>G_Gelezno_ТР20</v>
      </c>
      <c r="D77" s="307" t="s">
        <v>263</v>
      </c>
      <c r="E77" s="307" t="s">
        <v>263</v>
      </c>
      <c r="F77" s="257"/>
    </row>
    <row r="78" s="143" customFormat="true" ht="15.75" hidden="false" customHeight="false" outlineLevel="0" collapsed="false">
      <c r="A78" s="331" t="str">
        <f aca="false">'1'!A74</f>
        <v>1.4.2.21</v>
      </c>
      <c r="B78" s="253" t="str">
        <f aca="false">'1'!B74</f>
        <v>Строительство КЛ-0,4 кВ от РУ-0,4 кВ 2КТП-244 до ВРУ-11 в ЖК "Вишнёвый сад" (2-ая очередь), п.Иноземцево, L= 0,14 км (АВБбШв 4х95)</v>
      </c>
      <c r="C78" s="270" t="str">
        <f aca="false">'1'!C74</f>
        <v>G_Gelezno_ТР21</v>
      </c>
      <c r="D78" s="307" t="s">
        <v>263</v>
      </c>
      <c r="E78" s="307" t="s">
        <v>263</v>
      </c>
      <c r="F78" s="257"/>
    </row>
    <row r="79" s="143" customFormat="true" ht="15.75" hidden="false" customHeight="false" outlineLevel="0" collapsed="false">
      <c r="A79" s="331" t="str">
        <f aca="false">'1'!A75</f>
        <v>1.4.2.22</v>
      </c>
      <c r="B79" s="253" t="str">
        <f aca="false">'1'!B75</f>
        <v>Строительство КЛ-0,4 кВ от РУ-0,4 кВ 2КТП-244 до ВРУ-13 в ЖК "Вишнёвый сад" (2-ая очередь), п.Иноземцево, L= 0,06 км (АВБбШв 4х120)</v>
      </c>
      <c r="C79" s="270" t="str">
        <f aca="false">'1'!C75</f>
        <v>G_Gelezno_ТР22</v>
      </c>
      <c r="D79" s="307" t="s">
        <v>263</v>
      </c>
      <c r="E79" s="307" t="s">
        <v>263</v>
      </c>
      <c r="F79" s="257"/>
    </row>
    <row r="80" s="143" customFormat="true" ht="15.75" hidden="false" customHeight="false" outlineLevel="0" collapsed="false">
      <c r="A80" s="331" t="str">
        <f aca="false">'1'!A76</f>
        <v>1.4.2.23</v>
      </c>
      <c r="B80" s="253" t="str">
        <f aca="false">'1'!B76</f>
        <v>Строительство КЛ-0,4 кВ от РУ-0,4 кВ 2КТП-244 до ВРУ-14 в ЖК "Вишнёвый сад" (2-ая очередь), п.Иноземцево, L= 0,1 км (АВБбШв 4х120)</v>
      </c>
      <c r="C80" s="270" t="str">
        <f aca="false">'1'!C76</f>
        <v>G_Gelezno_ТР23</v>
      </c>
      <c r="D80" s="307" t="s">
        <v>263</v>
      </c>
      <c r="E80" s="307" t="s">
        <v>263</v>
      </c>
      <c r="F80" s="257"/>
    </row>
    <row r="81" s="143" customFormat="true" ht="15.75" hidden="false" customHeight="false" outlineLevel="0" collapsed="false">
      <c r="A81" s="331" t="str">
        <f aca="false">'1'!A77</f>
        <v>1.4.2.24</v>
      </c>
      <c r="B81" s="253" t="str">
        <f aca="false">'1'!B77</f>
        <v>Строительство КЛ-0,4 кВ от РУ-0,4 кВ 2КТП-244 до ВРУ-16 в ЖК "Вишнёвый сад" (2-ая очередь), п.Иноземцево, L= 0,11 км (АВБбШв 4х95)</v>
      </c>
      <c r="C81" s="270" t="str">
        <f aca="false">'1'!C77</f>
        <v>G_Gelezno_ТР24</v>
      </c>
      <c r="D81" s="307" t="s">
        <v>263</v>
      </c>
      <c r="E81" s="307" t="s">
        <v>263</v>
      </c>
      <c r="F81" s="257"/>
    </row>
    <row r="82" s="143" customFormat="true" ht="15.75" hidden="false" customHeight="false" outlineLevel="0" collapsed="false">
      <c r="A82" s="331" t="str">
        <f aca="false">'1'!A78</f>
        <v>1.4.2.25</v>
      </c>
      <c r="B82" s="253" t="str">
        <f aca="false">'1'!B78</f>
        <v>Строительство КЛ-0,4 кВ от РУ-0,4 кВ 2КТП-244 до ВРУ-9 в ЖК "Вишнёвый сад" (2-ая очередь), п.Иноземцево, L= 0,215 км (АВБбШв 4х120)</v>
      </c>
      <c r="C82" s="270" t="str">
        <f aca="false">'1'!C78</f>
        <v>G_Gelezno_ТР25</v>
      </c>
      <c r="D82" s="307" t="s">
        <v>263</v>
      </c>
      <c r="E82" s="307" t="s">
        <v>263</v>
      </c>
      <c r="F82" s="257"/>
    </row>
    <row r="83" s="143" customFormat="true" ht="15.75" hidden="false" customHeight="false" outlineLevel="0" collapsed="false">
      <c r="A83" s="331" t="str">
        <f aca="false">'1'!A79</f>
        <v>1.4.2.26</v>
      </c>
      <c r="B83" s="253" t="str">
        <f aca="false">'1'!B79</f>
        <v>Строительство КЛ-0,4 кВ от ВРУ-1 МКЖД до ВРУ-2 МКЖД ул.Тихая,8, п.Иноземцево, L= 0,071 км (АВВГ 4х35)</v>
      </c>
      <c r="C83" s="270" t="str">
        <f aca="false">'1'!C79</f>
        <v>G_Gelezno_ТР26</v>
      </c>
      <c r="D83" s="307" t="s">
        <v>263</v>
      </c>
      <c r="E83" s="307" t="s">
        <v>263</v>
      </c>
      <c r="F83" s="257"/>
    </row>
    <row r="84" s="143" customFormat="true" ht="15.75" hidden="false" customHeight="false" outlineLevel="0" collapsed="false">
      <c r="A84" s="331" t="str">
        <f aca="false">'1'!A80</f>
        <v>1.4.2.27</v>
      </c>
      <c r="B84" s="253" t="str">
        <f aca="false">'1'!B80</f>
        <v>Строительство КЛ-0,4 кВ от ВРУ-2 МКЖД до ВРУ-3 МКЖД ул.Тихая,8, п.Иноземцево, L= 0,025 км (АВВГ 4х35)</v>
      </c>
      <c r="C84" s="270" t="str">
        <f aca="false">'1'!C80</f>
        <v>G_Gelezno_ТР27</v>
      </c>
      <c r="D84" s="307" t="s">
        <v>263</v>
      </c>
      <c r="E84" s="307" t="s">
        <v>263</v>
      </c>
      <c r="F84" s="257"/>
    </row>
    <row r="85" s="143" customFormat="true" ht="15.75" hidden="false" customHeight="false" outlineLevel="0" collapsed="false">
      <c r="A85" s="331" t="str">
        <f aca="false">'1'!A81</f>
        <v>1.4.2.28</v>
      </c>
      <c r="B85" s="253" t="str">
        <f aca="false">'1'!B81</f>
        <v>Строительство КЛ-0,4 кВ от ВРУ-3 МКЖД до РУ-0,4 кВ КТП-248 ул.Тихая,8, п.Иноземцево, L= 0,107 км (АВВГ 4х35)</v>
      </c>
      <c r="C85" s="270" t="str">
        <f aca="false">'1'!C81</f>
        <v>G_Gelezno_ТР28</v>
      </c>
      <c r="D85" s="307" t="s">
        <v>263</v>
      </c>
      <c r="E85" s="307" t="s">
        <v>263</v>
      </c>
      <c r="F85" s="257"/>
    </row>
    <row r="86" s="143" customFormat="true" ht="15.75" hidden="false" customHeight="false" outlineLevel="0" collapsed="false">
      <c r="A86" s="331" t="str">
        <f aca="false">'1'!A82</f>
        <v>1.4.2.29</v>
      </c>
      <c r="B86" s="253" t="str">
        <f aca="false">'1'!B82</f>
        <v>Строительство КЛ-0,4 кВ от РУ-0,4 кВ КТП-248 до ВРУ-1 МКЖД ул.Тихая,8, п.Иноземцево, L= 0,102 км (АВВГ 4х35)</v>
      </c>
      <c r="C86" s="270" t="str">
        <f aca="false">'1'!C82</f>
        <v>G_Gelezno_ТР29</v>
      </c>
      <c r="D86" s="307" t="s">
        <v>263</v>
      </c>
      <c r="E86" s="307" t="s">
        <v>263</v>
      </c>
      <c r="F86" s="257"/>
    </row>
    <row r="87" s="143" customFormat="true" ht="15.75" hidden="false" customHeight="false" outlineLevel="0" collapsed="false">
      <c r="A87" s="331" t="str">
        <f aca="false">'1'!A83</f>
        <v>1.4.2.30</v>
      </c>
      <c r="B87" s="253" t="str">
        <f aca="false">'1'!B83</f>
        <v>Строительство КЛ-0,4 кВ от РУ-0,4 кВ КТП-105 до РЩ МКЖД ул.Октябрьская,96 Б, г.Железноводск, L= 0,186 км (АВБбШВ 4х95)</v>
      </c>
      <c r="C87" s="270" t="str">
        <f aca="false">'1'!C83</f>
        <v>G_Gelezno_ТР30</v>
      </c>
      <c r="D87" s="307" t="s">
        <v>263</v>
      </c>
      <c r="E87" s="307" t="s">
        <v>263</v>
      </c>
      <c r="F87" s="257"/>
    </row>
    <row r="88" s="143" customFormat="true" ht="15.75" hidden="false" customHeight="false" outlineLevel="0" collapsed="false">
      <c r="A88" s="331" t="str">
        <f aca="false">'1'!A84</f>
        <v>1.4.2.31</v>
      </c>
      <c r="B88" s="253" t="str">
        <f aca="false">'1'!B84</f>
        <v>Строительство КЛ-0,4 кВ от ВРУ-12 до ВРУ-2 в ЖК "Вишнёвый сад" (2-ая очередь), п.Иноземцево, L= 0,1 км (АВБбШВ 4х150)</v>
      </c>
      <c r="C88" s="270" t="str">
        <f aca="false">'1'!C84</f>
        <v>G_Gelezno_ТР31</v>
      </c>
      <c r="D88" s="307" t="s">
        <v>263</v>
      </c>
      <c r="E88" s="307" t="s">
        <v>263</v>
      </c>
      <c r="F88" s="257"/>
    </row>
    <row r="89" s="143" customFormat="true" ht="15.75" hidden="false" customHeight="false" outlineLevel="0" collapsed="false">
      <c r="A89" s="331" t="str">
        <f aca="false">'1'!A85</f>
        <v>1.4.2.32</v>
      </c>
      <c r="B89" s="253" t="str">
        <f aca="false">'1'!B85</f>
        <v>Строительство КЛ-0,4кВ от ВРУ-16 до ВРУ-10 в ЖК"Вишнёвый сад" (2-ая очередь), п.Иноземцево, L= 0,035 км (АВБбШВ 4х95)</v>
      </c>
      <c r="C89" s="270" t="str">
        <f aca="false">'1'!C85</f>
        <v>G_Gelezno_ТР32</v>
      </c>
      <c r="D89" s="307" t="s">
        <v>263</v>
      </c>
      <c r="E89" s="307" t="s">
        <v>263</v>
      </c>
      <c r="F89" s="257"/>
    </row>
    <row r="90" s="143" customFormat="true" ht="15.75" hidden="false" customHeight="false" outlineLevel="0" collapsed="false">
      <c r="A90" s="331" t="str">
        <f aca="false">'1'!A86</f>
        <v>1.4.2.33</v>
      </c>
      <c r="B90" s="253" t="str">
        <f aca="false">'1'!B86</f>
        <v>Строительство КЛ-0,4 кВ от опоры ВЛ-0,4 кВ № 21 до ВРУ-1 в ЖК "Вишнёвый сад" (2-ая очередь), п.Иноземцево, L= 0,05 км (АВБбШВ 4х120)</v>
      </c>
      <c r="C90" s="270" t="str">
        <f aca="false">'1'!C86</f>
        <v>G_Gelezno_ТР33</v>
      </c>
      <c r="D90" s="307" t="s">
        <v>263</v>
      </c>
      <c r="E90" s="307" t="s">
        <v>263</v>
      </c>
      <c r="F90" s="257"/>
    </row>
    <row r="91" s="143" customFormat="true" ht="15.75" hidden="false" customHeight="false" outlineLevel="0" collapsed="false">
      <c r="A91" s="331" t="str">
        <f aca="false">'1'!A87</f>
        <v>1.4.2.34</v>
      </c>
      <c r="B91" s="253" t="str">
        <f aca="false">'1'!B87</f>
        <v>Строительство КЛ-0,4 кВ от РУ-0,4 кВ 2КТП-244 до ВРУ-12 в ЖК "Вишнёвый сад" (2-ая очередь), п.Иноземцево, L= 0,17 км (АВБбШВ 4х185) км</v>
      </c>
      <c r="C91" s="270" t="str">
        <f aca="false">'1'!C87</f>
        <v>G_Gelezno_ТР34</v>
      </c>
      <c r="D91" s="307" t="s">
        <v>263</v>
      </c>
      <c r="E91" s="307" t="s">
        <v>263</v>
      </c>
      <c r="F91" s="257"/>
    </row>
    <row r="92" s="143" customFormat="true" ht="15.75" hidden="false" customHeight="false" outlineLevel="0" collapsed="false">
      <c r="A92" s="331" t="str">
        <f aca="false">'1'!A88</f>
        <v>1.4.2.35</v>
      </c>
      <c r="B92" s="253" t="str">
        <f aca="false">'1'!B88</f>
        <v>Строительство КЛ-0,4 кВ от РУ-0,4 кВ 2КТП-244 до ВРУ-15 в ЖК "Вишнёвый сад" (2-ая очередь), п.Иноземцево, L= 0,08 км (АВБбШВ 4х95)</v>
      </c>
      <c r="C92" s="270" t="str">
        <f aca="false">'1'!C88</f>
        <v>G_Gelezno_ТР35</v>
      </c>
      <c r="D92" s="307" t="s">
        <v>263</v>
      </c>
      <c r="E92" s="307" t="s">
        <v>263</v>
      </c>
      <c r="F92" s="257"/>
    </row>
    <row r="93" s="143" customFormat="true" ht="31.5" hidden="false" customHeight="false" outlineLevel="0" collapsed="false">
      <c r="A93" s="331" t="str">
        <f aca="false">'1'!A89</f>
        <v>1.4.2.36</v>
      </c>
      <c r="B93" s="253" t="str">
        <f aca="false">'1'!B89</f>
        <v>Строительство ВЛ-0,4 кВ от РУ-0,4 кВ КТП-241 ЖК "Вишнёвый сад" (2-ая очередь), п.Иноземцево, СИП-2 3х150+1х95 - 0,204 км СИП-2 3х120+1х95 - 0,275 км и СИП-2 3х95+1х70 - 0,408 км</v>
      </c>
      <c r="C93" s="270" t="str">
        <f aca="false">'1'!C89</f>
        <v>G_Gelezno_ТР36</v>
      </c>
      <c r="D93" s="307" t="s">
        <v>263</v>
      </c>
      <c r="E93" s="307" t="s">
        <v>263</v>
      </c>
      <c r="F93" s="257"/>
    </row>
    <row r="94" s="143" customFormat="true" ht="15.75" hidden="false" customHeight="false" outlineLevel="0" collapsed="false">
      <c r="A94" s="331" t="str">
        <f aca="false">'1'!A90</f>
        <v>1.4.2.37</v>
      </c>
      <c r="B94" s="253" t="str">
        <f aca="false">'1'!B90</f>
        <v>Строительство КТП-249 пер.Промышленный,24, п.Иноземцево (ТМГ-630 кВА)(Линия 2), L=0,143 км</v>
      </c>
      <c r="C94" s="270" t="str">
        <f aca="false">'1'!C90</f>
        <v>G_Gelezno_ТР37</v>
      </c>
      <c r="D94" s="307" t="s">
        <v>263</v>
      </c>
      <c r="E94" s="307" t="s">
        <v>263</v>
      </c>
      <c r="F94" s="257"/>
    </row>
    <row r="95" s="96" customFormat="true" ht="11.25" hidden="false" customHeight="true" outlineLevel="0" collapsed="false">
      <c r="A95" s="273"/>
      <c r="B95" s="274"/>
      <c r="C95" s="275"/>
      <c r="D95" s="349"/>
      <c r="E95" s="349"/>
      <c r="F95" s="350"/>
    </row>
    <row r="96" customFormat="false" ht="15.75" hidden="false" customHeight="false" outlineLevel="0" collapsed="false">
      <c r="A96" s="278"/>
      <c r="B96" s="296"/>
      <c r="C96" s="279"/>
      <c r="D96" s="278"/>
      <c r="E96" s="278"/>
      <c r="F96" s="278"/>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row>
    <row r="97" customFormat="false" ht="15.75" hidden="false" customHeight="false" outlineLevel="0" collapsed="false">
      <c r="A97" s="278"/>
      <c r="B97" s="296"/>
      <c r="C97" s="279"/>
      <c r="D97" s="278"/>
      <c r="E97" s="278"/>
      <c r="F97" s="278"/>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row>
    <row r="98" customFormat="false" ht="15.75" hidden="false" customHeight="false" outlineLevel="0" collapsed="false">
      <c r="A98" s="278"/>
      <c r="B98" s="296"/>
      <c r="C98" s="279"/>
      <c r="D98" s="278"/>
      <c r="E98" s="278"/>
      <c r="F98" s="278"/>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row>
    <row r="99" customFormat="false" ht="15.75" hidden="false" customHeight="false" outlineLevel="0" collapsed="false">
      <c r="A99" s="278"/>
      <c r="B99" s="296"/>
      <c r="C99" s="279"/>
      <c r="D99" s="278"/>
      <c r="E99" s="278"/>
      <c r="F99" s="278"/>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row>
    <row r="100" customFormat="false" ht="15.75" hidden="false" customHeight="false" outlineLevel="0" collapsed="false">
      <c r="A100" s="278"/>
      <c r="B100" s="296"/>
      <c r="C100" s="279"/>
      <c r="D100" s="278"/>
      <c r="E100" s="278"/>
      <c r="F100" s="278"/>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row>
    <row r="101" customFormat="false" ht="15.75" hidden="false" customHeight="false" outlineLevel="0" collapsed="false">
      <c r="A101" s="278"/>
      <c r="B101" s="296"/>
      <c r="C101" s="279"/>
      <c r="D101" s="278"/>
      <c r="E101" s="278"/>
      <c r="F101" s="278"/>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row>
    <row r="102" customFormat="false" ht="15.75" hidden="false" customHeight="false" outlineLevel="0" collapsed="false">
      <c r="A102" s="278"/>
      <c r="B102" s="296"/>
      <c r="C102" s="279"/>
      <c r="D102" s="278"/>
      <c r="E102" s="278"/>
      <c r="F102" s="278"/>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row>
    <row r="103" customFormat="false" ht="15.75" hidden="false" customHeight="true" outlineLevel="0" collapsed="false">
      <c r="A103" s="278"/>
      <c r="B103" s="281" t="s">
        <v>279</v>
      </c>
      <c r="C103" s="281"/>
      <c r="D103" s="281"/>
      <c r="E103" s="281"/>
      <c r="F103" s="281"/>
      <c r="G103" s="281"/>
      <c r="H103" s="281"/>
      <c r="I103" s="281"/>
      <c r="J103" s="281"/>
      <c r="K103" s="281"/>
      <c r="L103" s="281"/>
      <c r="M103" s="281"/>
      <c r="N103" s="281"/>
      <c r="O103" s="281"/>
      <c r="P103" s="281"/>
      <c r="Q103" s="281"/>
      <c r="R103" s="281"/>
      <c r="S103" s="281"/>
      <c r="T103" s="281"/>
      <c r="U103" s="281"/>
      <c r="V103" s="281"/>
      <c r="W103" s="96"/>
      <c r="X103" s="96"/>
      <c r="Y103" s="96"/>
      <c r="Z103" s="96"/>
      <c r="AA103" s="96"/>
      <c r="AB103" s="96"/>
      <c r="AC103" s="96"/>
      <c r="AD103" s="96"/>
      <c r="AE103" s="96"/>
      <c r="AF103" s="96"/>
      <c r="AG103" s="96"/>
      <c r="AH103" s="96"/>
      <c r="AI103" s="96"/>
      <c r="AJ103" s="96"/>
    </row>
    <row r="121" customFormat="false" ht="13.5" hidden="false" customHeight="true" outlineLevel="0" collapsed="false"/>
  </sheetData>
  <mergeCells count="12">
    <mergeCell ref="A17:F17"/>
    <mergeCell ref="A18:F18"/>
    <mergeCell ref="A19:F19"/>
    <mergeCell ref="A21:F21"/>
    <mergeCell ref="A22:E22"/>
    <mergeCell ref="A23:A26"/>
    <mergeCell ref="B23:B26"/>
    <mergeCell ref="C23:C26"/>
    <mergeCell ref="D23:E24"/>
    <mergeCell ref="F23:F26"/>
    <mergeCell ref="D25:E25"/>
    <mergeCell ref="B103:V103"/>
  </mergeCells>
  <printOptions headings="false" gridLines="false" gridLinesSet="true" horizontalCentered="false" verticalCentered="false"/>
  <pageMargins left="0.39375" right="0.196527777777778" top="0.78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Алена Н. Никоркина</cp:lastModifiedBy>
  <cp:lastPrinted>2018-02-26T11:22:22Z</cp:lastPrinted>
  <dcterms:modified xsi:type="dcterms:W3CDTF">2018-03-02T11:24:10Z</dcterms:modified>
  <cp:revision>0</cp:revision>
  <dc:subject/>
  <dc:title/>
</cp:coreProperties>
</file>