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1" sheetId="11" state="visible" r:id="rId12"/>
    <sheet name="11.2" sheetId="12" state="visible" r:id="rId13"/>
    <sheet name="11.3"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s>
  <definedNames>
    <definedName function="false" hidden="false" localSheetId="0" name="_xlnm.Print_Area" vbProcedure="false">'1'!$A$1:$W$74</definedName>
    <definedName function="false" hidden="false" localSheetId="0" name="_xlnm.Print_Titles" vbProcedure="false">'1'!$19:$23</definedName>
    <definedName function="false" hidden="false" localSheetId="9" name="_xlnm.Print_Area" vbProcedure="false">'10'!$A$1:$R$76</definedName>
    <definedName function="false" hidden="false" localSheetId="10" name="_xlnm.Print_Area" vbProcedure="false">'11.1'!$A$1:$AH$17</definedName>
    <definedName function="false" hidden="false" localSheetId="11" name="_xlnm.Print_Area" vbProcedure="false">'11.2'!$A$5:$O$162</definedName>
    <definedName function="false" hidden="false" localSheetId="11" name="_xlnm.Print_Titles" vbProcedure="false">'11.2'!$17:$17</definedName>
    <definedName function="false" hidden="false" localSheetId="12" name="_xlnm.Print_Area" vbProcedure="false">'11.3'!$A$5:$I$37</definedName>
    <definedName function="false" hidden="false" localSheetId="12" name="_xlnm.Print_Titles" vbProcedure="false">'11.3'!$14:$14</definedName>
    <definedName function="false" hidden="false" localSheetId="14" name="_xlnm.Print_Area" vbProcedure="false">'13'!$A$1:$K$72</definedName>
    <definedName function="false" hidden="false" localSheetId="15" name="_xlnm.Print_Area" vbProcedure="false">'14'!$A$1:$S$73</definedName>
    <definedName function="false" hidden="false" localSheetId="16" name="_xlnm.Print_Area" vbProcedure="false">'15'!$A$1:$Y$15</definedName>
    <definedName function="false" hidden="false" localSheetId="17" name="_xlnm.Print_Area" vbProcedure="false">'16'!$A$1:$X$15</definedName>
    <definedName function="false" hidden="false" localSheetId="18" name="_xlnm.Print_Area" vbProcedure="false">'17'!$A$1:$G$29</definedName>
    <definedName function="false" hidden="false" localSheetId="19" name="_xlnm.Print_Area" vbProcedure="false">'18'!$A$1:$F$20</definedName>
    <definedName function="false" hidden="false" localSheetId="1" name="_xlnm.Print_Area" vbProcedure="false">'2'!$A$1:$AS$76</definedName>
    <definedName function="false" hidden="false" localSheetId="3" name="_xlnm.Print_Area" vbProcedure="false">'4'!$A$1:$AV$78</definedName>
    <definedName function="false" hidden="false" localSheetId="4" name="_xlnm.Print_Area" vbProcedure="false">'5'!$A$1:$AL$73</definedName>
    <definedName function="false" hidden="false" localSheetId="5" name="_xlnm.Print_Area" vbProcedure="false">'6'!$A$1:$AB$76</definedName>
    <definedName function="false" hidden="false" localSheetId="6" name="_xlnm.Print_Area" vbProcedure="false">'7'!$A$1:$AT$74</definedName>
    <definedName function="false" hidden="false" localSheetId="7" name="_xlnm.Print_Area" vbProcedure="false">'8'!$A$1:$N$81</definedName>
    <definedName function="false" hidden="false" localSheetId="8" name="_xlnm.Print_Area" vbProcedure="false">'9'!$A$1:$F$75</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6'!$A$24:$AA$24</definedName>
    <definedName function="false" hidden="false" localSheetId="6" name="Excel_BuiltIn__FilterDatabase" vbProcedure="false">'7'!$A$17:$AT$22</definedName>
    <definedName function="false" hidden="false" localSheetId="7" name="Excel_BuiltIn__FilterDatabase" vbProcedure="false">#REF!</definedName>
    <definedName function="false" hidden="false" localSheetId="8" name="Excel_BuiltIn__FilterDatabase" vbProcedure="false">#REF!</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4" uniqueCount="714">
  <si>
    <t xml:space="preserve">Приложение  № 1</t>
  </si>
  <si>
    <t xml:space="preserve">к приказу Минэнерго России</t>
  </si>
  <si>
    <t xml:space="preserve">от 05 мая 2016 г. № 380</t>
  </si>
  <si>
    <t xml:space="preserve">Утверждаю:   </t>
  </si>
  <si>
    <t xml:space="preserve">Исполнительный директор ООО«КЭУК»</t>
  </si>
  <si>
    <t xml:space="preserve">А.Г. Дзиов</t>
  </si>
  <si>
    <t xml:space="preserve">М.П.</t>
  </si>
  <si>
    <t xml:space="preserve">"_____"__________</t>
  </si>
  <si>
    <t xml:space="preserve">2018 г.</t>
  </si>
  <si>
    <t xml:space="preserve">Форма 1. Перечени инвестиционных проектов</t>
  </si>
  <si>
    <t xml:space="preserve"> на 2018 год </t>
  </si>
  <si>
    <t xml:space="preserve">Инвестиционная программа Филиала "Железноводские электрические сети" ООО "КЭУК".</t>
  </si>
  <si>
    <t xml:space="preserve">                                                         полное наименование субъекта электроэнергетики</t>
  </si>
  <si>
    <t xml:space="preserve">Год раскрытия информации: 2018 год</t>
  </si>
  <si>
    <t xml:space="preserve">Номер группы инвестиционных проектов</t>
  </si>
  <si>
    <t xml:space="preserve">  Наименование инвестиционного проекта (группы инвестиционных проектов)</t>
  </si>
  <si>
    <t xml:space="preserve">Идентификатор инвестиционного проекта</t>
  </si>
  <si>
    <t xml:space="preserve">Цели реализации инвестиционных проектов и плановые (фактические) значения количественных показателей, характеризующие достижение таких целей</t>
  </si>
  <si>
    <t xml:space="preserve">Развитие электрической сети/усиление существующей электрической сети, связанное с подключением новых потребителей</t>
  </si>
  <si>
    <t xml:space="preserve">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t>
  </si>
  <si>
    <t xml:space="preserve">Повышение надежности оказываемых услуг в сфере электроэнергетики, млн. руб. без НДС</t>
  </si>
  <si>
    <t xml:space="preserve">Повышение качества оказываемых услуг в сфере электроэнергетики </t>
  </si>
  <si>
    <t xml:space="preserve">Выполнение требований законодательства Российской Федерации, предписаний органов исполнительной власти, регламентов рынков электрической энергии</t>
  </si>
  <si>
    <t xml:space="preserve">Обеспечение текущей деятельности в сфере электроэнергетики, в том числе развитие информационной инфраструктуры, хозяйственное обеспечение деятельности</t>
  </si>
  <si>
    <t xml:space="preserve">Инвестиции, связанные с деятельностью, не относящейся к сфере электроэнергетики</t>
  </si>
  <si>
    <t xml:space="preserve">показатель увеличения мощности силовых (авто-) трансформаторов на подстанциях, не связанного с осуществлением технологического присоединения к электрическим сетям </t>
  </si>
  <si>
    <t xml:space="preserve">показатель замены линий электропередачи</t>
  </si>
  <si>
    <t xml:space="preserve">показатель оценки изменения объема недоотпущенной электрической энергии  </t>
  </si>
  <si>
    <t xml:space="preserve">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t>
  </si>
  <si>
    <t xml:space="preserve">показатель числа обязательств сетевой организации по осуществлению технологического присоединения, исполненных в рамках инвестиционной программы с нарушением установленного срока технологического присоединения </t>
  </si>
  <si>
    <t xml:space="preserve">оказатель объема финансовых потребностей, необходимых для реализации мероприятий, направленных на выполнение требований законодательства (Фтз)</t>
  </si>
  <si>
    <t xml:space="preserve">показатель объема финансовых потребностей, необходимых для реализации мероприятий, направленных на выполнение предписаний органов исполнительной власти (Фоив)</t>
  </si>
  <si>
    <t xml:space="preserve">показатель объема финансовых потребностей, необходимых для реализации мероприятий, направленных на развитие информационной инфраструктуры (Фит)</t>
  </si>
  <si>
    <t xml:space="preserve">показатель объема финансовых потребностей, необходимых для реализации мероприятий, направленных на хозяйственное обеспечение деятельности сетевой организации (Фхо)</t>
  </si>
  <si>
    <t xml:space="preserve">показатель объема финансовых потребностей, необходимых для реализации мероприятий, направленных на реализацию инвестиционных проектов, связанных с деятельностью, не относящейся к сфере электроэнергетики (Фнэ)</t>
  </si>
  <si>
    <t xml:space="preserve">План
 (Утвержденный план)</t>
  </si>
  <si>
    <t xml:space="preserve">Факт 
(Предложение по корректировке утвержденного плана)</t>
  </si>
  <si>
    <t xml:space="preserve">4.1</t>
  </si>
  <si>
    <t xml:space="preserve">4.2</t>
  </si>
  <si>
    <t xml:space="preserve">5.1</t>
  </si>
  <si>
    <t xml:space="preserve">5.2</t>
  </si>
  <si>
    <t xml:space="preserve">6.1</t>
  </si>
  <si>
    <t xml:space="preserve">6.2</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ВСЕГО по инвестиционной программе, в том числе:</t>
  </si>
  <si>
    <t xml:space="preserve">Г</t>
  </si>
  <si>
    <t xml:space="preserve">0.1</t>
  </si>
  <si>
    <t xml:space="preserve">Технологическое присоединение, всего</t>
  </si>
  <si>
    <t xml:space="preserve">0.2</t>
  </si>
  <si>
    <t xml:space="preserve">Реконструкция, модернизация, техническое перевооружение, всего</t>
  </si>
  <si>
    <t xml:space="preserve">0.3</t>
  </si>
  <si>
    <t xml:space="preserve">Инвестиционные проекты, реализация которых обуславливается схемами и программами перспективного развития электроэнергетики, всего</t>
  </si>
  <si>
    <t xml:space="preserve">0.4</t>
  </si>
  <si>
    <t xml:space="preserve">Прочее новое строительство объектов электросетевого хозяйства, всего</t>
  </si>
  <si>
    <t xml:space="preserve">0.5</t>
  </si>
  <si>
    <t xml:space="preserve">Покупка земельных участков для целей реализации инвестиционных проектов, всего</t>
  </si>
  <si>
    <t xml:space="preserve">0.6</t>
  </si>
  <si>
    <t xml:space="preserve">Прочие инвестиционные проекты, всего</t>
  </si>
  <si>
    <t xml:space="preserve">1</t>
  </si>
  <si>
    <t xml:space="preserve">Реконструкция, модернизация, техническое перевооружение всего, в том числе:</t>
  </si>
  <si>
    <t xml:space="preserve">1.1</t>
  </si>
  <si>
    <t xml:space="preserve">Реконструкция, модернизация, техническое перевооружение линий электропередачи, всего, в том числе:</t>
  </si>
  <si>
    <t xml:space="preserve">1.1.1</t>
  </si>
  <si>
    <t xml:space="preserve">Реконструкция ВЛ-10 кВ от ТП -165 до ТП-186 (СИП), п.Иноземцево, L= 0,3 км</t>
  </si>
  <si>
    <t xml:space="preserve">G_Gelezno_014</t>
  </si>
  <si>
    <t xml:space="preserve">1.1.2</t>
  </si>
  <si>
    <t xml:space="preserve">Реконструкция ВЛ-0,4 кВ в СИП от ТП-30 ул.Октябрьская, г.Железноводск, L=0,5 км</t>
  </si>
  <si>
    <t xml:space="preserve">G_Gelezno_015</t>
  </si>
  <si>
    <t xml:space="preserve">1.1.3</t>
  </si>
  <si>
    <t xml:space="preserve">Реконструкция ВЛ-0,4 кВ в СИП от ТП-31 ул.Октябрьская, г.Железноводск, L=0,4 км</t>
  </si>
  <si>
    <t xml:space="preserve">G_Gelezno_016</t>
  </si>
  <si>
    <t xml:space="preserve">1.1.4</t>
  </si>
  <si>
    <t xml:space="preserve">Реконструкция ВЛ-0,4 кВ в СИП по ул.Развальская, г.Железноводск, L=0,25 км</t>
  </si>
  <si>
    <t xml:space="preserve">G_Gelezno_017</t>
  </si>
  <si>
    <t xml:space="preserve">1.1.5</t>
  </si>
  <si>
    <t xml:space="preserve">Реконструкция ВЛ-0,4 кВ в СИП по ул.Пушкина от ТП-185, п.Иноземцево, L=0,35 км</t>
  </si>
  <si>
    <t xml:space="preserve">G_Gelezno_018</t>
  </si>
  <si>
    <t xml:space="preserve">1.1.6</t>
  </si>
  <si>
    <t xml:space="preserve">Реконструкция ВЛ-0,4 кВ ул.Матросова ( инв.№ 0000412 ), г.Железноводск, пос.Бештау, L=0,18 км</t>
  </si>
  <si>
    <t xml:space="preserve">G_Gelezno_019</t>
  </si>
  <si>
    <t xml:space="preserve">1.1.7</t>
  </si>
  <si>
    <t xml:space="preserve">Реконструкция ВЛ-0,4 кВ ул.Ленинградская ( инв.№ 0000402 ), г.Железноводск, пос.Бештау, L=0,22 км</t>
  </si>
  <si>
    <t xml:space="preserve">G_Gelezno_020</t>
  </si>
  <si>
    <t xml:space="preserve">1.1.8</t>
  </si>
  <si>
    <t xml:space="preserve">Реконструкция ВЛ-0,4 кВ ул.Комарова ( инв. № 0000388 ), г.Железноводск, пос.Бештау, L=0,14 км</t>
  </si>
  <si>
    <t xml:space="preserve">G_Gelezno_021</t>
  </si>
  <si>
    <t xml:space="preserve">1.1.9</t>
  </si>
  <si>
    <t xml:space="preserve">Реконструкция ВЛ-0,4 кВ ул.Глинки ( инв.№ 0000357 ), г.Железноводск, пос.Бештау, L=0,64 км</t>
  </si>
  <si>
    <t xml:space="preserve">G_Gelezno_022</t>
  </si>
  <si>
    <t xml:space="preserve">1.1.10</t>
  </si>
  <si>
    <t xml:space="preserve">Реконструкция ВЛ-0,4 кВ ул.Глинки ( инв.№ 0000358 ), г.Железноводск, пос.Бештау, L=0,36 км</t>
  </si>
  <si>
    <t xml:space="preserve">G_Gelezno_023</t>
  </si>
  <si>
    <t xml:space="preserve">1.1.11</t>
  </si>
  <si>
    <t xml:space="preserve">Реконструкция ВЛ-0,4 кВ в СИП по ул.Бахановича, 118-128,Ф-"Развальская-Кутузова",г.Железноводск, L=0,12 км</t>
  </si>
  <si>
    <t xml:space="preserve">G_Gelezno_024</t>
  </si>
  <si>
    <t xml:space="preserve">1.1.12</t>
  </si>
  <si>
    <t xml:space="preserve">Реконструкция ВЛ-0,4 кВ в СИП от ТП-172 по ул Мира, п.Иноземцево, L=0,5 км</t>
  </si>
  <si>
    <t xml:space="preserve">G_Gelezno_025</t>
  </si>
  <si>
    <t xml:space="preserve">1.1.13</t>
  </si>
  <si>
    <t xml:space="preserve">Реконструкция ВЛ-0,4 кВ в СИП от ТП-176 по ул Мира, п.Иноземцево, L=0,8 км</t>
  </si>
  <si>
    <t xml:space="preserve">G_Gelezno_026</t>
  </si>
  <si>
    <t xml:space="preserve">1.1.14</t>
  </si>
  <si>
    <t xml:space="preserve">Реконструкция ВЛ-0,4 кВ в СИП по ул.Шоссейная, п.Иноземцево, L=0,5 км</t>
  </si>
  <si>
    <t xml:space="preserve">G_Gelezno_027</t>
  </si>
  <si>
    <t xml:space="preserve">1.1.15</t>
  </si>
  <si>
    <t xml:space="preserve">Реконструкция ВЛ-0,4 кВ в СИП от ТП-186 по ул Бештаугорская (верх), г.Железноводск, L=0,73км</t>
  </si>
  <si>
    <t xml:space="preserve">G_Gelezno_028</t>
  </si>
  <si>
    <t xml:space="preserve">1.1.16</t>
  </si>
  <si>
    <t xml:space="preserve">Реконструкция ВЛ-0,4 кВ в СИП от ТП-186 по ул Бештаугорская (низ), г.Железноводск, L=0,77 км</t>
  </si>
  <si>
    <t xml:space="preserve">G_Gelezno_029</t>
  </si>
  <si>
    <t xml:space="preserve">1.1.17</t>
  </si>
  <si>
    <t xml:space="preserve">Реконструкция ВЛ-0,4 кВ в СИП от ТП-193 по ул Колхозная, п.Иноземцево, L=0,8 км</t>
  </si>
  <si>
    <t xml:space="preserve">G_Gelezno_030</t>
  </si>
  <si>
    <t xml:space="preserve">1.1.18</t>
  </si>
  <si>
    <t xml:space="preserve">Реконструкция ВЛ-0,4 кВ в СИП от ТП-184 по ул Колхозная-Гагарина, п.Иноземцево, L=0,4 км</t>
  </si>
  <si>
    <t xml:space="preserve">G_Gelezno_031</t>
  </si>
  <si>
    <t xml:space="preserve">1.1.19</t>
  </si>
  <si>
    <t xml:space="preserve">Реконструкция ВЛ-0,4 кВ в СИП по ул Колхозная (низ), п.Иноземцево, L=1,07 км</t>
  </si>
  <si>
    <t xml:space="preserve">G_Gelezno_032</t>
  </si>
  <si>
    <t xml:space="preserve">1.1.20</t>
  </si>
  <si>
    <t xml:space="preserve">Реконструкция ВЛ-0,4 кВ в СИП по ул Колхозная (Ф-"Детский сад"), п.Иноземцево, L=0,2 км</t>
  </si>
  <si>
    <t xml:space="preserve">G_Gelezno_033</t>
  </si>
  <si>
    <t xml:space="preserve">1.1.21</t>
  </si>
  <si>
    <t xml:space="preserve">Реконструкция ВЛ-0,4 кВ в СИП по ул Первомайская (Гагарина+Старошоссейная), п.Иноземцево, L=1,87 км</t>
  </si>
  <si>
    <t xml:space="preserve">G_Gelezno_034</t>
  </si>
  <si>
    <t xml:space="preserve">1.1.22</t>
  </si>
  <si>
    <t xml:space="preserve">Реконструкция ВЛ-0,4 кВ в СИП по ул Колхозная до ДК "Машук", п.Иноземцево, L=0,4 км</t>
  </si>
  <si>
    <t xml:space="preserve">G_Gelezno_035</t>
  </si>
  <si>
    <t xml:space="preserve">1.1.23</t>
  </si>
  <si>
    <t xml:space="preserve">Реконструкция ВЛ-0,4 кВ в СИП по ул.Дачная, п.Иноземцево, L=0,3 км</t>
  </si>
  <si>
    <t xml:space="preserve">G_Gelezno_036</t>
  </si>
  <si>
    <t xml:space="preserve">1.1.24</t>
  </si>
  <si>
    <t xml:space="preserve">Реконструкция ВЛ-0,4 кВ в СИП по ул.Садовая, п.Иноземцево, L=0,3 км</t>
  </si>
  <si>
    <t xml:space="preserve">G_Gelezno_037</t>
  </si>
  <si>
    <t xml:space="preserve">1.1.25</t>
  </si>
  <si>
    <t xml:space="preserve">Реконструкция сетевого комплекса ВЛ</t>
  </si>
  <si>
    <t xml:space="preserve">G_Gelezno_038</t>
  </si>
  <si>
    <t xml:space="preserve">1.2</t>
  </si>
  <si>
    <t xml:space="preserve">Реконструкция трансформаторных и иных подстанций, всего, в том числе:</t>
  </si>
  <si>
    <t xml:space="preserve">1.2.1</t>
  </si>
  <si>
    <t xml:space="preserve">Реконструкция РП-3  ( замена ячеек )</t>
  </si>
  <si>
    <t xml:space="preserve">G_Gelezno_039</t>
  </si>
  <si>
    <t xml:space="preserve">1.2.2</t>
  </si>
  <si>
    <t xml:space="preserve">Реконструкция сетевого комплекса ТП и КЛ</t>
  </si>
  <si>
    <t xml:space="preserve">G_Gelezno_040</t>
  </si>
  <si>
    <t xml:space="preserve">1.3</t>
  </si>
  <si>
    <t xml:space="preserve">Прочие инвестиционные проекты, всего, в том числе:</t>
  </si>
  <si>
    <t xml:space="preserve">1.3.1</t>
  </si>
  <si>
    <t xml:space="preserve">Модернизация системы АИИСКУЭ</t>
  </si>
  <si>
    <t xml:space="preserve">G_Gelezno_041</t>
  </si>
  <si>
    <t xml:space="preserve">1.3.2</t>
  </si>
  <si>
    <t xml:space="preserve">Строительство системы телемеханики</t>
  </si>
  <si>
    <t xml:space="preserve">G_Gelezno_042</t>
  </si>
  <si>
    <t xml:space="preserve">1.3.3</t>
  </si>
  <si>
    <t xml:space="preserve">Оборудование, не требующее монтажа</t>
  </si>
  <si>
    <t xml:space="preserve">G_Gelezno_043</t>
  </si>
  <si>
    <t xml:space="preserve">1.4</t>
  </si>
  <si>
    <t xml:space="preserve">Прочее новое строительство объектов электросетевого хозяйства, всего, в том числе:</t>
  </si>
  <si>
    <t xml:space="preserve">Главный инженер филиала «Железноводские электрические сети» ООО «КЭУК»                                                                                                         Ю.В. Казаков</t>
  </si>
  <si>
    <t xml:space="preserve">Приложение  № 2</t>
  </si>
  <si>
    <t xml:space="preserve">Форма 2. План финансирования капитальных вложений по инвестиционным проектам</t>
  </si>
  <si>
    <t xml:space="preserve">"_____"___________2018 г.</t>
  </si>
  <si>
    <t xml:space="preserve">Идентификатор инвестицион-ного проекта</t>
  </si>
  <si>
    <t xml:space="preserve">Текущая стадия реализации инвестиционного проекта</t>
  </si>
  <si>
    <t xml:space="preserve">Год начала  реализации инвестиционного проекта</t>
  </si>
  <si>
    <t xml:space="preserve">Год окончания реализации инвестицион-ного проекта</t>
  </si>
  <si>
    <t xml:space="preserve">Полная сметная стоимость инвестиционного проекта в соответствии с утвержденной проектной документацией</t>
  </si>
  <si>
    <t xml:space="preserve">Размер платы за технологическое присоединение (подключение), млн рублей</t>
  </si>
  <si>
    <t xml:space="preserve">Фактический объем финансирования на 01.01.2018 года, млн рублей 
(с НДС) </t>
  </si>
  <si>
    <t xml:space="preserve">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t>
  </si>
  <si>
    <t xml:space="preserve">Оценка полной стоимости инвестиционного проекта в прогнозных ценах соответствующих лет, млн рублей (с НДС) </t>
  </si>
  <si>
    <t xml:space="preserve">Остаток финансирования капитальных вложений в прогнозных ценах соответствующих лет,  млн рублей 
(с НДС) </t>
  </si>
  <si>
    <t xml:space="preserve">Финансирование капитальных вложений 
год 2018 в прогнозных ценах, млн рублей (с НДС)</t>
  </si>
  <si>
    <t xml:space="preserve">Краткое обоснование  корректировки утвержденного плана</t>
  </si>
  <si>
    <t xml:space="preserve">План</t>
  </si>
  <si>
    <t xml:space="preserve">Предложение по корректировке утвержденного плана</t>
  </si>
  <si>
    <t xml:space="preserve">План (Утвержденный план)</t>
  </si>
  <si>
    <r>
      <rPr>
        <sz val="12"/>
        <rFont val="Times New Roman"/>
        <family val="1"/>
        <charset val="204"/>
      </rPr>
      <t xml:space="preserve">Факт 
(Предложение по корректировке утвержденного плана)</t>
    </r>
    <r>
      <rPr>
        <vertAlign val="superscript"/>
        <sz val="12"/>
        <rFont val="Times New Roman"/>
        <family val="1"/>
        <charset val="204"/>
      </rPr>
      <t xml:space="preserve">1)</t>
    </r>
  </si>
  <si>
    <t xml:space="preserve">Итого за период реализации инвестиционной программы
(план)</t>
  </si>
  <si>
    <t xml:space="preserve">Итого за период реализации инвестиционной программы
(с учетом предложений по корректировке утвержденного плана)</t>
  </si>
  <si>
    <t xml:space="preserve">План </t>
  </si>
  <si>
    <t xml:space="preserve">в базисном уровне цен, млн рублей 
(с НДС)</t>
  </si>
  <si>
    <t xml:space="preserve">в ценах, сложившихся ко времени составления сметной документации, млн рублей (с НДС)</t>
  </si>
  <si>
    <t xml:space="preserve">месяц и год составления сметной документации</t>
  </si>
  <si>
    <t xml:space="preserve">в текущих ценах, млн рублей (с НДС) </t>
  </si>
  <si>
    <t xml:space="preserve">в прогнозных ценах соответствующих лет, млн рублей 
(с НДС) </t>
  </si>
  <si>
    <t xml:space="preserve">План 
на 01.01.2017</t>
  </si>
  <si>
    <r>
      <rPr>
        <sz val="12"/>
        <rFont val="Times New Roman"/>
        <family val="1"/>
        <charset val="204"/>
      </rPr>
      <t xml:space="preserve">План 
на 01.01.2018 год</t>
    </r>
    <r>
      <rPr>
        <vertAlign val="superscript"/>
        <sz val="12"/>
        <rFont val="Times New Roman"/>
        <family val="1"/>
        <charset val="204"/>
      </rPr>
      <t xml:space="preserve">)</t>
    </r>
  </si>
  <si>
    <t xml:space="preserve">Предложение по корректировке утвержденного плана на 01.01.2018</t>
  </si>
  <si>
    <t xml:space="preserve">Общий объем финансирования, в том числе за счет:</t>
  </si>
  <si>
    <t xml:space="preserve">федерального бюджета</t>
  </si>
  <si>
    <t xml:space="preserve">бюджетов субъектов Российской Федерации и муниципальных образований</t>
  </si>
  <si>
    <t xml:space="preserve">средств, полученных от оказания услуг, реализации товаров по регулируемым государством ценам (тарифам)</t>
  </si>
  <si>
    <t xml:space="preserve">иных источников финансирования</t>
  </si>
  <si>
    <t xml:space="preserve">16.1</t>
  </si>
  <si>
    <t xml:space="preserve">16.2</t>
  </si>
  <si>
    <t xml:space="preserve">16.3</t>
  </si>
  <si>
    <t xml:space="preserve">16.4</t>
  </si>
  <si>
    <t xml:space="preserve">П</t>
  </si>
  <si>
    <t xml:space="preserve">нд</t>
  </si>
  <si>
    <t xml:space="preserve">Обеспечения качества электроснабжения населения</t>
  </si>
  <si>
    <r>
      <rPr>
        <vertAlign val="superscript"/>
        <sz val="12"/>
        <rFont val="Times New Roman"/>
        <family val="1"/>
        <charset val="204"/>
      </rPr>
      <t xml:space="preserve">1)</t>
    </r>
    <r>
      <rPr>
        <sz val="12"/>
        <rFont val="Times New Roman"/>
        <family val="1"/>
        <charset val="204"/>
      </rPr>
      <t xml:space="preserve"> Вместо слов «Факт (Предложение по корректировке утвержденного плана)» указывается слово «Факт», если год, в отношении которого заполняется столбец, будет завершен по состоянию на плановую дату раскрытия сетевой организацией информации об инвестиционной программе (о проекте инвестиционной программы и (или) проекте изменений, вносимых в инвестиционную программу) и обосновывающих ее материалах, либо в противном случае – слова «Предложение по корректировке утвержденного плана».</t>
    </r>
  </si>
  <si>
    <r>
      <rPr>
        <vertAlign val="superscript"/>
        <sz val="12"/>
        <rFont val="Times New Roman"/>
        <family val="1"/>
        <charset val="204"/>
      </rPr>
      <t xml:space="preserve">2)</t>
    </r>
    <r>
      <rPr>
        <sz val="12"/>
        <rFont val="Times New Roman"/>
        <family val="1"/>
        <charset val="204"/>
      </rPr>
      <t xml:space="preserve"> Вместо слов «План (Утвержденный план)» указывается слово «План», если на год, в отношении которого заполняется столбец, отсутствует утвержденная инвестиционная программа сетевой организации, либо в противном случае – слова «Утвержденный план».</t>
    </r>
  </si>
  <si>
    <r>
      <rPr>
        <vertAlign val="superscript"/>
        <sz val="12"/>
        <rFont val="Times New Roman"/>
        <family val="1"/>
        <charset val="204"/>
      </rPr>
      <t xml:space="preserve">3)</t>
    </r>
    <r>
      <rPr>
        <sz val="12"/>
        <rFont val="Times New Roman"/>
        <family val="1"/>
        <charset val="204"/>
      </rPr>
      <t xml:space="preserve"> Словосочетания вида «год N», «год (N-1)», «год (N+1)» в различных падежах заменяются указанием года (четыре цифры и слово «год» в соответствующем падеже), который определяется как первый год реализации инвестиционной программы (проекта инвестиционной программы и (или) изменений, вносимых в утвержденную инвестиционную программу) плюс или минус количество лет, равных числу указанному в словосочетании соответственно после знака «+» или «-».</t>
    </r>
  </si>
  <si>
    <r>
      <rPr>
        <vertAlign val="superscript"/>
        <sz val="12"/>
        <rFont val="Times New Roman"/>
        <family val="1"/>
        <charset val="204"/>
      </rPr>
      <t xml:space="preserve">4)</t>
    </r>
    <r>
      <rPr>
        <sz val="12"/>
        <rFont val="Times New Roman"/>
        <family val="1"/>
        <charset val="204"/>
      </rPr>
      <t xml:space="preserve"> «год X» заменяе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t>
    </r>
  </si>
  <si>
    <t xml:space="preserve">Главный инженер филиала «Железноводские электрические сети» ООО «КЭУК»                                                                                                                                            Ю.В. Казаков</t>
  </si>
  <si>
    <t xml:space="preserve">Приложение  № 3</t>
  </si>
  <si>
    <t xml:space="preserve">__________________ А.Г. Дзиов</t>
  </si>
  <si>
    <t xml:space="preserve">"______"_____________ 2018 г.</t>
  </si>
  <si>
    <t xml:space="preserve">Форма 3. План освоения капитальных вложений по инвестиционным проектам</t>
  </si>
  <si>
    <t xml:space="preserve">Идентифика-тор инвестицион-ного проекта</t>
  </si>
  <si>
    <t xml:space="preserve">Текущая стадия реализации инвестиционного проекта  </t>
  </si>
  <si>
    <t xml:space="preserve">Год окончания реализации инвестиционного проекта</t>
  </si>
  <si>
    <r>
      <rPr>
        <sz val="12"/>
        <rFont val="Times New Roman"/>
        <family val="1"/>
        <charset val="204"/>
      </rPr>
      <t xml:space="preserve">Полная сметная стоимость инвестиционного проекта в соответствии с утвержденной проектной документацией</t>
    </r>
    <r>
      <rPr>
        <vertAlign val="superscript"/>
        <sz val="12"/>
        <rFont val="Times New Roman"/>
        <family val="1"/>
        <charset val="204"/>
      </rPr>
      <t xml:space="preserve"> </t>
    </r>
    <r>
      <rPr>
        <sz val="12"/>
        <rFont val="Times New Roman"/>
        <family val="1"/>
        <charset val="204"/>
      </rPr>
      <t xml:space="preserve">в базисном уровне цен, млн рублей (без НДС)</t>
    </r>
  </si>
  <si>
    <t xml:space="preserve">Фактический объем освоения капитальных вложений на 01.01.2017 год 
, млн рублей 
(без НДС) </t>
  </si>
  <si>
    <t xml:space="preserve">Оценка полной стоимости в прогнозных ценах соответствующих лет, 
млн рублей (без НДС)</t>
  </si>
  <si>
    <t xml:space="preserve">Остаток освоения капитальных вложений, 
млн рублей (без НДС)</t>
  </si>
  <si>
    <t xml:space="preserve">Освоение капитальных вложений год 2018 в прогнозных ценах соответствующих лет, млн рублей (без НДС)</t>
  </si>
  <si>
    <t xml:space="preserve">Освоение капитальных вложений в прогнозных ценах соответствующих лет, млн рублей  (без НДС)</t>
  </si>
  <si>
    <t xml:space="preserve">Краткое обоснование корректировки утвержденного плана</t>
  </si>
  <si>
    <t xml:space="preserve">Предложение по корректировке утвержденного  плана</t>
  </si>
  <si>
    <t xml:space="preserve">План на 01.01.2018</t>
  </si>
  <si>
    <t xml:space="preserve">План 
на 01.01.2018</t>
  </si>
  <si>
    <t xml:space="preserve">Предложение по корректировке утвержденного плана 
на 01.01.2018</t>
  </si>
  <si>
    <t xml:space="preserve">год 2018</t>
  </si>
  <si>
    <t xml:space="preserve">Итого за период реализации инвестиционной программы
(предложение по корректировке утвержденного плана)</t>
  </si>
  <si>
    <t xml:space="preserve">Предложение по корректи-ровке утвержденного плана</t>
  </si>
  <si>
    <t xml:space="preserve">Всего, в т.ч.:</t>
  </si>
  <si>
    <t xml:space="preserve">проектно-изыскательские работы</t>
  </si>
  <si>
    <t xml:space="preserve">строительные работы, реконструкция, монтаж оборудования</t>
  </si>
  <si>
    <t xml:space="preserve">оборудование</t>
  </si>
  <si>
    <t xml:space="preserve">прочие затраты</t>
  </si>
  <si>
    <t xml:space="preserve">в базисном уровне цен</t>
  </si>
  <si>
    <t xml:space="preserve">в прогнозных ценах соответствующих лет</t>
  </si>
  <si>
    <t xml:space="preserve">
План
(Утвержденный план)</t>
  </si>
  <si>
    <t xml:space="preserve">Факт 
(Предложение по корректировке утвержденного плана) </t>
  </si>
  <si>
    <t xml:space="preserve">План
(Утвержденный план)</t>
  </si>
  <si>
    <t xml:space="preserve">29.1</t>
  </si>
  <si>
    <t xml:space="preserve">29.2</t>
  </si>
  <si>
    <t xml:space="preserve">Приложение  № 4</t>
  </si>
  <si>
    <t xml:space="preserve">________________________ А.Г. Дзиов</t>
  </si>
  <si>
    <t xml:space="preserve">Форма 4. План ввода основных средств</t>
  </si>
  <si>
    <t xml:space="preserve">Инвестиционная программа_Филиала "Железноводские электрические сети" ООО "КЭУК".</t>
  </si>
  <si>
    <t xml:space="preserve">Утвержденные плановые значения показателей приведены в соответствии с  Приказом Министерства энергетики, промышленности и связи Ставропольского края от 07.11.2014 г. № 220-о/д.</t>
  </si>
  <si>
    <t xml:space="preserve">                                                                                                                                           реквизиты решения органа исполнительной власти, утвердившего инвестиционную программу</t>
  </si>
  <si>
    <t xml:space="preserve">Первоначальная стоимость принимаемых к учету основных средств и нематериальных активов, млн рублей (без НДС)</t>
  </si>
  <si>
    <t xml:space="preserve">Принятие основных средств и нематериальных активов к бухгалтерскому учету в год 2018</t>
  </si>
  <si>
    <t xml:space="preserve">Принятие основных средств и нематериальных активов к бухгалтерскому учету</t>
  </si>
  <si>
    <t xml:space="preserve">Год 2018</t>
  </si>
  <si>
    <t xml:space="preserve">Итого за период реализации инвестиционной программы</t>
  </si>
  <si>
    <t xml:space="preserve">Факт (Предложение по корректировке утвержденного плана)</t>
  </si>
  <si>
    <t xml:space="preserve">нематериальные активы</t>
  </si>
  <si>
    <t xml:space="preserve">основные средства</t>
  </si>
  <si>
    <t xml:space="preserve">млн рублей (без НДС)</t>
  </si>
  <si>
    <t xml:space="preserve">МВ×А</t>
  </si>
  <si>
    <t xml:space="preserve">Мвар</t>
  </si>
  <si>
    <t xml:space="preserve">км ЛЭП</t>
  </si>
  <si>
    <t xml:space="preserve">МВт</t>
  </si>
  <si>
    <t xml:space="preserve">Другое</t>
  </si>
  <si>
    <t xml:space="preserve">6.1.1</t>
  </si>
  <si>
    <t xml:space="preserve">6.1.2</t>
  </si>
  <si>
    <t xml:space="preserve">6.1.3</t>
  </si>
  <si>
    <t xml:space="preserve">6.1.4</t>
  </si>
  <si>
    <t xml:space="preserve">6.1.5</t>
  </si>
  <si>
    <t xml:space="preserve">6.1.6</t>
  </si>
  <si>
    <t xml:space="preserve">6.1.7</t>
  </si>
  <si>
    <t xml:space="preserve">6.2.1</t>
  </si>
  <si>
    <t xml:space="preserve">6.2.2</t>
  </si>
  <si>
    <t xml:space="preserve">6.2.3</t>
  </si>
  <si>
    <t xml:space="preserve">6.2.4</t>
  </si>
  <si>
    <t xml:space="preserve">6.2.5</t>
  </si>
  <si>
    <t xml:space="preserve">6.2.6</t>
  </si>
  <si>
    <t xml:space="preserve">6.2.7</t>
  </si>
  <si>
    <t xml:space="preserve">7.1.1</t>
  </si>
  <si>
    <t xml:space="preserve">7.1.2</t>
  </si>
  <si>
    <t xml:space="preserve">7.1.3</t>
  </si>
  <si>
    <t xml:space="preserve">7.1.4</t>
  </si>
  <si>
    <t xml:space="preserve">7.1.5</t>
  </si>
  <si>
    <t xml:space="preserve">7.1.6</t>
  </si>
  <si>
    <t xml:space="preserve">7.1.7</t>
  </si>
  <si>
    <t xml:space="preserve">7.2.1</t>
  </si>
  <si>
    <t xml:space="preserve">7.2.2</t>
  </si>
  <si>
    <t xml:space="preserve">7.2.3</t>
  </si>
  <si>
    <t xml:space="preserve">7.2.4</t>
  </si>
  <si>
    <t xml:space="preserve">7.2.5</t>
  </si>
  <si>
    <t xml:space="preserve">7.2.6</t>
  </si>
  <si>
    <t xml:space="preserve">7.2.7</t>
  </si>
  <si>
    <t xml:space="preserve">8.1.1</t>
  </si>
  <si>
    <t xml:space="preserve">8.1.2</t>
  </si>
  <si>
    <t xml:space="preserve">8.1.3</t>
  </si>
  <si>
    <t xml:space="preserve">8.1.4</t>
  </si>
  <si>
    <t xml:space="preserve">8.1.5</t>
  </si>
  <si>
    <t xml:space="preserve">8.1.6</t>
  </si>
  <si>
    <t xml:space="preserve">8.1.7</t>
  </si>
  <si>
    <t xml:space="preserve">8.2.1</t>
  </si>
  <si>
    <t xml:space="preserve">8.2.2</t>
  </si>
  <si>
    <t xml:space="preserve">8.2.3</t>
  </si>
  <si>
    <t xml:space="preserve">8.2.4</t>
  </si>
  <si>
    <t xml:space="preserve">8.2.5</t>
  </si>
  <si>
    <t xml:space="preserve">8.2.6</t>
  </si>
  <si>
    <t xml:space="preserve">8.2.7</t>
  </si>
  <si>
    <t xml:space="preserve">9</t>
  </si>
  <si>
    <t xml:space="preserve">Приложение  № 5</t>
  </si>
  <si>
    <t xml:space="preserve">_____________________ А.Г. Дзиов</t>
  </si>
  <si>
    <t xml:space="preserve">Форма 5. План ввода основных средств (с распределением по кварталам)</t>
  </si>
  <si>
    <t xml:space="preserve">План ( Предложение по корректировке утверждённого плана ) принятия основных средств и нематериальных активов к бухгалтерскому учету на год</t>
  </si>
  <si>
    <t xml:space="preserve">I кв.</t>
  </si>
  <si>
    <t xml:space="preserve">II кв.</t>
  </si>
  <si>
    <t xml:space="preserve">III кв.</t>
  </si>
  <si>
    <t xml:space="preserve">IV кв.</t>
  </si>
  <si>
    <t xml:space="preserve">Итого план (утвержденный план) 
за год</t>
  </si>
  <si>
    <t xml:space="preserve">4.1.1</t>
  </si>
  <si>
    <t xml:space="preserve">4.1.2</t>
  </si>
  <si>
    <t xml:space="preserve">4.1.3</t>
  </si>
  <si>
    <t xml:space="preserve">4.1.4</t>
  </si>
  <si>
    <t xml:space="preserve">4.1.5</t>
  </si>
  <si>
    <t xml:space="preserve">4.1.6</t>
  </si>
  <si>
    <t xml:space="preserve">4.1.7</t>
  </si>
  <si>
    <t xml:space="preserve">4.2.1</t>
  </si>
  <si>
    <t xml:space="preserve">4.2.2</t>
  </si>
  <si>
    <t xml:space="preserve">4.2.3</t>
  </si>
  <si>
    <t xml:space="preserve">4.2.4</t>
  </si>
  <si>
    <t xml:space="preserve">4.2.5</t>
  </si>
  <si>
    <t xml:space="preserve">4.2.6</t>
  </si>
  <si>
    <t xml:space="preserve">4.2.7</t>
  </si>
  <si>
    <t xml:space="preserve">4.3.1</t>
  </si>
  <si>
    <t xml:space="preserve">4.3.2</t>
  </si>
  <si>
    <t xml:space="preserve">4.3.3</t>
  </si>
  <si>
    <t xml:space="preserve">4.3.4</t>
  </si>
  <si>
    <t xml:space="preserve">4.3.5</t>
  </si>
  <si>
    <t xml:space="preserve">4.3.6</t>
  </si>
  <si>
    <t xml:space="preserve">4.3.7</t>
  </si>
  <si>
    <t xml:space="preserve">4.4.1</t>
  </si>
  <si>
    <t xml:space="preserve">4.4.2</t>
  </si>
  <si>
    <t xml:space="preserve">4.4.3</t>
  </si>
  <si>
    <t xml:space="preserve">4.4.4</t>
  </si>
  <si>
    <t xml:space="preserve">4.4.5</t>
  </si>
  <si>
    <t xml:space="preserve">4.4.6</t>
  </si>
  <si>
    <t xml:space="preserve">4.4.7</t>
  </si>
  <si>
    <t xml:space="preserve">5</t>
  </si>
  <si>
    <t xml:space="preserve">6</t>
  </si>
  <si>
    <t xml:space="preserve">7</t>
  </si>
  <si>
    <t xml:space="preserve">8</t>
  </si>
  <si>
    <t xml:space="preserve">10</t>
  </si>
  <si>
    <t xml:space="preserve">11</t>
  </si>
  <si>
    <t xml:space="preserve"> </t>
  </si>
  <si>
    <t xml:space="preserve">Приложение  № 6</t>
  </si>
  <si>
    <t xml:space="preserve">"_____"____________ 2018 г.</t>
  </si>
  <si>
    <t xml:space="preserve">Форма 6. Краткое описание инвестиционной программы. 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 в год 2018</t>
  </si>
  <si>
    <t xml:space="preserve">Постановка объектов электросетевого хозяйства под напряжение и (или) включение объектов капитального строительства для проведения пусконаладочных работ</t>
  </si>
  <si>
    <t xml:space="preserve">Квартал</t>
  </si>
  <si>
    <t xml:space="preserve">5.1.1</t>
  </si>
  <si>
    <t xml:space="preserve">5.1.2</t>
  </si>
  <si>
    <t xml:space="preserve">5.1.3</t>
  </si>
  <si>
    <t xml:space="preserve">5.1.4</t>
  </si>
  <si>
    <t xml:space="preserve">5.1.5</t>
  </si>
  <si>
    <t xml:space="preserve">5.1.6</t>
  </si>
  <si>
    <t xml:space="preserve">5.2.1</t>
  </si>
  <si>
    <t xml:space="preserve">5.2.2</t>
  </si>
  <si>
    <t xml:space="preserve">5.2.3</t>
  </si>
  <si>
    <t xml:space="preserve">5.2.4</t>
  </si>
  <si>
    <t xml:space="preserve">5.2.5</t>
  </si>
  <si>
    <t xml:space="preserve">5.2.6</t>
  </si>
  <si>
    <t xml:space="preserve">Приложение  № 7</t>
  </si>
  <si>
    <t xml:space="preserve">Исполнительный директор ООО «КЭУК»</t>
  </si>
  <si>
    <t xml:space="preserve">____________________ А.Г. Дзиов</t>
  </si>
  <si>
    <t xml:space="preserve">Форма 7. Краткое описание инвестиционной программы. Ввод объектов инвестиционной деятельности (мощностей) в эксплуатацию</t>
  </si>
  <si>
    <t xml:space="preserve">Характеристики объекта электроэнергетики (объекта инвестиционной деятельности)</t>
  </si>
  <si>
    <t xml:space="preserve">Ввод объектов инвестиционной деятельности (мощностей) в эксплуатацию в год 2018</t>
  </si>
  <si>
    <t xml:space="preserve">Итого за период реализации инвестиционной программы </t>
  </si>
  <si>
    <t xml:space="preserve">км ВЛ
 1-цеп</t>
  </si>
  <si>
    <t xml:space="preserve">км ВЛ
 2-цеп</t>
  </si>
  <si>
    <t xml:space="preserve">км КЛ</t>
  </si>
  <si>
    <t xml:space="preserve">5.1.7</t>
  </si>
  <si>
    <t xml:space="preserve">5.2.7</t>
  </si>
  <si>
    <t xml:space="preserve">Приложение  № 8</t>
  </si>
  <si>
    <t xml:space="preserve">"_______"______________ 2018 г.</t>
  </si>
  <si>
    <t xml:space="preserve">Форма 8. Краткое описание инвестиционной программы. Вывод объектов инвестиционной деятельности (мощностей) из эксплуатации</t>
  </si>
  <si>
    <t xml:space="preserve">Наименование объекта, выводимого из эксплуатации</t>
  </si>
  <si>
    <t xml:space="preserve">Вывод объектов инвестиционной деятельности (мощностей) из эксплуатации</t>
  </si>
  <si>
    <t xml:space="preserve">План (Факт)</t>
  </si>
  <si>
    <t xml:space="preserve">Приложение  № 9</t>
  </si>
  <si>
    <t xml:space="preserve">"_______"____________ 2018 г.</t>
  </si>
  <si>
    <t xml:space="preserve">Форма 9. Краткое описание инвестиционной программы. Показатели энергетической эффективности</t>
  </si>
  <si>
    <t xml:space="preserve">Плановые значения показателей энергетической эффективности строящихся (реконструируемых, приобретаемых) объектов (показатели энергетической эффективности объектов, предусмотренные требованиями к программам в области энергосбережения и повышения энергетической эффективности, установленными уполномоченным органом исполнительной власти)</t>
  </si>
  <si>
    <t xml:space="preserve">Примечание</t>
  </si>
  <si>
    <t xml:space="preserve">Наименование показателя энергетической эффективности, единицы измерения</t>
  </si>
  <si>
    <t xml:space="preserve">Приложение  № 10</t>
  </si>
  <si>
    <t xml:space="preserve">Форма 10. Краткое описание инвестиционной программы. Места расположения объектов инвестиционной деятельности и другие показатели инвестиционных проектов</t>
  </si>
  <si>
    <t xml:space="preserve">Номер группы инвести-ционных проектов</t>
  </si>
  <si>
    <t xml:space="preserve">Федеральные округа, на территории 
которых 
реализуется 
инвестиционный 
проект</t>
  </si>
  <si>
    <t xml:space="preserve">Субъекты Российской Федерации, 
на территории 
которых 
реализуется 
инвестиционный 
проект</t>
  </si>
  <si>
    <t xml:space="preserve">Территории муниципальных образований, на территории которых реализуется инвестиционный проект</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аличие решения о резервировании земель
(+; -; не требуется)</t>
  </si>
  <si>
    <t xml:space="preserve">Наличие решения  об изъятии земельных участков для государственных или муниципальных нужд
(+; -; не требуется)</t>
  </si>
  <si>
    <t xml:space="preserve">Наличие решения о переводе земель или земельных участков из одной категории в другую
(+; -; не требуется)</t>
  </si>
  <si>
    <t xml:space="preserve">Наличие  правоустанав-ливающих документов на земельный участок
(+; -; не требуется)</t>
  </si>
  <si>
    <t xml:space="preserve">Наличие утвержденной документации по планировке территории
(+; -; не требуется)</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 
(федеральный; региональный; местный; не относится)</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 
(+; -; не требуется)</t>
  </si>
  <si>
    <t xml:space="preserve">Наличие заключения по результатам 
технологического и ценового аудита инвестиционного проекта
(+; -; не требуется)</t>
  </si>
  <si>
    <t xml:space="preserve">Наличие положительного заключения 
экспертизы проектной документации
(+; -; не требуется)</t>
  </si>
  <si>
    <t xml:space="preserve">Наличие утвержденной  
проектной 
документации
(+; -; не требуется)</t>
  </si>
  <si>
    <t xml:space="preserve">Наличие разрешения 
на строи-
тельство
(+; -; не требуется)</t>
  </si>
  <si>
    <t xml:space="preserve">Северо-Кавказский федеральный округ</t>
  </si>
  <si>
    <t xml:space="preserve">Ставропольский край</t>
  </si>
  <si>
    <t xml:space="preserve">г. Железноводск</t>
  </si>
  <si>
    <t xml:space="preserve">Филиал "Железноводские горэлектросети" ООО "КЭУК"</t>
  </si>
  <si>
    <t xml:space="preserve">не требуется</t>
  </si>
  <si>
    <t xml:space="preserve">не относится</t>
  </si>
  <si>
    <t xml:space="preserve">+</t>
  </si>
  <si>
    <t xml:space="preserve">Приложение  № 11</t>
  </si>
  <si>
    <t xml:space="preserve">от «__» _____ 2016 г. №___</t>
  </si>
  <si>
    <t xml:space="preserve">Форма 11. Краткое описание инвестиционной программы. Обоснование необходимости реализации инвестиционных проектов</t>
  </si>
  <si>
    <t xml:space="preserve">Раздел 1. Технологическое присоединение к электрическим сетям энергопринимающих устройств потребителей максимальной мощностью свыше 150 кВт</t>
  </si>
  <si>
    <t xml:space="preserve">Инвестиционная программа_______________________________________________</t>
  </si>
  <si>
    <t xml:space="preserve">Год раскрытия информации: _________ год</t>
  </si>
  <si>
    <t xml:space="preserve">Наличие заключенного договора об осуществлении технологического присоединения</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Сроки осуществления мероприятий по технологическому присоединению</t>
  </si>
  <si>
    <t xml:space="preserve">Технологическое присоединение объектов по производству электрической энергии</t>
  </si>
  <si>
    <t xml:space="preserve">Технологическое присоединение объектов электросетевого хозяйства</t>
  </si>
  <si>
    <t xml:space="preserve">Наименование трансформаторной или иной подстанции (распределительного устройства объекта по производству электрической энергии), реконструкция (модернизация или техническое перевооружение) которой осуществляется в рамках инвестиционного проекта</t>
  </si>
  <si>
    <t xml:space="preserve">Нагрузка трансформаторной или иной подстанции (распределительного устройства объекта по производству электрической энергии) по результатам контрольных замеров</t>
  </si>
  <si>
    <t xml:space="preserve">Аварийная нагрузка, %</t>
  </si>
  <si>
    <t xml:space="preserve">Максимальная мощность энергопринимающих устройств  потребителей услуг  по документам о технологическом присоединении, МВт</t>
  </si>
  <si>
    <t xml:space="preserve">Мощность трансформаторной или иной подстанции (распределительного устройства объекта по производству электрической энергии), строительство (реконструкция) которой осуществляется в рамках инвестиционного проекта, МВА</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год (X-1)</t>
  </si>
  <si>
    <t xml:space="preserve">Схема и программа развития электроэнергетики субъекта Российской Федерации, утвержденные в год (X-1)</t>
  </si>
  <si>
    <t xml:space="preserve">Идентификаторы инвестиционных проектов, предусматривающих выполнение мероприятий по технологическому присоединению, которые содержатся в качестве обязательства сетевой организации по выполнению требований к усилению существующей электрической сети  в договоре об осуществлении технологического присоединения к электрическим сетям, указанном в столбцах 4 и 5</t>
  </si>
  <si>
    <t xml:space="preserve">Реквизиты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t>
  </si>
  <si>
    <t xml:space="preserve">Количество заключенных договоров об осуществлении технологического присоединения, предусматривающих  в технических условиях обязанности сетевой организации по выполнению мероприятий инвестиционного проекта в качестве выполнения требований к усилению существующей электрической сети (распределительного устройства объекта по производству электрической энергии)</t>
  </si>
  <si>
    <t xml:space="preserve">Срок осуществления мероприятий по технологическому присоединению, выполняемых в рамках инвестиционного проекта  (в соответствии с договором об осуществлении технологического присоединения)
</t>
  </si>
  <si>
    <t xml:space="preserve">Планируемый в инвестиционной программе срок постановки объектов электросетевого хозяйства под напряжение</t>
  </si>
  <si>
    <t xml:space="preserve">Планируемый в инвестиционной программе срок ввода объектов электросетевого хозяйства в эксплуатацию, год</t>
  </si>
  <si>
    <t xml:space="preserve">Планируемый в инвестиционной программе срок принятия объектов электросетевого хозяйства к бухгалтерскому учету, год</t>
  </si>
  <si>
    <t xml:space="preserve">Наименование  присоединяемых объектов по производству электрической энергии </t>
  </si>
  <si>
    <t xml:space="preserve">Наименование заявителя по договору об осуществлении технологического присоединения объекта по производству электрической энергии</t>
  </si>
  <si>
    <t xml:space="preserve">Мощность присоединенных объектов по производству электрической энергии по документам о технологическом присоединении, МВт</t>
  </si>
  <si>
    <t xml:space="preserve">Наименование  присоединяемых объектов электросетевого хозяйства</t>
  </si>
  <si>
    <t xml:space="preserve">Наименование заявителя по договору об осуществлении технологического присоединения  объекта электросетевого хозяйства</t>
  </si>
  <si>
    <t xml:space="preserve">Максимальная мощность энергопринимающих устройств по документам о технологическом присоединении, МВт</t>
  </si>
  <si>
    <t xml:space="preserve">всего</t>
  </si>
  <si>
    <t xml:space="preserve">всего за вычетом мощности  наиболее крупного (авто-) трансформатора</t>
  </si>
  <si>
    <t xml:space="preserve">Срок ввода объекта в эксплуатацию, предусмотренный схемой и программой развития электроэнергетики субъекта Российской Федерации</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t>
  </si>
  <si>
    <t xml:space="preserve">Дата</t>
  </si>
  <si>
    <t xml:space="preserve">Номер</t>
  </si>
  <si>
    <t xml:space="preserve">год</t>
  </si>
  <si>
    <t xml:space="preserve">квартал</t>
  </si>
  <si>
    <t xml:space="preserve">до</t>
  </si>
  <si>
    <t xml:space="preserve">после</t>
  </si>
  <si>
    <t xml:space="preserve">МВхА</t>
  </si>
  <si>
    <t xml:space="preserve">Дата контрольного замерного дня</t>
  </si>
  <si>
    <t xml:space="preserve">До</t>
  </si>
  <si>
    <t xml:space="preserve">После</t>
  </si>
  <si>
    <t xml:space="preserve">Раздел 2.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Утвержденные плановые значения показателей приведены в соответствии с  ______________________________________________________________________________</t>
  </si>
  <si>
    <t xml:space="preserve">                                                                                                                                                                  реквизиты решения органа исполнительной власти, утвердившего инвестиционную программу</t>
  </si>
  <si>
    <t xml:space="preserve">№ п/п</t>
  </si>
  <si>
    <t xml:space="preserve">Наименование показателя</t>
  </si>
  <si>
    <t xml:space="preserve">Единица измерения</t>
  </si>
  <si>
    <t xml:space="preserve">Фактические данные о реализации мероприятий по технологическому присоединению</t>
  </si>
  <si>
    <t xml:space="preserve">Среднее за 3 года значение фактических данных о реализации мероприятий по технологическому присоединению </t>
  </si>
  <si>
    <t xml:space="preserve">год (N-1)</t>
  </si>
  <si>
    <t xml:space="preserve">год N</t>
  </si>
  <si>
    <t xml:space="preserve">год (N+1)</t>
  </si>
  <si>
    <t xml:space="preserve">год (N+2)</t>
  </si>
  <si>
    <t xml:space="preserve">год (N-4) </t>
  </si>
  <si>
    <t xml:space="preserve">год (N-3)</t>
  </si>
  <si>
    <t xml:space="preserve">год (N-2)</t>
  </si>
  <si>
    <t xml:space="preserve">Факт 
(Предложение по корректировке плана)</t>
  </si>
  <si>
    <t xml:space="preserve">Наименование субъекта Российской Федерации</t>
  </si>
  <si>
    <r>
      <rPr>
        <sz val="12"/>
        <color rgb="FF000000"/>
        <rFont val="Times New Roman"/>
        <family val="1"/>
        <charset val="204"/>
      </rPr>
      <t xml:space="preserve">нд</t>
    </r>
    <r>
      <rPr>
        <vertAlign val="superscript"/>
        <sz val="12"/>
        <color rgb="FF000000"/>
        <rFont val="Times New Roman"/>
        <family val="1"/>
        <charset val="204"/>
      </rPr>
      <t xml:space="preserve">3)</t>
    </r>
  </si>
  <si>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si>
  <si>
    <t xml:space="preserve">Наличие обязательств по исполнению договоров об осуществлении технологического присоединения к электрическим сетям по состоянию на 1 января  соответствующего года</t>
  </si>
  <si>
    <r>
      <rPr>
        <sz val="12"/>
        <color rgb="FF000000"/>
        <rFont val="Times New Roman"/>
        <family val="1"/>
        <charset val="204"/>
      </rPr>
      <t xml:space="preserve">шт.</t>
    </r>
    <r>
      <rPr>
        <vertAlign val="superscript"/>
        <sz val="12"/>
        <color rgb="FF000000"/>
        <rFont val="Times New Roman"/>
        <family val="1"/>
        <charset val="204"/>
      </rPr>
      <t xml:space="preserve">1)</t>
    </r>
  </si>
  <si>
    <r>
      <rPr>
        <sz val="12"/>
        <color rgb="FF000000"/>
        <rFont val="Times New Roman"/>
        <family val="1"/>
        <charset val="204"/>
      </rPr>
      <t xml:space="preserve">МВт</t>
    </r>
    <r>
      <rPr>
        <vertAlign val="superscript"/>
        <sz val="12"/>
        <color rgb="FF000000"/>
        <rFont val="Times New Roman"/>
        <family val="1"/>
        <charset val="204"/>
      </rPr>
      <t xml:space="preserve">2)</t>
    </r>
  </si>
  <si>
    <t xml:space="preserve">1.1.1.1</t>
  </si>
  <si>
    <t xml:space="preserve">          в том числе не предусматривающие выполнение работ со стороны сетевой организации</t>
  </si>
  <si>
    <t xml:space="preserve">1.1.1.2</t>
  </si>
  <si>
    <t xml:space="preserve">          в том числе только с реконструкцией объектов электросетевого хозяйства</t>
  </si>
  <si>
    <t xml:space="preserve">1.1.1.3</t>
  </si>
  <si>
    <t xml:space="preserve">          в том числе с реконструкцией и новым строительством объектов электросетевого хозяйства</t>
  </si>
  <si>
    <t xml:space="preserve">1.1.1.4</t>
  </si>
  <si>
    <t xml:space="preserve">          в том числе только с новым строительством объектов электросетевого хозяйства</t>
  </si>
  <si>
    <t xml:space="preserve">Принято обязательств по исполнению договоров об осуществлении технологического присоединения к электрическим сетям за планируемый (истекший) год</t>
  </si>
  <si>
    <t xml:space="preserve">1.1.2.1</t>
  </si>
  <si>
    <t xml:space="preserve">1.1.2.2</t>
  </si>
  <si>
    <t xml:space="preserve">1.1.2.3</t>
  </si>
  <si>
    <t xml:space="preserve">1.1.2.4</t>
  </si>
  <si>
    <t xml:space="preserve">Исполнено обязательств по договорам об осуществлении технологического присоединения к электрическим сетям за планируемый (истекший) год</t>
  </si>
  <si>
    <t xml:space="preserve">1.1.3.1</t>
  </si>
  <si>
    <t xml:space="preserve">1.1.3.2</t>
  </si>
  <si>
    <t xml:space="preserve">1.1.3.3</t>
  </si>
  <si>
    <t xml:space="preserve">1.1.3.4</t>
  </si>
  <si>
    <t xml:space="preserve">Освоение капитальных вложений по мероприятиям, реализуемым в рамках исполнения договоров об осуществлении технологического присоединения к электрическим сетям</t>
  </si>
  <si>
    <t xml:space="preserve">млн рублей
без НДС</t>
  </si>
  <si>
    <t xml:space="preserve">1.1.4.1</t>
  </si>
  <si>
    <t xml:space="preserve">          в том числе затраты на проектно изыскательские работы</t>
  </si>
  <si>
    <t xml:space="preserve">1.1.4.2</t>
  </si>
  <si>
    <t xml:space="preserve">          в том числе затраты на реконструкцию объектов электросетевого хозяйства</t>
  </si>
  <si>
    <t xml:space="preserve">1.1.4.3</t>
  </si>
  <si>
    <t xml:space="preserve">          в том числе затраты на новое строительство объектов электросетевого хозяйства</t>
  </si>
  <si>
    <t xml:space="preserve">1.1.4.4</t>
  </si>
  <si>
    <t xml:space="preserve">          в том числе затраты не включаемые в плату за технологическое присоединение</t>
  </si>
  <si>
    <t xml:space="preserve">Постановка объектов электросетевого хозяйства под напряжение в рамках исполнения договоров об осуществлении технологического присоединения к электрическим сетям</t>
  </si>
  <si>
    <t xml:space="preserve">МВА</t>
  </si>
  <si>
    <t xml:space="preserve">км</t>
  </si>
  <si>
    <r>
      <rPr>
        <sz val="12"/>
        <color rgb="FF000000"/>
        <rFont val="Times New Roman"/>
        <family val="1"/>
        <charset val="204"/>
      </rPr>
      <t xml:space="preserve">Другое</t>
    </r>
    <r>
      <rPr>
        <vertAlign val="superscript"/>
        <sz val="12"/>
        <color rgb="FF000000"/>
        <rFont val="Times New Roman"/>
        <family val="1"/>
        <charset val="204"/>
      </rPr>
      <t xml:space="preserve">5)</t>
    </r>
  </si>
  <si>
    <t xml:space="preserve">1.1.5.1</t>
  </si>
  <si>
    <t xml:space="preserve">1.1.5.2</t>
  </si>
  <si>
    <t xml:space="preserve">1.1.5.3</t>
  </si>
  <si>
    <t xml:space="preserve">Ввод объектов инвестиционной деятельности (мощностей) в эксплуатацию в рамках исполнения договоров об осуществлении технологического присоединения к электрическим сетям</t>
  </si>
  <si>
    <t xml:space="preserve">1.1.6.1</t>
  </si>
  <si>
    <t xml:space="preserve">1.1.6.2</t>
  </si>
  <si>
    <t xml:space="preserve">1.1.6.3</t>
  </si>
  <si>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si>
  <si>
    <t xml:space="preserve">1.2.1.1</t>
  </si>
  <si>
    <t xml:space="preserve">1.2.1.2</t>
  </si>
  <si>
    <t xml:space="preserve">1.2.1.3</t>
  </si>
  <si>
    <t xml:space="preserve">1.2.1.4</t>
  </si>
  <si>
    <t xml:space="preserve">1.2.2.1</t>
  </si>
  <si>
    <t xml:space="preserve">1.2.2.2</t>
  </si>
  <si>
    <t xml:space="preserve">1.2.2.3</t>
  </si>
  <si>
    <t xml:space="preserve">1.2.2.4</t>
  </si>
  <si>
    <t xml:space="preserve">1.2.3</t>
  </si>
  <si>
    <t xml:space="preserve">1.2.3.1</t>
  </si>
  <si>
    <t xml:space="preserve">1.2.3.2</t>
  </si>
  <si>
    <t xml:space="preserve">1.2.3.3</t>
  </si>
  <si>
    <t xml:space="preserve">1.2.3.4</t>
  </si>
  <si>
    <t xml:space="preserve">1.2.4</t>
  </si>
  <si>
    <t xml:space="preserve">1.2.4.1</t>
  </si>
  <si>
    <t xml:space="preserve">1.2.4.2</t>
  </si>
  <si>
    <t xml:space="preserve">1.2.4.3</t>
  </si>
  <si>
    <t xml:space="preserve">1.2.4.4</t>
  </si>
  <si>
    <t xml:space="preserve">1.2.5</t>
  </si>
  <si>
    <t xml:space="preserve">1.2.5.1</t>
  </si>
  <si>
    <t xml:space="preserve">1.2.5.2</t>
  </si>
  <si>
    <t xml:space="preserve">1.2.5.3</t>
  </si>
  <si>
    <t xml:space="preserve">1.2.6</t>
  </si>
  <si>
    <t xml:space="preserve">1.2.6.1</t>
  </si>
  <si>
    <t xml:space="preserve">1.2.6.2</t>
  </si>
  <si>
    <t xml:space="preserve">1.2.6.3</t>
  </si>
  <si>
    <t xml:space="preserve">2</t>
  </si>
  <si>
    <r>
      <rPr>
        <sz val="12"/>
        <color rgb="FF000000"/>
        <rFont val="Times New Roman"/>
        <family val="1"/>
        <charset val="204"/>
      </rPr>
      <t xml:space="preserve">…</t>
    </r>
    <r>
      <rPr>
        <vertAlign val="superscript"/>
        <sz val="12"/>
        <color rgb="FF000000"/>
        <rFont val="Times New Roman"/>
        <family val="1"/>
        <charset val="204"/>
      </rPr>
      <t xml:space="preserve">4)</t>
    </r>
  </si>
  <si>
    <r>
      <rPr>
        <vertAlign val="superscript"/>
        <sz val="11"/>
        <color rgb="FF000000"/>
        <rFont val="Times New Roman"/>
        <family val="1"/>
        <charset val="204"/>
      </rPr>
      <t xml:space="preserve">1) </t>
    </r>
    <r>
      <rPr>
        <sz val="11"/>
        <color rgb="FF000000"/>
        <rFont val="Times New Roman"/>
        <family val="1"/>
        <charset val="204"/>
      </rPr>
      <t xml:space="preserve">шт. договоров об осуществлении технологического присоединения к электрическим сетям</t>
    </r>
  </si>
  <si>
    <r>
      <rPr>
        <vertAlign val="superscript"/>
        <sz val="11"/>
        <color rgb="FF000000"/>
        <rFont val="Times New Roman"/>
        <family val="1"/>
        <charset val="204"/>
      </rPr>
      <t xml:space="preserve">2) </t>
    </r>
    <r>
      <rPr>
        <sz val="11"/>
        <color rgb="FF000000"/>
        <rFont val="Times New Roman"/>
        <family val="1"/>
        <charset val="204"/>
      </rPr>
      <t xml:space="preserve">МВт максимальной мощности энергопринимающих устройств потребителей  </t>
    </r>
  </si>
  <si>
    <r>
      <rPr>
        <vertAlign val="superscript"/>
        <sz val="11"/>
        <color rgb="FF000000"/>
        <rFont val="Times New Roman"/>
        <family val="1"/>
        <charset val="204"/>
      </rPr>
      <t xml:space="preserve">3) </t>
    </r>
    <r>
      <rPr>
        <sz val="11"/>
        <color rgb="FF000000"/>
        <rFont val="Times New Roman"/>
        <family val="1"/>
        <charset val="204"/>
      </rPr>
      <t xml:space="preserve">Ячейки, в которых указано слово "нд", заполнению не подлежат</t>
    </r>
  </si>
  <si>
    <r>
      <rPr>
        <vertAlign val="superscript"/>
        <sz val="11"/>
        <color rgb="FF000000"/>
        <rFont val="Times New Roman"/>
        <family val="1"/>
        <charset val="204"/>
      </rPr>
      <t xml:space="preserve">4)</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r>
      <rPr>
        <vertAlign val="superscript"/>
        <sz val="11"/>
        <color rgb="FF000000"/>
        <rFont val="Times New Roman"/>
        <family val="1"/>
        <charset val="204"/>
      </rPr>
      <t xml:space="preserve">5)</t>
    </r>
    <r>
      <rPr>
        <sz val="11"/>
        <color rgb="FF000000"/>
        <rFont val="Times New Roman"/>
        <family val="1"/>
        <charset val="204"/>
      </rPr>
      <t xml:space="preserve"> При необходимости указания единиц измерения отличных от МВт, МВА и км вместо слова "Другое" указывается наименование иной единицы измерения</t>
    </r>
  </si>
  <si>
    <t xml:space="preserve">Раздел 3. Оценка расходов на технологическое присоединение к электрическим сетям энергопринимающих устройств потребителей максимальной мощностью до 150 кВт включительно</t>
  </si>
  <si>
    <t xml:space="preserve">Фактические значения показателей мощности, протяженности, кВт (км)</t>
  </si>
  <si>
    <r>
      <rPr>
        <sz val="12"/>
        <color rgb="FF000000"/>
        <rFont val="Times New Roman"/>
        <family val="1"/>
        <charset val="204"/>
      </rPr>
      <t xml:space="preserve">Среднее за 3 года значение фактических показателей мощности, протяженности, кВт (км)</t>
    </r>
    <r>
      <rPr>
        <vertAlign val="superscript"/>
        <sz val="12"/>
        <color rgb="FF000000"/>
        <rFont val="Times New Roman"/>
        <family val="1"/>
        <charset val="204"/>
      </rPr>
      <t xml:space="preserve">1)</t>
    </r>
  </si>
  <si>
    <t xml:space="preserve">Значения стандартизированных ставок за год (X-1), тыс. рублей</t>
  </si>
  <si>
    <t xml:space="preserve">Индекс сметной стоимости</t>
  </si>
  <si>
    <r>
      <rPr>
        <sz val="12"/>
        <color rgb="FF000000"/>
        <rFont val="Times New Roman"/>
        <family val="1"/>
        <charset val="204"/>
      </rPr>
      <t xml:space="preserve">Плановые значения стоимости на год X</t>
    </r>
    <r>
      <rPr>
        <vertAlign val="superscript"/>
        <sz val="12"/>
        <color rgb="FF000000"/>
        <rFont val="Times New Roman"/>
        <family val="1"/>
        <charset val="204"/>
      </rPr>
      <t xml:space="preserve">6)</t>
    </r>
    <r>
      <rPr>
        <sz val="12"/>
        <color rgb="FF000000"/>
        <rFont val="Times New Roman"/>
        <family val="1"/>
        <charset val="204"/>
      </rPr>
      <t xml:space="preserve">, 
тыс. рублей</t>
    </r>
    <r>
      <rPr>
        <vertAlign val="superscript"/>
        <sz val="12"/>
        <color rgb="FF000000"/>
        <rFont val="Times New Roman"/>
        <family val="1"/>
        <charset val="204"/>
      </rPr>
      <t xml:space="preserve">2)</t>
    </r>
  </si>
  <si>
    <r>
      <rPr>
        <sz val="12"/>
        <color rgb="FF000000"/>
        <rFont val="Times New Roman"/>
        <family val="1"/>
        <charset val="204"/>
      </rPr>
      <t xml:space="preserve">Год (X-3)</t>
    </r>
    <r>
      <rPr>
        <vertAlign val="superscript"/>
        <sz val="12"/>
        <color rgb="FF000000"/>
        <rFont val="Times New Roman"/>
        <family val="1"/>
        <charset val="204"/>
      </rPr>
      <t xml:space="preserve">6)</t>
    </r>
  </si>
  <si>
    <r>
      <rPr>
        <sz val="12"/>
        <color rgb="FF000000"/>
        <rFont val="Times New Roman"/>
        <family val="1"/>
        <charset val="204"/>
      </rPr>
      <t xml:space="preserve">Год (X-2)</t>
    </r>
    <r>
      <rPr>
        <vertAlign val="superscript"/>
        <sz val="12"/>
        <color rgb="FF000000"/>
        <rFont val="Times New Roman"/>
        <family val="1"/>
        <charset val="204"/>
      </rPr>
      <t xml:space="preserve">6)</t>
    </r>
  </si>
  <si>
    <r>
      <rPr>
        <sz val="12"/>
        <color rgb="FF000000"/>
        <rFont val="Times New Roman"/>
        <family val="1"/>
        <charset val="204"/>
      </rPr>
      <t xml:space="preserve">Год (X-1)</t>
    </r>
    <r>
      <rPr>
        <vertAlign val="superscript"/>
        <sz val="12"/>
        <color rgb="FF000000"/>
        <rFont val="Times New Roman"/>
        <family val="1"/>
        <charset val="204"/>
      </rPr>
      <t xml:space="preserve">6)</t>
    </r>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t>
    </r>
    <r>
      <rPr>
        <vertAlign val="superscript"/>
        <sz val="12"/>
        <color rgb="FF000000"/>
        <rFont val="Times New Roman"/>
        <family val="1"/>
        <charset val="204"/>
      </rPr>
      <t xml:space="preserve">4)</t>
    </r>
    <r>
      <rPr>
        <sz val="12"/>
        <color rgb="FF000000"/>
        <rFont val="Times New Roman"/>
        <family val="1"/>
        <charset val="204"/>
      </rPr>
      <t xml:space="preserve"> [п.1.1.1+п.1.1.2+п.1.1.3+
п.1.1.4+п.1.1.5]:</t>
    </r>
  </si>
  <si>
    <t xml:space="preserve">(ст.3+ст.4+ст.5)/3</t>
  </si>
  <si>
    <t xml:space="preserve">строительство воздушных линий, на уровне напряжения i</t>
  </si>
  <si>
    <t xml:space="preserve">С2</t>
  </si>
  <si>
    <t xml:space="preserve">ст.6*ст.7*ст.8/1000</t>
  </si>
  <si>
    <t xml:space="preserve">строительство кабельных линий, на уровне напряжения i </t>
  </si>
  <si>
    <t xml:space="preserve">С3</t>
  </si>
  <si>
    <t xml:space="preserve">строительство пунктов секционирования, на уровне напряжения i и (или) диапазоне мощности j  </t>
  </si>
  <si>
    <t xml:space="preserve">С4</t>
  </si>
  <si>
    <t xml:space="preserve">строительство комплектных трансформаторных подстанций (КТП), распределительных трансформаторных подстанций (РТП) с уровнем напряжения до 35 кВ,  на уровне напряжения i и (или) диапазоне мощности j  </t>
  </si>
  <si>
    <t xml:space="preserve">строительство центров питания, подстанций уровнем напряжения 35 кВ и выше (ПС), на уровне напряжения i и (или) диапазоне мощности j</t>
  </si>
  <si>
    <r>
      <rPr>
        <sz val="12"/>
        <color rgb="FF000000"/>
        <rFont val="Times New Roman"/>
        <family val="1"/>
        <charset val="204"/>
      </rPr>
      <t xml:space="preserve">Группа инвестиционных проектов "Технологическое присоединение энергопринимающих устройств потребителей максимальной мощностью  до 150 кВт включительно, всего"</t>
    </r>
    <r>
      <rPr>
        <vertAlign val="superscript"/>
        <sz val="12"/>
        <color rgb="FF000000"/>
        <rFont val="Times New Roman"/>
        <family val="1"/>
        <charset val="204"/>
      </rPr>
      <t xml:space="preserve">5)</t>
    </r>
    <r>
      <rPr>
        <sz val="12"/>
        <color rgb="FF000000"/>
        <rFont val="Times New Roman"/>
        <family val="1"/>
        <charset val="204"/>
      </rPr>
      <t xml:space="preserve"> [п.1.2.1+п.1.2.2+п.1.2.3+
п.1.2.4+п.1.2.5]</t>
    </r>
  </si>
  <si>
    <r>
      <rPr>
        <sz val="11"/>
        <color rgb="FF000000"/>
        <rFont val="Times New Roman"/>
        <family val="1"/>
        <charset val="204"/>
      </rPr>
      <t xml:space="preserve">…</t>
    </r>
    <r>
      <rPr>
        <vertAlign val="superscript"/>
        <sz val="11"/>
        <color rgb="FF000000"/>
        <rFont val="Times New Roman"/>
        <family val="1"/>
        <charset val="204"/>
      </rPr>
      <t xml:space="preserve">7)</t>
    </r>
  </si>
  <si>
    <r>
      <rPr>
        <vertAlign val="superscript"/>
        <sz val="11"/>
        <color rgb="FF000000"/>
        <rFont val="Times New Roman"/>
        <family val="1"/>
        <charset val="204"/>
      </rPr>
      <t xml:space="preserve">1) </t>
    </r>
    <r>
      <rPr>
        <sz val="11"/>
        <color rgb="FF000000"/>
        <rFont val="Times New Roman"/>
        <family val="1"/>
        <charset val="204"/>
      </rPr>
      <t xml:space="preserve">Определяется как (столбец (ст.)3+ст.4+ст.5)/3</t>
    </r>
  </si>
  <si>
    <r>
      <rPr>
        <vertAlign val="superscript"/>
        <sz val="11"/>
        <color rgb="FF000000"/>
        <rFont val="Times New Roman"/>
        <family val="1"/>
        <charset val="204"/>
      </rPr>
      <t xml:space="preserve">2) </t>
    </r>
    <r>
      <rPr>
        <sz val="11"/>
        <color rgb="FF000000"/>
        <rFont val="Times New Roman"/>
        <family val="1"/>
        <charset val="204"/>
      </rPr>
      <t xml:space="preserve">Определяется как ст.6*ст.7*ст.8/1000, за исключением пункта (п.) 1.1 и п.1.2 (Группа инвестиционных проектов "Технологическое присоединение энергопринимающих устройств потребителей максимальной мощностью до 15 кВт включительно, всего" и Группа инвестиционных проектов "Технологическое присоединение энергопринимающих устройств потребителей максимальной мощностью от 15 до 150 кВт включительно, всего")</t>
    </r>
  </si>
  <si>
    <r>
      <rPr>
        <vertAlign val="superscript"/>
        <sz val="11"/>
        <color rgb="FF000000"/>
        <rFont val="Times New Roman"/>
        <family val="1"/>
        <charset val="204"/>
      </rPr>
      <t xml:space="preserve">4) </t>
    </r>
    <r>
      <rPr>
        <sz val="11"/>
        <color rgb="FF000000"/>
        <rFont val="Times New Roman"/>
        <family val="1"/>
        <charset val="204"/>
      </rPr>
      <t xml:space="preserve">В п.1.1 в столбцах 3, 4, 5 и 9 указывются значения, определяюемые как сумма значений, указанных в пунктах 1.1.1 - 1.1.5 соответствующих столбцов</t>
    </r>
  </si>
  <si>
    <r>
      <rPr>
        <vertAlign val="superscript"/>
        <sz val="11"/>
        <color rgb="FF000000"/>
        <rFont val="Times New Roman"/>
        <family val="1"/>
        <charset val="204"/>
      </rPr>
      <t xml:space="preserve">5) </t>
    </r>
    <r>
      <rPr>
        <sz val="11"/>
        <color rgb="FF000000"/>
        <rFont val="Times New Roman"/>
        <family val="1"/>
        <charset val="204"/>
      </rPr>
      <t xml:space="preserve"> В п.1.2 в столбцах 3, 4, 5 и 9 указывются значения, определяюемые как сумма значений, указанных в пунктах 1.2.1 - 1.2.5 соответствующих столбцов</t>
    </r>
  </si>
  <si>
    <r>
      <rPr>
        <vertAlign val="superscript"/>
        <sz val="11"/>
        <color rgb="FF000000"/>
        <rFont val="Times New Roman"/>
        <family val="1"/>
        <charset val="204"/>
      </rPr>
      <t xml:space="preserve">6)</t>
    </r>
    <r>
      <rPr>
        <sz val="11"/>
        <color rgb="FF000000"/>
        <rFont val="Times New Roman"/>
        <family val="1"/>
        <charset val="204"/>
      </rPr>
      <t xml:space="preserve"> Словосочетания вида «год X», «год (X-1)» заменя.тся указанием года (четыре цифры и слово «год» в соответствующем падеже), который определяется как год, в котором сетевой организацией раскрывается информация об инвестиционной программе (о проекте инвестиционной программе и (или) изменений, вносимых в инвестиционную программу) минус количество лет, равных числу указанному в словосочетании после знака «-».</t>
    </r>
  </si>
  <si>
    <r>
      <rPr>
        <vertAlign val="superscript"/>
        <sz val="11"/>
        <color rgb="FF000000"/>
        <rFont val="Times New Roman"/>
        <family val="1"/>
        <charset val="204"/>
      </rPr>
      <t xml:space="preserve">7)</t>
    </r>
    <r>
      <rPr>
        <sz val="11"/>
        <color rgb="FF000000"/>
        <rFont val="Times New Roman"/>
        <family val="1"/>
        <charset val="204"/>
      </rPr>
      <t xml:space="preserve"> Перечень наименований показателей и их нумерация формируются по аналогии с такой структурой, указанной в пунктах, номера которых начинаются с цифры 1.</t>
    </r>
  </si>
  <si>
    <t xml:space="preserve">Приложение  № 12</t>
  </si>
  <si>
    <t xml:space="preserve">"________"__________ 2018 г.</t>
  </si>
  <si>
    <t xml:space="preserve">Форма 12. Краткое описание инвестиционной программы. Обоснование необходимости реализации инвестиционных проектов</t>
  </si>
  <si>
    <t xml:space="preserve">Идентифика-
тор инвестицион-ного проекта</t>
  </si>
  <si>
    <t xml:space="preserve">Год ввода в эксплуатацию трансформаторной или иной подстанции, линии электропередачи 
(до реализации инвестиционного проекта)</t>
  </si>
  <si>
    <t xml:space="preserve">Показатель  оценки технического состояния</t>
  </si>
  <si>
    <t xml:space="preserve">Показатель оценки последствий отказа</t>
  </si>
  <si>
    <t xml:space="preserve">Год определения показателей оценки технического состояния и последствий отказа</t>
  </si>
  <si>
    <t xml:space="preserve">Инвестиционным проектом предусматривается выполнение:</t>
  </si>
  <si>
    <t xml:space="preserve">Реализация инвестиционного проекта обсулавливается необходимостью выполнения требований:</t>
  </si>
  <si>
    <t xml:space="preserve">Инвестиционным проектом осуществляются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и
 обеспечивающие достижение утвержденных целевых показателей энергосбережения и повышения энергетической эффективности
(+;-)</t>
  </si>
  <si>
    <t xml:space="preserve">Инвестиционным проектом осуществляются  обязательные мероприятия по энергосбережению и повышению энергетической эффективности, предусмотренные утвержденной программой в области энергосбережения и повышения энергетической эффективности
(+;-)
</t>
  </si>
  <si>
    <t xml:space="preserve">Наименование трансформаторной или иной подстанции, линии электропередачи (участка линии электропередачи), реконструкция (модернизация или техническое перевооружение) которой осуществляется в рамках инвестиционного проекта</t>
  </si>
  <si>
    <t xml:space="preserve">Нагрузка по результатам контрольных замеров трансформаторной или иной подстанции, реконструкция (модернизация, техническое перевооружение, которой предусматривается инвестиционным проектом</t>
  </si>
  <si>
    <t xml:space="preserve">Максимальная мощность энергопринимающих устройств потребителей услуг  по документам о технологическом присоединении</t>
  </si>
  <si>
    <t xml:space="preserve">Мощность трансформаторной или иной подстанции, реконструкция (модернизация или техническое перевооружение) которой осуществляется в рамках инвестиционного проекта</t>
  </si>
  <si>
    <t xml:space="preserve">Проектный высший класс напряжения (рабочее высшее  напряжение), кВ</t>
  </si>
  <si>
    <t xml:space="preserve">Задачи, решаемые в рамках реализации инвестиционного проекта</t>
  </si>
  <si>
    <t xml:space="preserve">Неудовлетворительное техническое состояние подтверждается  результатами:</t>
  </si>
  <si>
    <t xml:space="preserve">противоаварийных мероприятий, предусмотренных актами о расследовании причин аварии (реквизиты актов)</t>
  </si>
  <si>
    <t xml:space="preserve">предписаний федерального органа исполнительной власти, уполномоченного на осуществление федерального государственного энергетического надзора вынесенных по результатам расследования причин аварий (реквизиты предписаний)
</t>
  </si>
  <si>
    <t xml:space="preserve">иных  предписаний федерального органа исполнительной власти, уполномоченного на осуществление федерального государственного энергетического надзора (реквизиты предписаний)</t>
  </si>
  <si>
    <t xml:space="preserve">предписаний иных органов государственной власти (указать наименования органов исполнительной власти)</t>
  </si>
  <si>
    <t xml:space="preserve">всего, МВхА</t>
  </si>
  <si>
    <t xml:space="preserve">всего за вычетом мощности  наиболее крупного (авто-) трансформатора, МВхА</t>
  </si>
  <si>
    <t xml:space="preserve">всего, Мвар</t>
  </si>
  <si>
    <t xml:space="preserve">законодательства Российской Федерации (+;-)</t>
  </si>
  <si>
    <t xml:space="preserve">регламентов рынков электрической энергии  (+;-)</t>
  </si>
  <si>
    <t xml:space="preserve">технического освидетельст-вования (+;-)</t>
  </si>
  <si>
    <t xml:space="preserve">технического обследования (+;-)</t>
  </si>
  <si>
    <t xml:space="preserve">-</t>
  </si>
  <si>
    <t xml:space="preserve">Реализация проекта позволит привести ВЛ в состояние соответствующее требованиям нормативных документов, повысить уровень электробезопасности, снизить потери электроэнергии.</t>
  </si>
  <si>
    <t xml:space="preserve">Приложение  № 13</t>
  </si>
  <si>
    <t xml:space="preserve">"_______"___________ 2018 г.</t>
  </si>
  <si>
    <t xml:space="preserve">Форма 13. Краткое описание инвестиционной программы. Обоснование необходимости реализации инвестиционных проектов</t>
  </si>
  <si>
    <t xml:space="preserve">                                              полное наименование субъекта электроэнергетики</t>
  </si>
  <si>
    <t xml:space="preserve">Планируемый в инвестиционной программе срок постановки объектов электросетевого хозяйства под напряжение (включения объектов капитального строительства для проведения пусконаладочных работ), год</t>
  </si>
  <si>
    <t xml:space="preserve">Планируемый в инвестиционной программе срок ввода объектов электросетевого хозяйства (объектов теплоснабжения) в эксплуатацию, год</t>
  </si>
  <si>
    <t xml:space="preserve">Срок ввода объектов электросетевого хозяйства в соответствиии со схемой и программой развития Единой энергетической системы России, утвержденными в 2016 году
(срок ввода объекта теплоснабжения в соответствии со схемой теплоснабжения поселения, городского округа с численностью населения пятьсот тысяч человек и более или города федерального значения, утвержденной федеральным органом исполнительной власти), год</t>
  </si>
  <si>
    <r>
      <rPr>
        <sz val="12"/>
        <rFont val="Times New Roman"/>
        <family val="1"/>
        <charset val="204"/>
      </rPr>
      <t xml:space="preserve">Схема и программа развития электроэнергетики субъекта Российской Федерации, утвержденные в год (X-1)</t>
    </r>
    <r>
      <rPr>
        <vertAlign val="superscript"/>
        <sz val="12"/>
        <rFont val="Times New Roman"/>
        <family val="1"/>
        <charset val="204"/>
      </rPr>
      <t xml:space="preserve">1) </t>
    </r>
    <r>
      <rPr>
        <sz val="12"/>
        <rFont val="Times New Roman"/>
        <family val="1"/>
        <charset val="204"/>
      </rPr>
      <t xml:space="preserve">(схема теплоснабжения поселения (городского округа), утвержденная органом местного самоуправления)</t>
    </r>
  </si>
  <si>
    <t xml:space="preserve">Реализация инвестиционного проекта предусматривается решением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t>
  </si>
  <si>
    <t xml:space="preserve">Срок ввода объекта в эксплуатацию, предусмотренный схемой и программой развития электроэнергетики субъекта Российской Федерации, утвержденные в 2016 году 
(схемой теплоснабжения поселения (городского округа), утвержденной органом местного самоуправления), год</t>
  </si>
  <si>
    <t xml:space="preserve">Реквизиты решения  высшего должностного лица (руководителя высшего исполнительного органа государственной власти) субъекта Российской Федерации
 и указание на структурные единицы   схемы и программы (реквизиты решения  органа местного самоуправления об утверждении схемы теплоснабжения
 и указание на структурные единицы      схемы теплоснабжения)</t>
  </si>
  <si>
    <t xml:space="preserve">Приложение  № 14</t>
  </si>
  <si>
    <t xml:space="preserve">"_________"_____________ 2018 г.</t>
  </si>
  <si>
    <t xml:space="preserve">Форма 14. Краткое описание инвестиционной программы. Обоснование необходимости реализации инвестиционных проектов</t>
  </si>
  <si>
    <t xml:space="preserve">Наименование документа, обосновывающего оценку полной стоимости инвестиционного проекта</t>
  </si>
  <si>
    <t xml:space="preserve">Финансирование капитальных вложений в прогнозных ценах соответствующих лет итого за период реализации инвестиционной программы, млн рублей (с НДС)</t>
  </si>
  <si>
    <t xml:space="preserve">Освоение капитальных вложений в прогнозных ценах соответствующих лет итого за период реализации инвестиционной программы, млн рублей  (без НДС)</t>
  </si>
  <si>
    <t xml:space="preserve">Принятие основных средств (нематериальных активов) к бухгалтерскому учету</t>
  </si>
  <si>
    <t xml:space="preserve">Задачи, решаемые в рамках инвестиционного проекта</t>
  </si>
  <si>
    <t xml:space="preserve">Идентификатор инвестиционного проекта, для целей реализации которого инвестиционным проектом предусматривается покупка земельного участка</t>
  </si>
  <si>
    <t xml:space="preserve">Характеристики объектов инвестиционной деятельности</t>
  </si>
  <si>
    <t xml:space="preserve">бюджетов субъектов Российской Федерации</t>
  </si>
  <si>
    <t xml:space="preserve">Год принятия к бухгалтерскому учету</t>
  </si>
  <si>
    <t xml:space="preserve">Первоначальная стоимость, млн рублей</t>
  </si>
  <si>
    <t xml:space="preserve">значение до</t>
  </si>
  <si>
    <t xml:space="preserve">значение после</t>
  </si>
  <si>
    <t xml:space="preserve">16.1.1</t>
  </si>
  <si>
    <t xml:space="preserve">16.1.2</t>
  </si>
  <si>
    <t xml:space="preserve">16.2.1</t>
  </si>
  <si>
    <t xml:space="preserve">16.2.2</t>
  </si>
  <si>
    <t xml:space="preserve">Сводный сметный расчет</t>
  </si>
  <si>
    <t xml:space="preserve">Приложение  № 15</t>
  </si>
  <si>
    <t xml:space="preserve">Форма 15. Краткое описание инвестиционной программы. Обоснование необходимости реализации инвестиционных проектов</t>
  </si>
  <si>
    <t xml:space="preserve">Наличие заключенного договора о подключении к системам теплоснабжения</t>
  </si>
  <si>
    <t xml:space="preserve">Размер платы за подключение в соответствии с договором о подключении к системам теплоснабжения, млн рублей</t>
  </si>
  <si>
    <t xml:space="preserve">Сроки осуществления мероприятий по подключению</t>
  </si>
  <si>
    <t xml:space="preserve">Присоединение источников тепловой энергии или тепловых сетей к системам теплоснабжения</t>
  </si>
  <si>
    <t xml:space="preserve">Наименование объекта теплоснабжения,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мощность, нагрузка (расход теплоносителя) объекта теплоснабжения, Гкал/ч (т/ч)</t>
  </si>
  <si>
    <t xml:space="preserve">Тепловая 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Схема теплоснабжения</t>
  </si>
  <si>
    <t xml:space="preserve">Идентификаторы инвестиционных проектов, предусматривающих выполнение мероприятий по подлкючению к системам теплоснабжения, которые содержатся в качестве ее обязательств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по подключению к системе теплоснабжения от существующих тепловых сетей или источников тепловой энергии  до точек подключения соответствующих теплопотребляющих установок потребителей, в договоре о подключении к системам теплоснабжения, указанном в столбцах 4 и 5</t>
  </si>
  <si>
    <t xml:space="preserve">Реквизиты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в качестве мероприятий по подключению теплопотребляющих установок потребителей тепловой энергии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Количество заключенных договоров о подключении к системам теплоснабжения, предусматривающих  в технических условиях обязанности сетевой организации по выполнению мероприятий инвестиционного проекта по строительству, реконструкции, модернизации и (или) техническому перевооружению источников тепловой энергии и (или) тепловых сетей в целях подключения теплопотребляющих установок потребителей тепловой энергии к системе теплоснабжения (за исключением мероприятий от существующих тепловых сетей или источников тепловой энергии сетевой организации до точек подключения соответствующих теплопотребляющих установок потребителей)</t>
  </si>
  <si>
    <t xml:space="preserve">Срок осуществления мероприятий по подключению, выполняемых в рамках инвестиционного проекта  в соответствии с договором о подключении к системам теплоснабжения</t>
  </si>
  <si>
    <t xml:space="preserve">Планируемый в инвестиционной программе срок включения объектов капитального строительства для проведения пусконаладочных работ</t>
  </si>
  <si>
    <t xml:space="preserve">Планируемый в инвестиционной программе срок ввода  объектов теплоснабжения  в эксплуатацию, год</t>
  </si>
  <si>
    <t xml:space="preserve">Планируемый в инвестиционной программе срок принятия законченных строительством объектов теплоснабжения к бухгалтерскому учету, год</t>
  </si>
  <si>
    <t xml:space="preserve">Наименование  подключаемых объектов теплоснабжения</t>
  </si>
  <si>
    <t xml:space="preserve">Наименование заявителя по договору о подключении к системам теплоснабжения объекта теплоснабжения</t>
  </si>
  <si>
    <t xml:space="preserve">Мощность (нагрузка) подключенных объектов теплоснабжения  по документам, подтверждающим подключение объектов теплоснабжения к системе теплоснабжения, Гкал/ч</t>
  </si>
  <si>
    <t xml:space="preserve">всего, Гкал/ч (т/ч, мм)</t>
  </si>
  <si>
    <t xml:space="preserve">всего за вычетом мощности  наиболее крупного источника тепловой энергии (насосного агрегата), Гкал/ч (т/ч)</t>
  </si>
  <si>
    <t xml:space="preserve">Срок ввода объекта теплоснабжения в соответствии со схемой теплоснабжения поселения, городского округа или города федерального значения, утвержденной федеральным органом исполнительной власти или органом местного самоуправления, год</t>
  </si>
  <si>
    <t xml:space="preserve">Реквизиты решения  федерального органа исполнительной власти, органа местного самоуправления об утверждении схемы теплоснабжения
 и соответствующих положений  схемы теплоснабжения</t>
  </si>
  <si>
    <t xml:space="preserve">Приложение  № 16</t>
  </si>
  <si>
    <t xml:space="preserve">от «__» _____ 2015 г. №___</t>
  </si>
  <si>
    <t xml:space="preserve">Форма 16. Краткое описание инвестиционной программы. Обоснование необходимости реализации инвестиционных проектов</t>
  </si>
  <si>
    <t xml:space="preserve"> Номер группы инвести-ционных проектов</t>
  </si>
  <si>
    <t xml:space="preserve">Год ввода в эксплуатацию объекта теплоснабжения, объекта по производству электрической энергии
(до реализации инвестиционного проекта)</t>
  </si>
  <si>
    <t xml:space="preserve">Наименование объекта теплоснабжения (объекта по производству электрической энергии), реконструкция (модернизация или техническое перевооружение) которого осуществляется в рамках инвестиционного проекта</t>
  </si>
  <si>
    <t xml:space="preserve">Фактическая тепловая нагрузка (расход теплоносителя) объекта теплоснабжения, Гкал/ч (т/ч)</t>
  </si>
  <si>
    <t xml:space="preserve">Мощность объекта теплоснабжения (производительность насосной станции, диаметр тепловых сетей) , строительство (реконструкция) которого осуществляется в рамках инвестиционного проекта</t>
  </si>
  <si>
    <t xml:space="preserve">Необходимость замены физически изношенного оборудования подтверждается  результатами:</t>
  </si>
  <si>
    <t xml:space="preserve">Приложение  № 17</t>
  </si>
  <si>
    <t xml:space="preserve">"_______"_____________ 2018 г.</t>
  </si>
  <si>
    <t xml:space="preserve">Форма 17. Краткое описание инвестиционной программы. Индексы-дефляторы инвестиций в основной капитал (капитальных вложений)</t>
  </si>
  <si>
    <t xml:space="preserve">Наименование</t>
  </si>
  <si>
    <t xml:space="preserve">Наименование документа - источника данных </t>
  </si>
  <si>
    <t xml:space="preserve">Реквизиты документа</t>
  </si>
  <si>
    <t xml:space="preserve">Годы</t>
  </si>
  <si>
    <t xml:space="preserve">5.3</t>
  </si>
  <si>
    <t xml:space="preserve">Индексы- дефляторы, предусмотренные прогнозом социально-экономического развития Российской Федерации на среднесрочный период (в %, к предыдущему году)</t>
  </si>
  <si>
    <t xml:space="preserve">Данные сайта Минэкономразвития </t>
  </si>
  <si>
    <t xml:space="preserve">Прогноз индексов-дефляторов и инфляции до 2030 г  (в %, к предыдущему году)</t>
  </si>
  <si>
    <t xml:space="preserve">Наименование индексов-дефляторов, отражающих повышение эффективности инвестиционной деятельности (в %, к предыдущему году)</t>
  </si>
  <si>
    <t xml:space="preserve">Главный инженер филиала «Железноводские электрические сети» ООО «КЭУК»                                                                                                   Ю.В. Казаков</t>
  </si>
  <si>
    <t xml:space="preserve">Приложение  № 18</t>
  </si>
  <si>
    <t xml:space="preserve">Форма 18. Значения целевых показателей, установленные для целей формирования инвестиционной программы</t>
  </si>
  <si>
    <t xml:space="preserve">______________________________________________________________________________________________________________________________________________________________________________</t>
  </si>
  <si>
    <t xml:space="preserve">Наименование целевого показателя</t>
  </si>
  <si>
    <t xml:space="preserve">Значения целевых показателей, годы</t>
  </si>
  <si>
    <t xml:space="preserve">Показатель уровня надежности оказываемых услуг</t>
  </si>
  <si>
    <t xml:space="preserve">Показатель качества рассмотрения заявок на технологическое присоединение к сети</t>
  </si>
  <si>
    <t xml:space="preserve">Показатель уровня качества обслуживания потребителей услуг</t>
  </si>
  <si>
    <t xml:space="preserve">Приложение  № 19</t>
  </si>
  <si>
    <t xml:space="preserve">Форма 19. Перечень субъектов Российской Федерации, на территории которых инвестиционной программой (проектом инвестиционной программы) организации по управлению единой национальной (общероссийской) электрической сетью предусматривается строительство (реконструкция, модернизация, техническое перевооружение) объектов электросетевого хозяйства, а также находятся объекты электросетевого хозяйства, входящие в единую национальную (общероссийскую) электрическую сеть и не принадлежащие на праве собственности указанной организации</t>
  </si>
  <si>
    <t xml:space="preserve">Наименование субъекта Российской Федерации </t>
  </si>
</sst>
</file>

<file path=xl/styles.xml><?xml version="1.0" encoding="utf-8"?>
<styleSheet xmlns="http://schemas.openxmlformats.org/spreadsheetml/2006/main">
  <numFmts count="17">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
    <numFmt numFmtId="171" formatCode="#,##0.00"/>
    <numFmt numFmtId="172" formatCode="#,##0.000"/>
    <numFmt numFmtId="173" formatCode="0.000"/>
    <numFmt numFmtId="174" formatCode="General"/>
    <numFmt numFmtId="175" formatCode="0"/>
    <numFmt numFmtId="176" formatCode="#,##0.00000000"/>
    <numFmt numFmtId="177" formatCode="[$-F419]yyyy&quot;, &quot;mmmm;@"/>
    <numFmt numFmtId="178" formatCode="#,##0"/>
    <numFmt numFmtId="179" formatCode="[$-409]m/d/yyyy"/>
    <numFmt numFmtId="180" formatCode="0.0000"/>
  </numFmts>
  <fonts count="58">
    <font>
      <sz val="12"/>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family val="1"/>
      <charset val="204"/>
    </font>
    <font>
      <sz val="10"/>
      <name val="Arial"/>
      <family val="2"/>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2"/>
      <color rgb="FF000000"/>
      <name val="Times New Roman"/>
      <family val="1"/>
      <charset val="204"/>
    </font>
    <font>
      <sz val="9"/>
      <name val="Times New Roman"/>
      <family val="1"/>
      <charset val="204"/>
    </font>
    <font>
      <sz val="10"/>
      <color rgb="FF000000"/>
      <name val="Times New Roman"/>
      <family val="1"/>
      <charset val="204"/>
    </font>
    <font>
      <b val="true"/>
      <sz val="12"/>
      <name val="Times New Roman"/>
      <family val="1"/>
      <charset val="204"/>
    </font>
    <font>
      <b val="true"/>
      <sz val="12"/>
      <color rgb="FF000000"/>
      <name val="Times New Roman"/>
      <family val="1"/>
      <charset val="204"/>
    </font>
    <font>
      <b val="true"/>
      <sz val="14"/>
      <name val="Times New Roman"/>
      <family val="1"/>
      <charset val="204"/>
    </font>
    <font>
      <vertAlign val="superscript"/>
      <sz val="12"/>
      <name val="Times New Roman"/>
      <family val="1"/>
      <charset val="204"/>
    </font>
    <font>
      <sz val="12"/>
      <color rgb="FFFFFFFF"/>
      <name val="Times New Roman"/>
      <family val="1"/>
      <charset val="204"/>
    </font>
    <font>
      <sz val="12"/>
      <color rgb="FF000000"/>
      <name val="Calibri"/>
      <family val="2"/>
      <charset val="204"/>
    </font>
    <font>
      <b val="true"/>
      <sz val="12"/>
      <color rgb="FF000000"/>
      <name val="Calibri"/>
      <family val="2"/>
      <charset val="204"/>
    </font>
    <font>
      <sz val="13"/>
      <name val="Times New Roman"/>
      <family val="1"/>
      <charset val="204"/>
    </font>
    <font>
      <sz val="11"/>
      <color rgb="FF000000"/>
      <name val="Times New Roman"/>
      <family val="1"/>
      <charset val="204"/>
    </font>
    <font>
      <b val="true"/>
      <sz val="11"/>
      <color rgb="FF000000"/>
      <name val="Times New Roman"/>
      <family val="1"/>
      <charset val="204"/>
    </font>
    <font>
      <sz val="11"/>
      <name val="Times New Roman"/>
      <family val="1"/>
      <charset val="204"/>
    </font>
    <font>
      <b val="true"/>
      <sz val="13"/>
      <color rgb="FF000000"/>
      <name val="Times New Roman"/>
      <family val="1"/>
      <charset val="204"/>
    </font>
    <font>
      <vertAlign val="superscript"/>
      <sz val="12"/>
      <color rgb="FF000000"/>
      <name val="Times New Roman"/>
      <family val="1"/>
      <charset val="204"/>
    </font>
    <font>
      <vertAlign val="superscript"/>
      <sz val="11"/>
      <color rgb="FF000000"/>
      <name val="Times New Roman"/>
      <family val="1"/>
      <charset val="204"/>
    </font>
    <font>
      <sz val="9"/>
      <color rgb="FF000000"/>
      <name val="Arial"/>
      <family val="2"/>
      <charset val="204"/>
    </font>
    <font>
      <sz val="12"/>
      <name val="Arial"/>
      <family val="2"/>
      <charset val="204"/>
    </font>
    <font>
      <sz val="12"/>
      <color rgb="FF000000"/>
      <name val="Arial"/>
      <family val="2"/>
      <charset val="204"/>
    </font>
    <font>
      <b val="true"/>
      <sz val="12"/>
      <color rgb="FF000000"/>
      <name val="Arial"/>
      <family val="2"/>
      <charset val="204"/>
    </font>
    <font>
      <b val="true"/>
      <sz val="12"/>
      <color rgb="FFFFFFFF"/>
      <name val="Times New Roman"/>
      <family val="1"/>
      <charset val="204"/>
    </font>
    <font>
      <sz val="11"/>
      <color rgb="FFFF8080"/>
      <name val="Times New Roman"/>
      <family val="1"/>
      <charset val="204"/>
    </font>
    <font>
      <b val="true"/>
      <i val="true"/>
      <sz val="11"/>
      <name val="Calibri"/>
      <family val="2"/>
      <charset val="204"/>
    </font>
    <font>
      <b val="true"/>
      <sz val="11"/>
      <name val="Calibri"/>
      <family val="2"/>
      <charset val="204"/>
    </font>
    <font>
      <sz val="11"/>
      <name val="Calibri"/>
      <family val="2"/>
      <charset val="204"/>
    </font>
    <font>
      <i val="true"/>
      <sz val="12"/>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6" fillId="4" borderId="0" applyFont="tru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168" applyFont="true" applyBorder="false" applyAlignment="false" applyProtection="false">
      <alignment horizontal="general" vertical="bottom" textRotation="0" wrapText="false" indent="0" shrinkToFit="false"/>
      <protection locked="true" hidden="false"/>
    </xf>
    <xf numFmtId="164" fontId="27" fillId="0" borderId="0" xfId="168" applyFont="true" applyBorder="false" applyAlignment="false" applyProtection="false">
      <alignment horizontal="general" vertical="bottom" textRotation="0" wrapText="false" indent="0" shrinkToFit="false"/>
      <protection locked="true" hidden="false"/>
    </xf>
    <xf numFmtId="164" fontId="27" fillId="0" borderId="0" xfId="168"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false">
      <alignment horizontal="right" vertical="center" textRotation="0" wrapText="false" indent="0" shrinkToFit="false"/>
      <protection locked="true" hidden="false"/>
    </xf>
    <xf numFmtId="164" fontId="28"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8" fillId="0" borderId="0" xfId="60" applyFont="true" applyBorder="false" applyAlignment="true" applyProtection="false">
      <alignment horizontal="right" vertical="bottom" textRotation="0" wrapText="false" indent="0" shrinkToFit="false"/>
      <protection locked="true" hidden="false"/>
    </xf>
    <xf numFmtId="164" fontId="28" fillId="0" borderId="10" xfId="60" applyFont="true" applyBorder="true" applyAlignment="true" applyProtection="false">
      <alignment horizontal="right" vertical="bottom" textRotation="0" wrapText="false" indent="0" shrinkToFit="false"/>
      <protection locked="true" hidden="false"/>
    </xf>
    <xf numFmtId="164" fontId="28" fillId="0" borderId="1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true" applyProtection="false">
      <alignment horizontal="center" vertical="bottom" textRotation="0" wrapText="false" indent="0" shrinkToFit="false"/>
      <protection locked="true" hidden="false"/>
    </xf>
    <xf numFmtId="164" fontId="28" fillId="0" borderId="0" xfId="60" applyFont="true" applyBorder="false" applyAlignment="true" applyProtection="false">
      <alignment horizontal="center" vertical="bottom" textRotation="0" wrapText="false" indent="0" shrinkToFit="false"/>
      <protection locked="true" hidden="false"/>
    </xf>
    <xf numFmtId="164" fontId="29" fillId="0" borderId="0" xfId="168" applyFont="true" applyBorder="true" applyAlignment="true" applyProtection="false">
      <alignment horizontal="center" vertical="center" textRotation="0" wrapText="false" indent="0" shrinkToFit="false"/>
      <protection locked="true" hidden="false"/>
    </xf>
    <xf numFmtId="164" fontId="29" fillId="0" borderId="0" xfId="168" applyFont="true" applyBorder="true" applyAlignment="true" applyProtection="false">
      <alignment horizontal="center" vertical="bottom" textRotation="0" wrapText="false" indent="0" shrinkToFit="false"/>
      <protection locked="true" hidden="false"/>
    </xf>
    <xf numFmtId="164" fontId="30" fillId="0" borderId="0"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center" vertical="top" textRotation="0" wrapText="false" indent="0" shrinkToFit="false"/>
      <protection locked="true" hidden="false"/>
    </xf>
    <xf numFmtId="169" fontId="30" fillId="0" borderId="0" xfId="168" applyFont="true" applyBorder="false" applyAlignment="true" applyProtection="false">
      <alignment horizontal="center" vertical="center" textRotation="0" wrapText="false" indent="0" shrinkToFit="false"/>
      <protection locked="true" hidden="false"/>
    </xf>
    <xf numFmtId="164" fontId="30" fillId="0" borderId="0" xfId="168" applyFont="true" applyBorder="false" applyAlignment="true" applyProtection="false">
      <alignment horizontal="center" vertical="center" textRotation="0" wrapText="false" indent="0" shrinkToFit="false"/>
      <protection locked="true" hidden="false"/>
    </xf>
    <xf numFmtId="164" fontId="30" fillId="0" borderId="0" xfId="168" applyFont="true" applyBorder="false" applyAlignment="true" applyProtection="false">
      <alignment horizontal="center" vertical="center" textRotation="0" wrapText="false" indent="0" shrinkToFit="false"/>
      <protection locked="true" hidden="false"/>
    </xf>
    <xf numFmtId="164" fontId="31" fillId="0" borderId="0" xfId="168" applyFont="true" applyBorder="false" applyAlignment="true" applyProtection="false">
      <alignment horizontal="center" vertical="center" textRotation="0" wrapText="false" indent="0" shrinkToFit="false"/>
      <protection locked="true" hidden="false"/>
    </xf>
    <xf numFmtId="169" fontId="31" fillId="0" borderId="11" xfId="168" applyFont="true" applyBorder="true" applyAlignment="true" applyProtection="false">
      <alignment horizontal="center" vertical="center" textRotation="90" wrapText="true" indent="0" shrinkToFit="false"/>
      <protection locked="true" hidden="false"/>
    </xf>
    <xf numFmtId="164" fontId="31" fillId="0" borderId="12" xfId="168" applyFont="true" applyBorder="true" applyAlignment="true" applyProtection="false">
      <alignment horizontal="center" vertical="center" textRotation="0" wrapText="true" indent="0" shrinkToFit="false"/>
      <protection locked="true" hidden="false"/>
    </xf>
    <xf numFmtId="164" fontId="31" fillId="0" borderId="12" xfId="168" applyFont="true" applyBorder="true" applyAlignment="true" applyProtection="false">
      <alignment horizontal="center" vertical="center" textRotation="0" wrapText="true" indent="0" shrinkToFit="false"/>
      <protection locked="true" hidden="false"/>
    </xf>
    <xf numFmtId="164" fontId="31" fillId="0" borderId="13" xfId="168" applyFont="true" applyBorder="true" applyAlignment="true" applyProtection="false">
      <alignment horizontal="center" vertical="center" textRotation="0" wrapText="true" indent="0" shrinkToFit="false"/>
      <protection locked="true" hidden="false"/>
    </xf>
    <xf numFmtId="164" fontId="27" fillId="0" borderId="0" xfId="168" applyFont="true" applyBorder="false" applyAlignment="true" applyProtection="false">
      <alignment horizontal="general" vertical="center" textRotation="0" wrapText="false" indent="0" shrinkToFit="false"/>
      <protection locked="true" hidden="false"/>
    </xf>
    <xf numFmtId="164" fontId="31" fillId="0" borderId="14" xfId="16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center" textRotation="0" wrapText="true" indent="0" shrinkToFit="false"/>
      <protection locked="true" hidden="false"/>
    </xf>
    <xf numFmtId="164" fontId="31" fillId="0" borderId="15" xfId="16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center" textRotation="90" wrapText="true" indent="0" shrinkToFit="false"/>
      <protection locked="true" hidden="false"/>
    </xf>
    <xf numFmtId="164" fontId="31" fillId="0" borderId="14" xfId="168" applyFont="true" applyBorder="true" applyAlignment="true" applyProtection="false">
      <alignment horizontal="center" vertical="center" textRotation="90" wrapText="true" indent="0" shrinkToFit="false"/>
      <protection locked="true" hidden="false"/>
    </xf>
    <xf numFmtId="164" fontId="31" fillId="0" borderId="15" xfId="168" applyFont="true" applyBorder="true" applyAlignment="true" applyProtection="false">
      <alignment horizontal="center" vertical="center" textRotation="90" wrapText="true" indent="0" shrinkToFit="false"/>
      <protection locked="true" hidden="false"/>
    </xf>
    <xf numFmtId="164" fontId="32" fillId="0" borderId="0" xfId="168" applyFont="true" applyBorder="false" applyAlignment="false" applyProtection="false">
      <alignment horizontal="general" vertical="bottom" textRotation="0" wrapText="false" indent="0" shrinkToFit="false"/>
      <protection locked="true" hidden="false"/>
    </xf>
    <xf numFmtId="164" fontId="33" fillId="0" borderId="16" xfId="168" applyFont="true" applyBorder="true" applyAlignment="true" applyProtection="false">
      <alignment horizontal="center" vertical="center" textRotation="90" wrapText="true" indent="0" shrinkToFit="false"/>
      <protection locked="true" hidden="false"/>
    </xf>
    <xf numFmtId="164" fontId="33" fillId="0" borderId="16" xfId="168" applyFont="true" applyBorder="true" applyAlignment="true" applyProtection="false">
      <alignment horizontal="center" vertical="center" textRotation="90" wrapText="true" indent="0" shrinkToFit="false"/>
      <protection locked="true" hidden="false"/>
    </xf>
    <xf numFmtId="164" fontId="33" fillId="0" borderId="17" xfId="168" applyFont="true" applyBorder="true" applyAlignment="true" applyProtection="false">
      <alignment horizontal="center" vertical="center" textRotation="90" wrapText="true" indent="0" shrinkToFit="false"/>
      <protection locked="true" hidden="false"/>
    </xf>
    <xf numFmtId="169" fontId="31" fillId="0" borderId="11" xfId="168" applyFont="true" applyBorder="true" applyAlignment="true" applyProtection="false">
      <alignment horizontal="center" vertical="center" textRotation="0" wrapText="false" indent="0" shrinkToFit="false"/>
      <protection locked="true" hidden="false"/>
    </xf>
    <xf numFmtId="164" fontId="31" fillId="0" borderId="18" xfId="168" applyFont="true" applyBorder="true" applyAlignment="true" applyProtection="false">
      <alignment horizontal="center" vertical="bottom" textRotation="0" wrapText="false" indent="0" shrinkToFit="false"/>
      <protection locked="true" hidden="false"/>
    </xf>
    <xf numFmtId="164" fontId="31" fillId="0" borderId="18" xfId="168" applyFont="true" applyBorder="true" applyAlignment="true" applyProtection="false">
      <alignment horizontal="center" vertical="center" textRotation="0" wrapText="false" indent="0" shrinkToFit="false"/>
      <protection locked="true" hidden="false"/>
    </xf>
    <xf numFmtId="169" fontId="31" fillId="0" borderId="18" xfId="168" applyFont="true" applyBorder="true" applyAlignment="true" applyProtection="false">
      <alignment horizontal="center" vertical="bottom" textRotation="0" wrapText="false" indent="0" shrinkToFit="false"/>
      <protection locked="true" hidden="false"/>
    </xf>
    <xf numFmtId="169" fontId="31" fillId="0" borderId="18" xfId="168" applyFont="true" applyBorder="true" applyAlignment="true" applyProtection="false">
      <alignment horizontal="center" vertical="bottom" textRotation="0" wrapText="false" indent="0" shrinkToFit="false"/>
      <protection locked="true" hidden="false"/>
    </xf>
    <xf numFmtId="169" fontId="31" fillId="0" borderId="19"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false" applyAlignment="false" applyProtection="false">
      <alignment horizontal="general" vertical="bottom" textRotation="0" wrapText="false" indent="0" shrinkToFit="false"/>
      <protection locked="true" hidden="false"/>
    </xf>
    <xf numFmtId="169" fontId="34" fillId="24"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70" fontId="34" fillId="24" borderId="21" xfId="0" applyFont="true" applyBorder="true" applyAlignment="true" applyProtection="false">
      <alignment horizontal="center" vertical="center" textRotation="0" wrapText="true" indent="0" shrinkToFit="false"/>
      <protection locked="true" hidden="false"/>
    </xf>
    <xf numFmtId="171" fontId="35" fillId="0" borderId="21" xfId="168" applyFont="true" applyBorder="true" applyAlignment="true" applyProtection="false">
      <alignment horizontal="center" vertical="bottom" textRotation="0" wrapText="false" indent="0" shrinkToFit="false"/>
      <protection locked="true" hidden="false"/>
    </xf>
    <xf numFmtId="171" fontId="35" fillId="0" borderId="21" xfId="168" applyFont="true" applyBorder="true" applyAlignment="true" applyProtection="false">
      <alignment horizontal="center" vertical="bottom" textRotation="0" wrapText="false" indent="0" shrinkToFit="false"/>
      <protection locked="true" hidden="false"/>
    </xf>
    <xf numFmtId="171" fontId="35" fillId="24" borderId="21" xfId="168" applyFont="true" applyBorder="true" applyAlignment="true" applyProtection="false">
      <alignment horizontal="center" vertical="bottom" textRotation="0" wrapText="false" indent="0" shrinkToFit="false"/>
      <protection locked="true" hidden="false"/>
    </xf>
    <xf numFmtId="171" fontId="35" fillId="0" borderId="22" xfId="168" applyFont="true" applyBorder="true" applyAlignment="true" applyProtection="false">
      <alignment horizontal="center" vertical="bottom" textRotation="0" wrapText="false" indent="0" shrinkToFit="false"/>
      <protection locked="true" hidden="false"/>
    </xf>
    <xf numFmtId="172" fontId="35" fillId="0" borderId="0" xfId="168" applyFont="true" applyBorder="false" applyAlignment="false" applyProtection="false">
      <alignment horizontal="general" vertical="bottom" textRotation="0" wrapText="false" indent="0" shrinkToFit="false"/>
      <protection locked="true" hidden="false"/>
    </xf>
    <xf numFmtId="169" fontId="34" fillId="24" borderId="23" xfId="0" applyFont="true" applyBorder="true" applyAlignment="true" applyProtection="false">
      <alignment horizontal="center" vertical="center" textRotation="0" wrapText="true" indent="0" shrinkToFit="false"/>
      <protection locked="true" hidden="false"/>
    </xf>
    <xf numFmtId="170" fontId="34" fillId="0" borderId="14" xfId="62" applyFont="true" applyBorder="true" applyAlignment="true" applyProtection="false">
      <alignment horizontal="left" vertical="center" textRotation="0" wrapText="true" indent="0" shrinkToFit="false"/>
      <protection locked="true" hidden="false"/>
    </xf>
    <xf numFmtId="170" fontId="34" fillId="24" borderId="14" xfId="0" applyFont="true" applyBorder="true" applyAlignment="true" applyProtection="false">
      <alignment horizontal="center" vertical="center" textRotation="0" wrapText="true" indent="0" shrinkToFit="false"/>
      <protection locked="true" hidden="false"/>
    </xf>
    <xf numFmtId="171" fontId="35" fillId="0" borderId="14" xfId="168" applyFont="true" applyBorder="true" applyAlignment="true" applyProtection="false">
      <alignment horizontal="center" vertical="bottom" textRotation="0" wrapText="false" indent="0" shrinkToFit="false"/>
      <protection locked="true" hidden="false"/>
    </xf>
    <xf numFmtId="171" fontId="35" fillId="0" borderId="14" xfId="168" applyFont="true" applyBorder="true" applyAlignment="true" applyProtection="false">
      <alignment horizontal="center" vertical="bottom" textRotation="0" wrapText="false" indent="0" shrinkToFit="false"/>
      <protection locked="true" hidden="false"/>
    </xf>
    <xf numFmtId="171" fontId="35" fillId="24" borderId="14" xfId="168" applyFont="true" applyBorder="true" applyAlignment="true" applyProtection="false">
      <alignment horizontal="center" vertical="bottom" textRotation="0" wrapText="false" indent="0" shrinkToFit="false"/>
      <protection locked="true" hidden="false"/>
    </xf>
    <xf numFmtId="171" fontId="35" fillId="0" borderId="15" xfId="168" applyFont="true" applyBorder="true" applyAlignment="true" applyProtection="false">
      <alignment horizontal="center" vertical="bottom" textRotation="0" wrapText="false" indent="0" shrinkToFit="false"/>
      <protection locked="true" hidden="false"/>
    </xf>
    <xf numFmtId="170" fontId="34" fillId="0" borderId="14" xfId="62" applyFont="true" applyBorder="true" applyAlignment="true" applyProtection="false">
      <alignment horizontal="general" vertical="center" textRotation="0" wrapText="true" indent="0" shrinkToFit="false"/>
      <protection locked="true" hidden="false"/>
    </xf>
    <xf numFmtId="164" fontId="35" fillId="0" borderId="14" xfId="168" applyFont="true" applyBorder="true" applyAlignment="true" applyProtection="false">
      <alignment horizontal="left" vertical="center" textRotation="0" wrapText="true" indent="0" shrinkToFit="false"/>
      <protection locked="true" hidden="false"/>
    </xf>
    <xf numFmtId="169" fontId="31" fillId="0" borderId="23" xfId="168" applyFont="true" applyBorder="true" applyAlignment="true" applyProtection="false">
      <alignment horizontal="center" vertical="center" textRotation="0" wrapText="false" indent="0" shrinkToFit="false"/>
      <protection locked="true" hidden="false"/>
    </xf>
    <xf numFmtId="164" fontId="31" fillId="0" borderId="14" xfId="168" applyFont="true" applyBorder="true" applyAlignment="true" applyProtection="false">
      <alignment horizontal="left" vertical="bottom" textRotation="0" wrapText="false" indent="0" shrinkToFit="false"/>
      <protection locked="true" hidden="false"/>
    </xf>
    <xf numFmtId="164" fontId="31" fillId="0" borderId="14" xfId="168" applyFont="true" applyBorder="true" applyAlignment="true" applyProtection="false">
      <alignment horizontal="center" vertical="center" textRotation="0" wrapText="false" indent="0" shrinkToFit="false"/>
      <protection locked="true" hidden="false"/>
    </xf>
    <xf numFmtId="171" fontId="31" fillId="0" borderId="14" xfId="168" applyFont="true" applyBorder="true" applyAlignment="true" applyProtection="false">
      <alignment horizontal="center" vertical="bottom" textRotation="0" wrapText="false" indent="0" shrinkToFit="false"/>
      <protection locked="true" hidden="false"/>
    </xf>
    <xf numFmtId="171" fontId="31" fillId="0" borderId="14" xfId="168" applyFont="true" applyBorder="true" applyAlignment="false" applyProtection="false">
      <alignment horizontal="general" vertical="bottom" textRotation="0" wrapText="false" indent="0" shrinkToFit="false"/>
      <protection locked="true" hidden="false"/>
    </xf>
    <xf numFmtId="171" fontId="31" fillId="0" borderId="15" xfId="168" applyFont="true" applyBorder="true" applyAlignment="false" applyProtection="false">
      <alignment horizontal="general" vertical="bottom" textRotation="0" wrapText="false" indent="0" shrinkToFit="false"/>
      <protection locked="true" hidden="false"/>
    </xf>
    <xf numFmtId="164" fontId="31" fillId="0" borderId="0" xfId="168" applyFont="true" applyBorder="false" applyAlignment="false" applyProtection="false">
      <alignment horizontal="general" vertical="bottom" textRotation="0" wrapText="false" indent="0" shrinkToFit="false"/>
      <protection locked="true" hidden="false"/>
    </xf>
    <xf numFmtId="164" fontId="31" fillId="0" borderId="14" xfId="168" applyFont="true" applyBorder="true" applyAlignment="true" applyProtection="false">
      <alignment horizontal="left" vertical="bottom" textRotation="0" wrapText="true" indent="0" shrinkToFit="false"/>
      <protection locked="true" hidden="false"/>
    </xf>
    <xf numFmtId="164" fontId="31" fillId="0" borderId="21" xfId="168" applyFont="true" applyBorder="true" applyAlignment="true" applyProtection="false">
      <alignment horizontal="left" vertical="bottom" textRotation="0" wrapText="false" indent="0" shrinkToFit="false"/>
      <protection locked="true" hidden="false"/>
    </xf>
    <xf numFmtId="164" fontId="31" fillId="23" borderId="14" xfId="168" applyFont="true" applyBorder="true" applyAlignment="true" applyProtection="false">
      <alignment horizontal="left" vertical="bottom" textRotation="0" wrapText="false" indent="0" shrinkToFit="false"/>
      <protection locked="true" hidden="false"/>
    </xf>
    <xf numFmtId="164" fontId="31" fillId="23" borderId="14" xfId="168" applyFont="true" applyBorder="true" applyAlignment="true" applyProtection="false">
      <alignment horizontal="center" vertical="center" textRotation="0" wrapText="false" indent="0" shrinkToFit="false"/>
      <protection locked="true" hidden="false"/>
    </xf>
    <xf numFmtId="171" fontId="31" fillId="23" borderId="14" xfId="168" applyFont="true" applyBorder="true" applyAlignment="true" applyProtection="false">
      <alignment horizontal="center" vertical="bottom" textRotation="0" wrapText="false" indent="0" shrinkToFit="false"/>
      <protection locked="true" hidden="false"/>
    </xf>
    <xf numFmtId="164" fontId="31" fillId="0" borderId="14" xfId="168" applyFont="true" applyBorder="true" applyAlignment="true" applyProtection="false">
      <alignment horizontal="left" vertical="center" textRotation="0" wrapText="false" indent="0" shrinkToFit="false"/>
      <protection locked="true" hidden="false"/>
    </xf>
    <xf numFmtId="169" fontId="35" fillId="0" borderId="23" xfId="168" applyFont="true" applyBorder="true" applyAlignment="true" applyProtection="false">
      <alignment horizontal="center" vertical="center" textRotation="0" wrapText="fals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1" fontId="35" fillId="0" borderId="15" xfId="168" applyFont="true" applyBorder="true" applyAlignment="true" applyProtection="false">
      <alignment horizontal="center" vertical="bottom" textRotation="0" wrapText="false" indent="0" shrinkToFit="false"/>
      <protection locked="true" hidden="false"/>
    </xf>
    <xf numFmtId="164" fontId="35" fillId="0" borderId="14" xfId="168" applyFont="true" applyBorder="true" applyAlignment="true" applyProtection="false">
      <alignment horizontal="left" vertical="bottom" textRotation="0" wrapText="true" indent="0" shrinkToFit="false"/>
      <protection locked="true" hidden="false"/>
    </xf>
    <xf numFmtId="169" fontId="31" fillId="0" borderId="24" xfId="168" applyFont="true" applyBorder="true" applyAlignment="true" applyProtection="false">
      <alignment horizontal="center" vertical="center" textRotation="0" wrapText="false" indent="0" shrinkToFit="false"/>
      <protection locked="true" hidden="false"/>
    </xf>
    <xf numFmtId="164" fontId="31" fillId="0" borderId="25" xfId="168" applyFont="true" applyBorder="true" applyAlignment="true" applyProtection="false">
      <alignment horizontal="left" vertical="bottom" textRotation="0" wrapText="false" indent="0" shrinkToFit="false"/>
      <protection locked="true" hidden="false"/>
    </xf>
    <xf numFmtId="164" fontId="31" fillId="0" borderId="25" xfId="168" applyFont="true" applyBorder="true" applyAlignment="true" applyProtection="false">
      <alignment horizontal="left" vertical="center" textRotation="0" wrapText="false" indent="0" shrinkToFit="false"/>
      <protection locked="true" hidden="false"/>
    </xf>
    <xf numFmtId="171" fontId="31" fillId="0" borderId="25" xfId="168" applyFont="true" applyBorder="true" applyAlignment="true" applyProtection="false">
      <alignment horizontal="center" vertical="bottom" textRotation="0" wrapText="false" indent="0" shrinkToFit="false"/>
      <protection locked="true" hidden="false"/>
    </xf>
    <xf numFmtId="171" fontId="31" fillId="0" borderId="25" xfId="168" applyFont="true" applyBorder="true" applyAlignment="false" applyProtection="false">
      <alignment horizontal="general" vertical="bottom" textRotation="0" wrapText="false" indent="0" shrinkToFit="false"/>
      <protection locked="true" hidden="false"/>
    </xf>
    <xf numFmtId="171" fontId="31" fillId="0" borderId="26" xfId="168" applyFont="true" applyBorder="true" applyAlignment="false" applyProtection="false">
      <alignment horizontal="general" vertical="bottom" textRotation="0" wrapText="false" indent="0" shrinkToFit="false"/>
      <protection locked="true" hidden="false"/>
    </xf>
    <xf numFmtId="169" fontId="31" fillId="0" borderId="0" xfId="168" applyFont="true" applyBorder="true" applyAlignment="true" applyProtection="false">
      <alignment horizontal="center" vertical="center" textRotation="0" wrapText="false" indent="0" shrinkToFit="false"/>
      <protection locked="true" hidden="false"/>
    </xf>
    <xf numFmtId="164" fontId="31" fillId="0" borderId="0" xfId="168" applyFont="true" applyBorder="true" applyAlignment="true" applyProtection="false">
      <alignment horizontal="left" vertical="bottom" textRotation="0" wrapText="false" indent="0" shrinkToFit="false"/>
      <protection locked="true" hidden="false"/>
    </xf>
    <xf numFmtId="164" fontId="31" fillId="0" borderId="0" xfId="168" applyFont="true" applyBorder="true" applyAlignment="true" applyProtection="false">
      <alignment horizontal="left" vertical="center" textRotation="0" wrapText="false" indent="0" shrinkToFit="false"/>
      <protection locked="true" hidden="false"/>
    </xf>
    <xf numFmtId="172" fontId="31" fillId="0" borderId="0" xfId="168" applyFont="true" applyBorder="true" applyAlignment="true" applyProtection="false">
      <alignment horizontal="center" vertical="bottom" textRotation="0" wrapText="false" indent="0" shrinkToFit="false"/>
      <protection locked="true" hidden="false"/>
    </xf>
    <xf numFmtId="172" fontId="31" fillId="0" borderId="0" xfId="168"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4" fontId="30" fillId="0" borderId="0" xfId="168" applyFont="true" applyBorder="true" applyAlignment="true" applyProtection="false">
      <alignment horizontal="center" vertical="center" textRotation="0" wrapText="false" indent="0" shrinkToFit="false"/>
      <protection locked="true" hidden="false"/>
    </xf>
    <xf numFmtId="164" fontId="29" fillId="0" borderId="0" xfId="168" applyFont="true" applyBorder="false" applyAlignment="true" applyProtection="false">
      <alignment horizontal="general" vertical="center" textRotation="0" wrapText="false" indent="0" shrinkToFit="false"/>
      <protection locked="true" hidden="false"/>
    </xf>
    <xf numFmtId="164" fontId="31" fillId="0" borderId="0" xfId="168"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center" vertical="center" textRotation="9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9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3" fontId="17" fillId="0" borderId="14"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90" wrapText="true" indent="0" shrinkToFit="false"/>
      <protection locked="true" hidden="false"/>
    </xf>
    <xf numFmtId="164" fontId="17" fillId="0" borderId="29" xfId="0" applyFont="true" applyBorder="true" applyAlignment="true" applyProtection="false">
      <alignment horizontal="general" vertical="center" textRotation="90" wrapText="true" indent="0" shrinkToFit="false"/>
      <protection locked="true" hidden="false"/>
    </xf>
    <xf numFmtId="173" fontId="17" fillId="0" borderId="16" xfId="0" applyFont="true" applyBorder="true" applyAlignment="true" applyProtection="false">
      <alignment horizontal="center" vertical="center" textRotation="90" wrapText="true" indent="0" shrinkToFit="false"/>
      <protection locked="true" hidden="false"/>
    </xf>
    <xf numFmtId="164" fontId="17" fillId="0" borderId="16"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5" fontId="17" fillId="0" borderId="18"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34" fillId="24" borderId="21" xfId="0" applyFont="true" applyBorder="true" applyAlignment="true" applyProtection="false">
      <alignment horizontal="center" vertical="center" textRotation="0" wrapText="true" indent="0" shrinkToFit="false"/>
      <protection locked="true" hidden="false"/>
    </xf>
    <xf numFmtId="172" fontId="34" fillId="0" borderId="21" xfId="0" applyFont="true" applyBorder="true" applyAlignment="true" applyProtection="false">
      <alignment horizontal="center" vertical="center" textRotation="0" wrapText="true" indent="0" shrinkToFit="false"/>
      <protection locked="true" hidden="false"/>
    </xf>
    <xf numFmtId="171" fontId="34" fillId="0" borderId="21" xfId="0" applyFont="true" applyBorder="true" applyAlignment="true" applyProtection="false">
      <alignment horizontal="center" vertical="center" textRotation="0" wrapText="true" indent="0" shrinkToFit="false"/>
      <protection locked="true" hidden="false"/>
    </xf>
    <xf numFmtId="176" fontId="34" fillId="0" borderId="2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24" borderId="14" xfId="62" applyFont="true" applyBorder="true" applyAlignment="true" applyProtection="false">
      <alignment horizontal="left"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71" fontId="34" fillId="0" borderId="14" xfId="0" applyFont="true" applyBorder="true" applyAlignment="true" applyProtection="false">
      <alignment horizontal="center" vertical="center" textRotation="0" wrapText="true" indent="0" shrinkToFit="false"/>
      <protection locked="true" hidden="false"/>
    </xf>
    <xf numFmtId="176"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0" fontId="34" fillId="24" borderId="14" xfId="62" applyFont="true" applyBorder="true" applyAlignment="true" applyProtection="false">
      <alignment horizontal="general" vertical="center" textRotation="0" wrapText="true" indent="0" shrinkToFit="false"/>
      <protection locked="true" hidden="false"/>
    </xf>
    <xf numFmtId="164" fontId="35" fillId="24" borderId="14" xfId="168" applyFont="true" applyBorder="true" applyAlignment="true" applyProtection="false">
      <alignment horizontal="left" vertical="center" textRotation="0" wrapText="true" indent="0" shrinkToFit="false"/>
      <protection locked="true" hidden="false"/>
    </xf>
    <xf numFmtId="169" fontId="17" fillId="0" borderId="23" xfId="0" applyFont="true" applyBorder="true" applyAlignment="true" applyProtection="false">
      <alignment horizontal="center" vertical="center" textRotation="0" wrapText="true" indent="0" shrinkToFit="false"/>
      <protection locked="true" hidden="false"/>
    </xf>
    <xf numFmtId="174" fontId="17" fillId="0" borderId="14" xfId="0" applyFont="true" applyBorder="true" applyAlignment="true" applyProtection="false">
      <alignment horizontal="left"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77" fontId="17" fillId="0" borderId="14" xfId="0" applyFont="true" applyBorder="true" applyAlignment="true" applyProtection="false">
      <alignment horizontal="center" vertical="center" textRotation="0" wrapText="true" indent="0" shrinkToFit="false"/>
      <protection locked="true" hidden="false"/>
    </xf>
    <xf numFmtId="172"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74" fontId="17" fillId="23" borderId="14" xfId="0" applyFont="true" applyBorder="true" applyAlignment="true" applyProtection="false">
      <alignment horizontal="left" vertical="center" textRotation="0" wrapText="true" indent="0" shrinkToFit="false"/>
      <protection locked="true" hidden="false"/>
    </xf>
    <xf numFmtId="171" fontId="17" fillId="23" borderId="14" xfId="0" applyFont="true" applyBorder="true" applyAlignment="true" applyProtection="false">
      <alignment horizontal="center" vertical="center" textRotation="0" wrapText="true" indent="0" shrinkToFit="false"/>
      <protection locked="true" hidden="false"/>
    </xf>
    <xf numFmtId="169" fontId="34" fillId="0" borderId="23" xfId="0" applyFont="true" applyBorder="true" applyAlignment="true" applyProtection="false">
      <alignment horizontal="center" vertical="center" textRotation="0" wrapText="true" indent="0" shrinkToFit="false"/>
      <protection locked="true" hidden="false"/>
    </xf>
    <xf numFmtId="174" fontId="34" fillId="0" borderId="14" xfId="0" applyFont="true" applyBorder="true" applyAlignment="true" applyProtection="false">
      <alignment horizontal="left" vertical="center" textRotation="0" wrapText="true" indent="0" shrinkToFit="false"/>
      <protection locked="true" hidden="false"/>
    </xf>
    <xf numFmtId="174" fontId="34" fillId="0" borderId="14" xfId="0" applyFont="true" applyBorder="true" applyAlignment="true" applyProtection="false">
      <alignment horizontal="center" vertical="center" textRotation="0" wrapText="true" indent="0" shrinkToFit="false"/>
      <protection locked="true" hidden="false"/>
    </xf>
    <xf numFmtId="173" fontId="34" fillId="0" borderId="14" xfId="0" applyFont="true" applyBorder="true" applyAlignment="true" applyProtection="false">
      <alignment horizontal="center" vertical="center" textRotation="0" wrapText="true" indent="0" shrinkToFit="false"/>
      <protection locked="true" hidden="false"/>
    </xf>
    <xf numFmtId="177" fontId="34"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71" fontId="38"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17" fillId="0" borderId="2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3" fontId="17" fillId="0" borderId="25" xfId="0" applyFont="true" applyBorder="true" applyAlignment="true" applyProtection="false">
      <alignment horizontal="center" vertical="center" textRotation="0" wrapText="true" indent="0" shrinkToFit="false"/>
      <protection locked="true" hidden="false"/>
    </xf>
    <xf numFmtId="177" fontId="17" fillId="0" borderId="25" xfId="0" applyFont="true" applyBorder="true" applyAlignment="true" applyProtection="false">
      <alignment horizontal="center" vertical="center" textRotation="0" wrapText="true" indent="0" shrinkToFit="false"/>
      <protection locked="true" hidden="false"/>
    </xf>
    <xf numFmtId="172" fontId="17" fillId="0" borderId="25" xfId="0" applyFont="true" applyBorder="true" applyAlignment="true" applyProtection="false">
      <alignment horizontal="center" vertical="center" textRotation="0" wrapText="true" indent="0" shrinkToFit="false"/>
      <protection locked="true" hidden="false"/>
    </xf>
    <xf numFmtId="169"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center" vertical="top" textRotation="0" wrapText="false" indent="0" shrinkToFit="false"/>
      <protection locked="true" hidden="false"/>
    </xf>
    <xf numFmtId="175" fontId="34" fillId="0" borderId="0" xfId="0" applyFont="true" applyBorder="true" applyAlignment="true" applyProtection="false">
      <alignment horizontal="general" vertical="top" textRotation="0" wrapText="fals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6" xfId="60" applyFont="true" applyBorder="true" applyAlignment="true" applyProtection="false">
      <alignment horizontal="center" vertical="center" textRotation="90" wrapText="true" indent="0" shrinkToFit="false"/>
      <protection locked="true" hidden="false"/>
    </xf>
    <xf numFmtId="172" fontId="34" fillId="0" borderId="22" xfId="0" applyFont="true" applyBorder="true" applyAlignment="true" applyProtection="false">
      <alignment horizontal="center" vertical="center" textRotation="0" wrapText="true" indent="0" shrinkToFit="false"/>
      <protection locked="true" hidden="false"/>
    </xf>
    <xf numFmtId="172" fontId="34" fillId="0" borderId="15" xfId="0" applyFont="true" applyBorder="true" applyAlignment="true" applyProtection="false">
      <alignment horizontal="center" vertical="center" textRotation="0" wrapText="true" indent="0" shrinkToFit="false"/>
      <protection locked="true" hidden="false"/>
    </xf>
    <xf numFmtId="164" fontId="34" fillId="24" borderId="23" xfId="0" applyFont="true" applyBorder="true" applyAlignment="true" applyProtection="false">
      <alignment horizontal="center" vertical="center" textRotation="0" wrapText="true" indent="0" shrinkToFit="false"/>
      <protection locked="true" hidden="false"/>
    </xf>
    <xf numFmtId="175" fontId="17" fillId="0" borderId="23" xfId="0" applyFont="true" applyBorder="true" applyAlignment="true" applyProtection="false">
      <alignment horizontal="center" vertical="center" textRotation="0" wrapText="true" indent="0" shrinkToFit="false"/>
      <protection locked="true" hidden="false"/>
    </xf>
    <xf numFmtId="172" fontId="17" fillId="23" borderId="14" xfId="0" applyFont="true" applyBorder="true" applyAlignment="true" applyProtection="false">
      <alignment horizontal="center" vertical="center" textRotation="0" wrapText="true" indent="0" shrinkToFit="false"/>
      <protection locked="true" hidden="false"/>
    </xf>
    <xf numFmtId="175" fontId="34" fillId="0" borderId="23" xfId="0" applyFont="true" applyBorder="true" applyAlignment="true" applyProtection="false">
      <alignment horizontal="center" vertical="center" textRotation="0" wrapText="true" indent="0" shrinkToFit="false"/>
      <protection locked="true" hidden="false"/>
    </xf>
    <xf numFmtId="175" fontId="17" fillId="0" borderId="24" xfId="0" applyFont="true" applyBorder="true" applyAlignment="true" applyProtection="false">
      <alignment horizontal="center" vertical="center" textRotation="0" wrapText="true" indent="0" shrinkToFit="false"/>
      <protection locked="true" hidden="false"/>
    </xf>
    <xf numFmtId="173" fontId="38" fillId="0" borderId="25"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60" applyFont="true" applyBorder="false" applyAlignment="true" applyProtection="false">
      <alignment horizontal="right" vertical="center" textRotation="0" wrapText="false" indent="0" shrinkToFit="false"/>
      <protection locked="true" hidden="false"/>
    </xf>
    <xf numFmtId="164" fontId="17" fillId="0" borderId="0" xfId="60" applyFont="true" applyBorder="false" applyAlignment="true" applyProtection="false">
      <alignment horizontal="right" vertical="bottom" textRotation="0" wrapText="false" indent="0" shrinkToFit="false"/>
      <protection locked="true" hidden="false"/>
    </xf>
    <xf numFmtId="164" fontId="17" fillId="0" borderId="0" xfId="60" applyFont="true" applyBorder="false" applyAlignment="true" applyProtection="false">
      <alignment horizontal="center" vertical="bottom" textRotation="0" wrapText="false" indent="0" shrinkToFit="false"/>
      <protection locked="true" hidden="false"/>
    </xf>
    <xf numFmtId="164" fontId="35" fillId="0" borderId="0" xfId="65" applyFont="true" applyBorder="true" applyAlignment="true" applyProtection="false">
      <alignment horizontal="center" vertical="bottom" textRotation="0" wrapText="false" indent="0" shrinkToFit="false"/>
      <protection locked="true" hidden="false"/>
    </xf>
    <xf numFmtId="164" fontId="31" fillId="0" borderId="0" xfId="168" applyFont="true" applyBorder="false" applyAlignment="true" applyProtection="false">
      <alignment horizontal="center" vertical="top" textRotation="0" wrapText="false" indent="0" shrinkToFit="false"/>
      <protection locked="true" hidden="false"/>
    </xf>
    <xf numFmtId="164" fontId="35" fillId="0" borderId="0" xfId="65"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4" fillId="0" borderId="0" xfId="203" applyFont="true" applyBorder="true" applyAlignment="true" applyProtection="false">
      <alignment horizontal="center" vertical="bottom" textRotation="0" wrapText="false" indent="0" shrinkToFit="false"/>
      <protection locked="true" hidden="false"/>
    </xf>
    <xf numFmtId="164" fontId="34" fillId="0" borderId="0" xfId="203" applyFont="true" applyBorder="true" applyAlignment="true" applyProtection="false">
      <alignment horizontal="general" vertical="bottom" textRotation="0" wrapText="false" indent="0" shrinkToFit="false"/>
      <protection locked="true" hidden="false"/>
    </xf>
    <xf numFmtId="164" fontId="31" fillId="0" borderId="11" xfId="67" applyFont="true" applyBorder="true" applyAlignment="true" applyProtection="false">
      <alignment horizontal="center" vertical="center" textRotation="90" wrapText="true" indent="0" shrinkToFit="false"/>
      <protection locked="true" hidden="false"/>
    </xf>
    <xf numFmtId="164" fontId="31" fillId="0" borderId="12" xfId="67" applyFont="true" applyBorder="true" applyAlignment="true" applyProtection="false">
      <alignment horizontal="center" vertical="center" textRotation="0" wrapText="true" indent="0" shrinkToFit="false"/>
      <protection locked="true" hidden="false"/>
    </xf>
    <xf numFmtId="164" fontId="31" fillId="0" borderId="27" xfId="67" applyFont="true" applyBorder="true" applyAlignment="true" applyProtection="false">
      <alignment horizontal="center" vertical="center" textRotation="0" wrapText="true" indent="0" shrinkToFit="false"/>
      <protection locked="true" hidden="false"/>
    </xf>
    <xf numFmtId="164" fontId="31" fillId="0" borderId="27" xfId="67" applyFont="true" applyBorder="true" applyAlignment="true" applyProtection="false">
      <alignment horizontal="center" vertical="center" textRotation="0" wrapText="false" indent="0" shrinkToFit="false"/>
      <protection locked="true" hidden="false"/>
    </xf>
    <xf numFmtId="164" fontId="31" fillId="0" borderId="28" xfId="67" applyFont="true" applyBorder="true" applyAlignment="true" applyProtection="false">
      <alignment horizontal="center" vertical="center" textRotation="0" wrapText="true" indent="0" shrinkToFit="false"/>
      <protection locked="true" hidden="false"/>
    </xf>
    <xf numFmtId="164" fontId="35" fillId="0" borderId="0" xfId="67" applyFont="true" applyBorder="true" applyAlignment="true" applyProtection="false">
      <alignment horizontal="general"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false" indent="0" shrinkToFit="false"/>
      <protection locked="true" hidden="false"/>
    </xf>
    <xf numFmtId="164" fontId="31" fillId="0" borderId="14" xfId="67" applyFont="true" applyBorder="true" applyAlignment="true" applyProtection="false">
      <alignment horizontal="center" vertical="center" textRotation="0" wrapText="true" indent="0" shrinkToFit="false"/>
      <protection locked="true" hidden="false"/>
    </xf>
    <xf numFmtId="164" fontId="31" fillId="0" borderId="31" xfId="67" applyFont="true" applyBorder="true" applyAlignment="true" applyProtection="false">
      <alignment horizontal="center" vertical="center" textRotation="0" wrapText="false" indent="0" shrinkToFit="false"/>
      <protection locked="true" hidden="false"/>
    </xf>
    <xf numFmtId="164" fontId="31" fillId="0" borderId="16" xfId="67" applyFont="true" applyBorder="true" applyAlignment="true" applyProtection="false">
      <alignment horizontal="center" vertical="center" textRotation="0" wrapText="true" indent="0" shrinkToFit="false"/>
      <protection locked="true" hidden="false"/>
    </xf>
    <xf numFmtId="164" fontId="31" fillId="0" borderId="16" xfId="67" applyFont="true" applyBorder="true" applyAlignment="true" applyProtection="false">
      <alignment horizontal="center" vertical="center" textRotation="90" wrapText="tru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31" fillId="0" borderId="18" xfId="67" applyFont="true" applyBorder="true" applyAlignment="true" applyProtection="false">
      <alignment horizontal="center" vertical="center" textRotation="0" wrapText="false" indent="0" shrinkToFit="false"/>
      <protection locked="true" hidden="false"/>
    </xf>
    <xf numFmtId="169" fontId="31" fillId="0" borderId="18" xfId="67" applyFont="true" applyBorder="true" applyAlignment="true" applyProtection="false">
      <alignment horizontal="center" vertical="center" textRotation="0" wrapText="false" indent="0" shrinkToFit="false"/>
      <protection locked="true" hidden="false"/>
    </xf>
    <xf numFmtId="169" fontId="31" fillId="0" borderId="19" xfId="67" applyFont="true" applyBorder="true" applyAlignment="true" applyProtection="false">
      <alignment horizontal="center" vertical="center" textRotation="0" wrapText="false" indent="0" shrinkToFit="false"/>
      <protection locked="true" hidden="false"/>
    </xf>
    <xf numFmtId="172" fontId="31" fillId="0" borderId="21" xfId="67" applyFont="true" applyBorder="true" applyAlignment="true" applyProtection="false">
      <alignment horizontal="center" vertical="center" textRotation="0" wrapText="false" indent="0" shrinkToFit="false"/>
      <protection locked="true" hidden="false"/>
    </xf>
    <xf numFmtId="173" fontId="31" fillId="0" borderId="22" xfId="67" applyFont="true" applyBorder="true" applyAlignment="true" applyProtection="false">
      <alignment horizontal="center" vertical="center" textRotation="0" wrapText="false" indent="0" shrinkToFit="false"/>
      <protection locked="true" hidden="false"/>
    </xf>
    <xf numFmtId="172" fontId="31" fillId="0" borderId="14" xfId="67" applyFont="true" applyBorder="true" applyAlignment="true" applyProtection="false">
      <alignment horizontal="center" vertical="center" textRotation="0" wrapText="false" indent="0" shrinkToFit="false"/>
      <protection locked="true" hidden="false"/>
    </xf>
    <xf numFmtId="173" fontId="31" fillId="0" borderId="15" xfId="67" applyFont="true" applyBorder="true" applyAlignment="true" applyProtection="false">
      <alignment horizontal="center" vertical="center" textRotation="0" wrapText="false" indent="0" shrinkToFit="false"/>
      <protection locked="true" hidden="false"/>
    </xf>
    <xf numFmtId="169" fontId="31" fillId="0" borderId="23" xfId="67" applyFont="true" applyBorder="true" applyAlignment="true" applyProtection="false">
      <alignment horizontal="center" vertical="center" textRotation="0" wrapText="false" indent="0" shrinkToFit="false"/>
      <protection locked="true" hidden="false"/>
    </xf>
    <xf numFmtId="174" fontId="31" fillId="0" borderId="14" xfId="67" applyFont="true" applyBorder="true" applyAlignment="true" applyProtection="false">
      <alignment horizontal="left" vertical="center" textRotation="0" wrapText="true" indent="0" shrinkToFit="false"/>
      <protection locked="true" hidden="false"/>
    </xf>
    <xf numFmtId="174" fontId="31" fillId="0" borderId="14" xfId="67" applyFont="true" applyBorder="true" applyAlignment="true" applyProtection="false">
      <alignment horizontal="left" vertical="center" textRotation="0" wrapText="false" indent="0" shrinkToFit="false"/>
      <protection locked="true" hidden="false"/>
    </xf>
    <xf numFmtId="174" fontId="31" fillId="23" borderId="14" xfId="67" applyFont="true" applyBorder="true" applyAlignment="true" applyProtection="false">
      <alignment horizontal="left" vertical="center" textRotation="0" wrapText="true" indent="0" shrinkToFit="false"/>
      <protection locked="true" hidden="false"/>
    </xf>
    <xf numFmtId="174" fontId="31" fillId="23" borderId="14" xfId="67" applyFont="true" applyBorder="true" applyAlignment="true" applyProtection="false">
      <alignment horizontal="left" vertical="center" textRotation="0" wrapText="false" indent="0" shrinkToFit="false"/>
      <protection locked="true" hidden="false"/>
    </xf>
    <xf numFmtId="172" fontId="31" fillId="23" borderId="14" xfId="67" applyFont="true" applyBorder="true" applyAlignment="true" applyProtection="false">
      <alignment horizontal="center" vertical="center" textRotation="0" wrapText="false" indent="0" shrinkToFit="false"/>
      <protection locked="true" hidden="false"/>
    </xf>
    <xf numFmtId="169" fontId="31" fillId="0" borderId="15" xfId="67" applyFont="true" applyBorder="true" applyAlignment="true" applyProtection="false">
      <alignment horizontal="center" vertical="center" textRotation="0" wrapText="false" indent="0" shrinkToFit="false"/>
      <protection locked="true" hidden="false"/>
    </xf>
    <xf numFmtId="169" fontId="35" fillId="0" borderId="23" xfId="67" applyFont="true" applyBorder="true" applyAlignment="true" applyProtection="false">
      <alignment horizontal="center" vertical="center" textRotation="0" wrapText="false" indent="0" shrinkToFit="false"/>
      <protection locked="true" hidden="false"/>
    </xf>
    <xf numFmtId="174" fontId="35" fillId="0" borderId="14" xfId="67" applyFont="true" applyBorder="true" applyAlignment="true" applyProtection="false">
      <alignment horizontal="left" vertical="center" textRotation="0" wrapText="false" indent="0" shrinkToFit="false"/>
      <protection locked="true" hidden="false"/>
    </xf>
    <xf numFmtId="174" fontId="35" fillId="0" borderId="14" xfId="67" applyFont="true" applyBorder="true" applyAlignment="true" applyProtection="false">
      <alignment horizontal="center" vertical="center" textRotation="0" wrapText="false" indent="0" shrinkToFit="false"/>
      <protection locked="true" hidden="false"/>
    </xf>
    <xf numFmtId="172" fontId="35" fillId="0" borderId="14" xfId="67" applyFont="true" applyBorder="true" applyAlignment="true" applyProtection="false">
      <alignment horizontal="center" vertical="center" textRotation="0" wrapText="false" indent="0" shrinkToFit="false"/>
      <protection locked="true" hidden="false"/>
    </xf>
    <xf numFmtId="169" fontId="35" fillId="0" borderId="15" xfId="67" applyFont="true" applyBorder="true" applyAlignment="true" applyProtection="false">
      <alignment horizontal="center" vertical="center" textRotation="0" wrapText="false" indent="0" shrinkToFit="false"/>
      <protection locked="true" hidden="false"/>
    </xf>
    <xf numFmtId="172" fontId="38" fillId="0" borderId="14" xfId="67" applyFont="true" applyBorder="true" applyAlignment="true" applyProtection="false">
      <alignment horizontal="center" vertical="center" textRotation="0" wrapText="false" indent="0" shrinkToFit="false"/>
      <protection locked="true" hidden="false"/>
    </xf>
    <xf numFmtId="174" fontId="35" fillId="0" borderId="14" xfId="67" applyFont="true" applyBorder="true" applyAlignment="true" applyProtection="false">
      <alignment horizontal="left" vertical="center" textRotation="0" wrapText="true" indent="0" shrinkToFit="false"/>
      <protection locked="true" hidden="false"/>
    </xf>
    <xf numFmtId="169" fontId="31" fillId="0" borderId="24" xfId="67" applyFont="true" applyBorder="true" applyAlignment="true" applyProtection="false">
      <alignment horizontal="center" vertical="center" textRotation="0" wrapText="false" indent="0" shrinkToFit="false"/>
      <protection locked="true" hidden="false"/>
    </xf>
    <xf numFmtId="164" fontId="31" fillId="0" borderId="25" xfId="67" applyFont="true" applyBorder="true" applyAlignment="true" applyProtection="false">
      <alignment horizontal="left" vertical="center" textRotation="0" wrapText="true" indent="0" shrinkToFit="false"/>
      <protection locked="true" hidden="false"/>
    </xf>
    <xf numFmtId="164" fontId="31" fillId="0" borderId="25" xfId="67" applyFont="true" applyBorder="true" applyAlignment="true" applyProtection="false">
      <alignment horizontal="left" vertical="center" textRotation="0" wrapText="false" indent="0" shrinkToFit="false"/>
      <protection locked="true" hidden="false"/>
    </xf>
    <xf numFmtId="172" fontId="31" fillId="0" borderId="25" xfId="67" applyFont="true" applyBorder="true" applyAlignment="true" applyProtection="false">
      <alignment horizontal="center" vertical="center" textRotation="0" wrapText="false" indent="0" shrinkToFit="false"/>
      <protection locked="true" hidden="false"/>
    </xf>
    <xf numFmtId="172" fontId="38" fillId="0" borderId="25" xfId="67" applyFont="true" applyBorder="true" applyAlignment="true" applyProtection="false">
      <alignment horizontal="center" vertical="center" textRotation="0" wrapText="false" indent="0" shrinkToFit="false"/>
      <protection locked="true" hidden="false"/>
    </xf>
    <xf numFmtId="169" fontId="31"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left" vertical="center" textRotation="0" wrapText="true" indent="0" shrinkToFit="false"/>
      <protection locked="true" hidden="false"/>
    </xf>
    <xf numFmtId="164" fontId="31" fillId="0" borderId="0" xfId="67" applyFont="true" applyBorder="true" applyAlignment="true" applyProtection="false">
      <alignment horizontal="left" vertical="center" textRotation="0" wrapText="false" indent="0" shrinkToFit="false"/>
      <protection locked="true" hidden="false"/>
    </xf>
    <xf numFmtId="172" fontId="31" fillId="0" borderId="0" xfId="67" applyFont="true" applyBorder="true" applyAlignment="true" applyProtection="false">
      <alignment horizontal="center" vertical="center" textRotation="0" wrapText="false" indent="0" shrinkToFit="false"/>
      <protection locked="true" hidden="false"/>
    </xf>
    <xf numFmtId="172" fontId="38" fillId="0" borderId="0"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74" fontId="29" fillId="0" borderId="0" xfId="168"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64" fontId="29" fillId="0" borderId="0" xfId="168" applyFont="true" applyBorder="false" applyAlignment="true" applyProtection="false">
      <alignment horizontal="center" vertical="bottom" textRotation="0" wrapText="false" indent="0" shrinkToFit="false"/>
      <protection locked="true" hidden="false"/>
    </xf>
    <xf numFmtId="164" fontId="29" fillId="0" borderId="0" xfId="168" applyFont="true" applyBorder="false" applyAlignment="true" applyProtection="false">
      <alignment horizontal="general" vertical="bottom" textRotation="0" wrapText="false" indent="0" shrinkToFit="false"/>
      <protection locked="true" hidden="false"/>
    </xf>
    <xf numFmtId="164" fontId="34" fillId="0" borderId="10" xfId="203" applyFont="true" applyBorder="true" applyAlignment="true" applyProtection="false">
      <alignment horizontal="general" vertical="bottom" textRotation="0" wrapText="false" indent="0" shrinkToFit="false"/>
      <protection locked="true" hidden="false"/>
    </xf>
    <xf numFmtId="164" fontId="31" fillId="0" borderId="13" xfId="67" applyFont="true" applyBorder="tru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true" indent="0" shrinkToFit="false"/>
      <protection locked="true" hidden="false"/>
    </xf>
    <xf numFmtId="164" fontId="31" fillId="0" borderId="17" xfId="67" applyFont="true" applyBorder="true" applyAlignment="true" applyProtection="false">
      <alignment horizontal="center" vertical="center" textRotation="90" wrapText="true" indent="0" shrinkToFit="false"/>
      <protection locked="true" hidden="false"/>
    </xf>
    <xf numFmtId="174" fontId="17" fillId="0" borderId="14" xfId="67" applyFont="true" applyBorder="true" applyAlignment="true" applyProtection="false">
      <alignment horizontal="left" vertical="center" textRotation="0" wrapText="false" indent="0" shrinkToFit="false"/>
      <protection locked="true" hidden="false"/>
    </xf>
    <xf numFmtId="172" fontId="31" fillId="0" borderId="15" xfId="67" applyFont="true" applyBorder="true" applyAlignment="true" applyProtection="false">
      <alignment horizontal="center" vertical="center" textRotation="0" wrapText="false" indent="0" shrinkToFit="false"/>
      <protection locked="true" hidden="false"/>
    </xf>
    <xf numFmtId="174" fontId="17" fillId="23" borderId="14" xfId="67" applyFont="true" applyBorder="true" applyAlignment="true" applyProtection="false">
      <alignment horizontal="left" vertical="center" textRotation="0" wrapText="false" indent="0" shrinkToFit="false"/>
      <protection locked="true" hidden="false"/>
    </xf>
    <xf numFmtId="174" fontId="17" fillId="23" borderId="14" xfId="67" applyFont="true" applyBorder="true" applyAlignment="true" applyProtection="false">
      <alignment horizontal="center" vertical="center" textRotation="0" wrapText="false" indent="0" shrinkToFit="false"/>
      <protection locked="true" hidden="false"/>
    </xf>
    <xf numFmtId="174" fontId="17" fillId="0" borderId="14" xfId="67" applyFont="true" applyBorder="true" applyAlignment="true" applyProtection="false">
      <alignment horizontal="center" vertical="center" textRotation="0" wrapText="false" indent="0" shrinkToFit="false"/>
      <protection locked="true" hidden="false"/>
    </xf>
    <xf numFmtId="172" fontId="31" fillId="0" borderId="26" xfId="67" applyFont="true" applyBorder="true" applyAlignment="true" applyProtection="false">
      <alignment horizontal="center" vertical="center" textRotation="0" wrapText="false" indent="0" shrinkToFit="false"/>
      <protection locked="true" hidden="false"/>
    </xf>
    <xf numFmtId="164" fontId="35" fillId="0" borderId="0" xfId="65" applyFont="true" applyBorder="true" applyAlignment="true" applyProtection="false">
      <alignment horizontal="center" vertical="bottom" textRotation="0" wrapText="true" indent="0" shrinkToFit="false"/>
      <protection locked="true" hidden="false"/>
    </xf>
    <xf numFmtId="164" fontId="17" fillId="0" borderId="27" xfId="203" applyFont="true" applyBorder="true" applyAlignment="true" applyProtection="false">
      <alignment horizontal="center" vertical="center" textRotation="0" wrapText="true" indent="0" shrinkToFit="fals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0" wrapText="false" indent="0" shrinkToFit="false"/>
      <protection locked="true" hidden="false"/>
    </xf>
    <xf numFmtId="164" fontId="31" fillId="0" borderId="0" xfId="67" applyFont="true" applyBorder="true" applyAlignment="true" applyProtection="false">
      <alignment horizontal="center" vertical="center" textRotation="0" wrapText="true" indent="0" shrinkToFit="false"/>
      <protection locked="true" hidden="false"/>
    </xf>
    <xf numFmtId="164" fontId="31" fillId="0" borderId="0" xfId="67"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90" wrapText="true" indent="0" shrinkToFit="false"/>
      <protection locked="true" hidden="false"/>
    </xf>
    <xf numFmtId="164" fontId="39" fillId="0" borderId="0" xfId="67" applyFont="true" applyBorder="true" applyAlignment="true" applyProtection="false">
      <alignment horizontal="center" vertical="center" textRotation="0" wrapText="false" indent="0" shrinkToFit="false"/>
      <protection locked="true" hidden="false"/>
    </xf>
    <xf numFmtId="169" fontId="31" fillId="0" borderId="21" xfId="67" applyFont="true" applyBorder="true" applyAlignment="true" applyProtection="false">
      <alignment horizontal="center" vertical="center" textRotation="0" wrapText="false" indent="0" shrinkToFit="false"/>
      <protection locked="true" hidden="false"/>
    </xf>
    <xf numFmtId="169" fontId="31" fillId="0" borderId="22"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left" vertical="center" textRotation="0" wrapText="true" indent="0" shrinkToFit="false"/>
      <protection locked="true" hidden="false"/>
    </xf>
    <xf numFmtId="173" fontId="31" fillId="0" borderId="14" xfId="67" applyFont="true" applyBorder="true" applyAlignment="true" applyProtection="false">
      <alignment horizontal="center" vertical="center" textRotation="0" wrapText="false" indent="0" shrinkToFit="false"/>
      <protection locked="true" hidden="false"/>
    </xf>
    <xf numFmtId="169" fontId="31" fillId="23" borderId="14" xfId="67" applyFont="true" applyBorder="true" applyAlignment="true" applyProtection="false">
      <alignment horizontal="left" vertical="center" textRotation="0" wrapText="true" indent="0" shrinkToFit="false"/>
      <protection locked="true" hidden="false"/>
    </xf>
    <xf numFmtId="169" fontId="31" fillId="23" borderId="14" xfId="67" applyFont="true" applyBorder="true" applyAlignment="true" applyProtection="false">
      <alignment horizontal="center" vertical="center" textRotation="0" wrapText="false" indent="0" shrinkToFit="false"/>
      <protection locked="true" hidden="false"/>
    </xf>
    <xf numFmtId="169" fontId="31" fillId="0" borderId="14" xfId="67" applyFont="true" applyBorder="true" applyAlignment="true" applyProtection="false">
      <alignment horizontal="left" vertical="center" textRotation="0" wrapText="false" indent="0" shrinkToFit="false"/>
      <protection locked="true" hidden="false"/>
    </xf>
    <xf numFmtId="169" fontId="35" fillId="0" borderId="14" xfId="67" applyFont="true" applyBorder="true" applyAlignment="true" applyProtection="false">
      <alignment horizontal="left" vertical="center" textRotation="0" wrapText="false" indent="0" shrinkToFit="false"/>
      <protection locked="true" hidden="false"/>
    </xf>
    <xf numFmtId="173" fontId="35" fillId="0" borderId="14" xfId="67" applyFont="true" applyBorder="true" applyAlignment="true" applyProtection="false">
      <alignment horizontal="center" vertical="center" textRotation="0" wrapText="false" indent="0" shrinkToFit="false"/>
      <protection locked="true" hidden="false"/>
    </xf>
    <xf numFmtId="164" fontId="40" fillId="0" borderId="0" xfId="67" applyFont="true" applyBorder="true" applyAlignment="true" applyProtection="false">
      <alignment horizontal="center" vertical="center" textRotation="0" wrapText="false" indent="0" shrinkToFit="false"/>
      <protection locked="true" hidden="false"/>
    </xf>
    <xf numFmtId="169" fontId="31" fillId="23" borderId="14" xfId="67" applyFont="true" applyBorder="true" applyAlignment="true" applyProtection="false">
      <alignment horizontal="left" vertical="center" textRotation="0" wrapText="false" indent="0" shrinkToFit="false"/>
      <protection locked="true" hidden="false"/>
    </xf>
    <xf numFmtId="169" fontId="31" fillId="0" borderId="25" xfId="67" applyFont="true" applyBorder="true" applyAlignment="true" applyProtection="false">
      <alignment horizontal="left" vertical="center" textRotation="0" wrapText="false" indent="0" shrinkToFit="false"/>
      <protection locked="true" hidden="false"/>
    </xf>
    <xf numFmtId="164" fontId="31" fillId="0" borderId="25" xfId="67" applyFont="true" applyBorder="true" applyAlignment="true" applyProtection="false">
      <alignment horizontal="center" vertical="center" textRotation="0" wrapText="false" indent="0" shrinkToFit="false"/>
      <protection locked="true" hidden="false"/>
    </xf>
    <xf numFmtId="173" fontId="31" fillId="0" borderId="25" xfId="67" applyFont="true" applyBorder="true" applyAlignment="true" applyProtection="false">
      <alignment horizontal="center" vertical="center" textRotation="0" wrapText="false" indent="0" shrinkToFit="false"/>
      <protection locked="true" hidden="false"/>
    </xf>
    <xf numFmtId="169" fontId="31" fillId="0" borderId="0" xfId="67" applyFont="true" applyBorder="true" applyAlignment="true" applyProtection="false">
      <alignment horizontal="left" vertical="center" textRotation="0" wrapText="false" indent="0" shrinkToFit="false"/>
      <protection locked="true" hidden="false"/>
    </xf>
    <xf numFmtId="173" fontId="31" fillId="0" borderId="0" xfId="67" applyFont="true" applyBorder="true" applyAlignment="true" applyProtection="false">
      <alignment horizontal="center" vertical="center" textRotation="0" wrapText="false" indent="0" shrinkToFit="false"/>
      <protection locked="true" hidden="false"/>
    </xf>
    <xf numFmtId="164" fontId="17" fillId="0" borderId="0" xfId="60" applyFont="true" applyBorder="false" applyAlignment="true" applyProtection="false">
      <alignment horizontal="left" vertical="bottom" textRotation="0" wrapText="false" indent="0" shrinkToFit="false"/>
      <protection locked="true" hidden="false"/>
    </xf>
    <xf numFmtId="174" fontId="31" fillId="0" borderId="0" xfId="168" applyFont="true" applyBorder="true" applyAlignment="true" applyProtection="false">
      <alignment horizontal="center" vertical="top" textRotation="0" wrapText="false" indent="0" shrinkToFit="false"/>
      <protection locked="true" hidden="false"/>
    </xf>
    <xf numFmtId="164" fontId="41" fillId="0" borderId="0" xfId="60" applyFont="true" applyBorder="false" applyAlignment="true" applyProtection="false">
      <alignment horizontal="right" vertical="bottom" textRotation="0" wrapText="false" indent="0" shrinkToFit="false"/>
      <protection locked="true" hidden="false"/>
    </xf>
    <xf numFmtId="164" fontId="17" fillId="0" borderId="27" xfId="203" applyFont="true" applyBorder="true" applyAlignment="true" applyProtection="false">
      <alignment horizontal="center" vertical="center" textRotation="0" wrapText="false" indent="0" shrinkToFit="false"/>
      <protection locked="true" hidden="false"/>
    </xf>
    <xf numFmtId="164" fontId="31" fillId="0" borderId="19" xfId="67" applyFont="true" applyBorder="true" applyAlignment="true" applyProtection="false">
      <alignment horizontal="center" vertical="center" textRotation="0" wrapText="false" indent="0" shrinkToFit="false"/>
      <protection locked="true" hidden="false"/>
    </xf>
    <xf numFmtId="164" fontId="31" fillId="0" borderId="22" xfId="67" applyFont="true" applyBorder="true" applyAlignment="true" applyProtection="false">
      <alignment horizontal="center" vertical="center" textRotation="0" wrapText="false" indent="0" shrinkToFit="false"/>
      <protection locked="true" hidden="false"/>
    </xf>
    <xf numFmtId="164" fontId="31" fillId="0" borderId="15" xfId="67" applyFont="true" applyBorder="true" applyAlignment="true" applyProtection="false">
      <alignment horizontal="center" vertical="center" textRotation="0" wrapText="false" indent="0" shrinkToFit="false"/>
      <protection locked="true" hidden="false"/>
    </xf>
    <xf numFmtId="174" fontId="31" fillId="23" borderId="14" xfId="67" applyFont="true" applyBorder="true" applyAlignment="true" applyProtection="false">
      <alignment horizontal="center" vertical="center" textRotation="0" wrapText="false" indent="0" shrinkToFit="false"/>
      <protection locked="true" hidden="false"/>
    </xf>
    <xf numFmtId="164" fontId="35" fillId="0" borderId="15" xfId="67" applyFont="true" applyBorder="true" applyAlignment="true" applyProtection="false">
      <alignment horizontal="center" vertical="center" textRotation="0" wrapText="false" indent="0" shrinkToFit="false"/>
      <protection locked="true" hidden="false"/>
    </xf>
    <xf numFmtId="164" fontId="31" fillId="0" borderId="26" xfId="67" applyFont="true" applyBorder="true" applyAlignment="true" applyProtection="false">
      <alignment horizontal="center" vertical="center" textRotation="0" wrapText="false" indent="0" shrinkToFit="false"/>
      <protection locked="true" hidden="false"/>
    </xf>
    <xf numFmtId="169" fontId="39" fillId="0" borderId="0" xfId="67" applyFont="true" applyBorder="true" applyAlignment="true" applyProtection="false">
      <alignment horizontal="center" vertical="center" textRotation="0" wrapText="false" indent="0" shrinkToFit="false"/>
      <protection locked="true" hidden="false"/>
    </xf>
    <xf numFmtId="164" fontId="17" fillId="0" borderId="0" xfId="6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4" fontId="31" fillId="0" borderId="0" xfId="168"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3" xfId="203" applyFont="true" applyBorder="true" applyAlignment="true" applyProtection="false">
      <alignment horizontal="center" vertical="bottom" textRotation="0" wrapText="false" indent="0" shrinkToFit="false"/>
      <protection locked="true" hidden="false"/>
    </xf>
    <xf numFmtId="172" fontId="35" fillId="0" borderId="15" xfId="67"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5" fillId="0" borderId="0" xfId="65" applyFont="true" applyBorder="true" applyAlignment="true" applyProtection="false">
      <alignment horizontal="center" vertical="center" textRotation="0" wrapText="false" indent="0" shrinkToFit="false"/>
      <protection locked="true" hidden="false"/>
    </xf>
    <xf numFmtId="164" fontId="35" fillId="0" borderId="0" xfId="168" applyFont="true" applyBorder="fals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center" vertical="center" textRotation="0" wrapText="false" indent="0" shrinkToFit="false"/>
      <protection locked="true" hidden="false"/>
    </xf>
    <xf numFmtId="164" fontId="31" fillId="0" borderId="30" xfId="67"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5" fillId="0" borderId="21" xfId="67" applyFont="true" applyBorder="true" applyAlignment="true" applyProtection="false">
      <alignment horizontal="center" vertical="center" textRotation="0" wrapText="false" indent="0" shrinkToFit="false"/>
      <protection locked="true" hidden="false"/>
    </xf>
    <xf numFmtId="169" fontId="35" fillId="0" borderId="14" xfId="67" applyFont="true" applyBorder="true" applyAlignment="true" applyProtection="false">
      <alignment horizontal="center" vertical="center" textRotation="0" wrapText="false" indent="0" shrinkToFit="false"/>
      <protection locked="true" hidden="false"/>
    </xf>
    <xf numFmtId="169" fontId="31" fillId="0" borderId="25" xfId="67" applyFont="true" applyBorder="true" applyAlignment="true" applyProtection="false">
      <alignment horizontal="center" vertical="center" textRotation="0" wrapText="false" indent="0" shrinkToFit="false"/>
      <protection locked="true" hidden="false"/>
    </xf>
    <xf numFmtId="169" fontId="31" fillId="0" borderId="26" xfId="67"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right" vertical="center" textRotation="0" wrapText="false" indent="0" shrinkToFit="false"/>
      <protection locked="true" hidden="false"/>
    </xf>
    <xf numFmtId="164" fontId="43" fillId="0" borderId="0" xfId="60" applyFont="true" applyBorder="true" applyAlignment="true" applyProtection="false">
      <alignment horizontal="center" vertical="bottom" textRotation="0" wrapText="false" indent="0" shrinkToFit="false"/>
      <protection locked="true" hidden="false"/>
    </xf>
    <xf numFmtId="164" fontId="42" fillId="0" borderId="0" xfId="60" applyFont="true" applyBorder="true" applyAlignment="true" applyProtection="false">
      <alignment horizontal="center" vertical="center" textRotation="0" wrapText="false" indent="0" shrinkToFit="false"/>
      <protection locked="true" hidden="false"/>
    </xf>
    <xf numFmtId="164" fontId="42" fillId="0" borderId="32" xfId="60" applyFont="true" applyBorder="true" applyAlignment="true" applyProtection="false">
      <alignment horizontal="center" vertical="center" textRotation="90" wrapText="true" indent="0" shrinkToFit="false"/>
      <protection locked="true" hidden="false"/>
    </xf>
    <xf numFmtId="164" fontId="42" fillId="0" borderId="12" xfId="6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4" fontId="42" fillId="0" borderId="12" xfId="60" applyFont="true" applyBorder="true" applyAlignment="true" applyProtection="false">
      <alignment horizontal="center" vertical="center" textRotation="0" wrapText="true" indent="0" shrinkToFit="false"/>
      <protection locked="true" hidden="false"/>
    </xf>
    <xf numFmtId="164" fontId="42" fillId="0" borderId="28" xfId="60" applyFont="true" applyBorder="true" applyAlignment="true" applyProtection="false">
      <alignment horizontal="center" vertical="center" textRotation="0" wrapText="true" indent="0" shrinkToFit="false"/>
      <protection locked="true" hidden="false"/>
    </xf>
    <xf numFmtId="164" fontId="42" fillId="0" borderId="11" xfId="60" applyFont="true" applyBorder="true" applyAlignment="true" applyProtection="false">
      <alignment horizontal="center" vertical="center" textRotation="0" wrapText="false" indent="0" shrinkToFit="false"/>
      <protection locked="true" hidden="false"/>
    </xf>
    <xf numFmtId="164" fontId="42" fillId="0" borderId="18" xfId="60" applyFont="true" applyBorder="true" applyAlignment="true" applyProtection="false">
      <alignment horizontal="center" vertical="center" textRotation="0" wrapText="false" indent="0" shrinkToFit="false"/>
      <protection locked="true" hidden="false"/>
    </xf>
    <xf numFmtId="164" fontId="42" fillId="0" borderId="19" xfId="60" applyFont="true" applyBorder="true" applyAlignment="true" applyProtection="false">
      <alignment horizontal="center" vertical="center" textRotation="0" wrapText="false" indent="0" shrinkToFit="false"/>
      <protection locked="true" hidden="false"/>
    </xf>
    <xf numFmtId="164" fontId="43" fillId="0" borderId="21" xfId="60" applyFont="true" applyBorder="true" applyAlignment="true" applyProtection="false">
      <alignment horizontal="center" vertical="center" textRotation="0" wrapText="false" indent="0" shrinkToFit="false"/>
      <protection locked="true" hidden="false"/>
    </xf>
    <xf numFmtId="164" fontId="43" fillId="0" borderId="22" xfId="60" applyFont="true" applyBorder="true" applyAlignment="true" applyProtection="false">
      <alignment horizontal="center" vertical="center" textRotation="0" wrapText="false" indent="0" shrinkToFit="false"/>
      <protection locked="true" hidden="false"/>
    </xf>
    <xf numFmtId="164" fontId="43" fillId="0" borderId="14" xfId="60" applyFont="true" applyBorder="true" applyAlignment="true" applyProtection="false">
      <alignment horizontal="center" vertical="center" textRotation="0" wrapText="false" indent="0" shrinkToFit="false"/>
      <protection locked="true" hidden="false"/>
    </xf>
    <xf numFmtId="164" fontId="43" fillId="0" borderId="15" xfId="60" applyFont="true" applyBorder="true" applyAlignment="true" applyProtection="false">
      <alignment horizontal="center" vertical="center" textRotation="0" wrapText="false" indent="0" shrinkToFit="false"/>
      <protection locked="true" hidden="false"/>
    </xf>
    <xf numFmtId="169" fontId="42" fillId="0" borderId="23" xfId="60" applyFont="true" applyBorder="true" applyAlignment="true" applyProtection="false">
      <alignment horizontal="center" vertical="center" textRotation="0" wrapText="false" indent="0" shrinkToFit="false"/>
      <protection locked="true" hidden="false"/>
    </xf>
    <xf numFmtId="169" fontId="42" fillId="0" borderId="14" xfId="60" applyFont="true" applyBorder="true" applyAlignment="true" applyProtection="false">
      <alignment horizontal="left" vertical="center" textRotation="0" wrapText="false" indent="0" shrinkToFit="false"/>
      <protection locked="true" hidden="false"/>
    </xf>
    <xf numFmtId="169" fontId="42" fillId="0" borderId="14" xfId="60" applyFont="true" applyBorder="true" applyAlignment="true" applyProtection="false">
      <alignment horizontal="center" vertical="center" textRotation="0" wrapText="false" indent="0" shrinkToFit="false"/>
      <protection locked="true" hidden="false"/>
    </xf>
    <xf numFmtId="164" fontId="42" fillId="0" borderId="14" xfId="60"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true" applyProtection="false">
      <alignment horizontal="center" vertical="center" textRotation="0" wrapText="false" indent="0" shrinkToFit="false"/>
      <protection locked="true" hidden="false"/>
    </xf>
    <xf numFmtId="164" fontId="42" fillId="0" borderId="15" xfId="60" applyFont="true" applyBorder="true" applyAlignment="true" applyProtection="false">
      <alignment horizontal="center" vertical="center" textRotation="0" wrapText="false" indent="0" shrinkToFit="false"/>
      <protection locked="true" hidden="false"/>
    </xf>
    <xf numFmtId="169" fontId="42" fillId="23" borderId="14" xfId="60" applyFont="true" applyBorder="true" applyAlignment="true" applyProtection="false">
      <alignment horizontal="left" vertical="center" textRotation="0" wrapText="false" indent="0" shrinkToFit="false"/>
      <protection locked="true" hidden="false"/>
    </xf>
    <xf numFmtId="169" fontId="42" fillId="23" borderId="14" xfId="60" applyFont="true" applyBorder="true" applyAlignment="true" applyProtection="false">
      <alignment horizontal="center" vertical="center" textRotation="0" wrapText="false" indent="0" shrinkToFit="false"/>
      <protection locked="true" hidden="false"/>
    </xf>
    <xf numFmtId="169" fontId="43" fillId="0" borderId="23" xfId="60" applyFont="true" applyBorder="true" applyAlignment="true" applyProtection="false">
      <alignment horizontal="center" vertical="center" textRotation="0" wrapText="false" indent="0" shrinkToFit="false"/>
      <protection locked="true" hidden="false"/>
    </xf>
    <xf numFmtId="169" fontId="43" fillId="0" borderId="14" xfId="60" applyFont="true" applyBorder="true" applyAlignment="true" applyProtection="false">
      <alignment horizontal="left" vertical="center" textRotation="0" wrapText="false" indent="0" shrinkToFit="false"/>
      <protection locked="true" hidden="false"/>
    </xf>
    <xf numFmtId="169" fontId="43" fillId="0" borderId="14" xfId="60" applyFont="true" applyBorder="true" applyAlignment="true" applyProtection="false">
      <alignment horizontal="center" vertical="center" textRotation="0" wrapText="false" indent="0" shrinkToFit="false"/>
      <protection locked="true" hidden="false"/>
    </xf>
    <xf numFmtId="164" fontId="43" fillId="0" borderId="14"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43" fillId="0" borderId="0" xfId="60" applyFont="true" applyBorder="false" applyAlignment="false" applyProtection="false">
      <alignment horizontal="general" vertical="bottom" textRotation="0" wrapText="false" indent="0" shrinkToFit="false"/>
      <protection locked="true" hidden="false"/>
    </xf>
    <xf numFmtId="169" fontId="42" fillId="0" borderId="24" xfId="60" applyFont="true" applyBorder="true" applyAlignment="true" applyProtection="false">
      <alignment horizontal="center" vertical="center" textRotation="0" wrapText="false" indent="0" shrinkToFit="false"/>
      <protection locked="true" hidden="false"/>
    </xf>
    <xf numFmtId="169" fontId="42" fillId="0" borderId="25" xfId="60" applyFont="true" applyBorder="true" applyAlignment="true" applyProtection="false">
      <alignment horizontal="left" vertical="center" textRotation="0" wrapText="false" indent="0" shrinkToFit="false"/>
      <protection locked="true" hidden="false"/>
    </xf>
    <xf numFmtId="169" fontId="42" fillId="0" borderId="25" xfId="60" applyFont="true" applyBorder="true" applyAlignment="true" applyProtection="false">
      <alignment horizontal="center" vertical="center" textRotation="0" wrapText="false" indent="0" shrinkToFit="false"/>
      <protection locked="true" hidden="false"/>
    </xf>
    <xf numFmtId="164" fontId="42" fillId="0" borderId="25" xfId="60" applyFont="true" applyBorder="true" applyAlignment="true" applyProtection="false">
      <alignment horizontal="center" vertical="center" textRotation="0" wrapText="false" indent="0" shrinkToFit="false"/>
      <protection locked="true" hidden="false"/>
    </xf>
    <xf numFmtId="164" fontId="42" fillId="0" borderId="25" xfId="60" applyFont="true" applyBorder="true" applyAlignment="true" applyProtection="false">
      <alignment horizontal="center" vertical="center" textRotation="0" wrapText="true" indent="0" shrinkToFit="false"/>
      <protection locked="true" hidden="false"/>
    </xf>
    <xf numFmtId="164" fontId="42" fillId="0" borderId="26" xfId="60" applyFont="true" applyBorder="true" applyAlignment="true" applyProtection="false">
      <alignment horizontal="center" vertical="center" textRotation="0" wrapText="false" indent="0" shrinkToFit="false"/>
      <protection locked="true" hidden="false"/>
    </xf>
    <xf numFmtId="169" fontId="42" fillId="0" borderId="0" xfId="60" applyFont="true" applyBorder="true" applyAlignment="true" applyProtection="false">
      <alignment horizontal="center" vertical="center" textRotation="0" wrapText="false" indent="0" shrinkToFit="false"/>
      <protection locked="true" hidden="false"/>
    </xf>
    <xf numFmtId="169" fontId="42" fillId="0" borderId="0" xfId="60" applyFont="true" applyBorder="true" applyAlignment="true" applyProtection="false">
      <alignment horizontal="left" vertical="center" textRotation="0" wrapText="false" indent="0" shrinkToFit="false"/>
      <protection locked="true" hidden="false"/>
    </xf>
    <xf numFmtId="164" fontId="42" fillId="0" borderId="0" xfId="60" applyFont="true" applyBorder="true" applyAlignment="true" applyProtection="false">
      <alignment horizontal="center" vertical="center" textRotation="0" wrapText="false" indent="0" shrinkToFit="false"/>
      <protection locked="true" hidden="false"/>
    </xf>
    <xf numFmtId="164" fontId="42" fillId="0" borderId="0" xfId="60" applyFont="true" applyBorder="true" applyAlignment="true" applyProtection="false">
      <alignment horizontal="center" vertical="center" textRotation="0" wrapText="true" indent="0" shrinkToFit="false"/>
      <protection locked="true" hidden="false"/>
    </xf>
    <xf numFmtId="164" fontId="45" fillId="0" borderId="0" xfId="60" applyFont="true" applyBorder="true" applyAlignment="true" applyProtection="false">
      <alignment horizontal="center" vertical="bottom" textRotation="0" wrapText="false" indent="0" shrinkToFit="false"/>
      <protection locked="true" hidden="false"/>
    </xf>
    <xf numFmtId="164" fontId="45" fillId="0" borderId="0" xfId="6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168" applyFont="true" applyBorder="true" applyAlignment="true" applyProtection="false">
      <alignment horizontal="center" vertical="center"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2" fillId="0" borderId="0" xfId="60" applyFont="true" applyBorder="false" applyAlignment="true" applyProtection="false">
      <alignment horizontal="general" vertical="bottom" textRotation="0" wrapText="false" indent="0" shrinkToFit="false"/>
      <protection locked="true" hidden="false"/>
    </xf>
    <xf numFmtId="164" fontId="45" fillId="0" borderId="0" xfId="60" applyFont="true" applyBorder="false" applyAlignment="true" applyProtection="false">
      <alignment horizontal="general" vertical="bottom" textRotation="0" wrapText="false" indent="0" shrinkToFit="false"/>
      <protection locked="true" hidden="false"/>
    </xf>
    <xf numFmtId="164" fontId="42" fillId="0" borderId="10" xfId="60" applyFont="true" applyBorder="true" applyAlignment="false" applyProtection="false">
      <alignment horizontal="general" vertical="bottom" textRotation="0" wrapText="false" indent="0" shrinkToFit="false"/>
      <protection locked="true" hidden="false"/>
    </xf>
    <xf numFmtId="164" fontId="42" fillId="0" borderId="14" xfId="60" applyFont="true" applyBorder="true" applyAlignment="true" applyProtection="false">
      <alignment horizontal="center" vertical="center" textRotation="0" wrapText="true" indent="0" shrinkToFit="false"/>
      <protection locked="true" hidden="false"/>
    </xf>
    <xf numFmtId="164" fontId="44" fillId="0" borderId="14" xfId="60"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0" wrapText="true" indent="0" shrinkToFit="false"/>
      <protection locked="true" hidden="false"/>
    </xf>
    <xf numFmtId="164" fontId="42" fillId="0" borderId="14" xfId="60" applyFont="true" applyBorder="true" applyAlignment="true" applyProtection="false">
      <alignment horizontal="center" vertical="center" textRotation="0" wrapText="false" indent="0" shrinkToFit="false"/>
      <protection locked="true" hidden="false"/>
    </xf>
    <xf numFmtId="164" fontId="42" fillId="0" borderId="21" xfId="60" applyFont="true" applyBorder="true" applyAlignment="true" applyProtection="false">
      <alignment horizontal="center" vertical="center" textRotation="0" wrapText="true" indent="0" shrinkToFit="false"/>
      <protection locked="true" hidden="false"/>
    </xf>
    <xf numFmtId="164" fontId="17" fillId="0" borderId="14" xfId="203" applyFont="true" applyBorder="true" applyAlignment="true" applyProtection="false">
      <alignment horizontal="center" vertical="center" textRotation="90" wrapText="true" indent="0" shrinkToFit="false"/>
      <protection locked="true" hidden="false"/>
    </xf>
    <xf numFmtId="164" fontId="42" fillId="0" borderId="14" xfId="60" applyFont="true" applyBorder="true" applyAlignment="true" applyProtection="false">
      <alignment horizontal="center" vertical="center" textRotation="90" wrapText="false" indent="0" shrinkToFit="false"/>
      <protection locked="true" hidden="false"/>
    </xf>
    <xf numFmtId="169" fontId="31" fillId="0" borderId="14" xfId="168" applyFont="true" applyBorder="true" applyAlignment="true" applyProtection="false">
      <alignment horizontal="center" vertical="center" textRotation="0" wrapText="false" indent="0" shrinkToFit="false"/>
      <protection locked="true" hidden="false"/>
    </xf>
    <xf numFmtId="164" fontId="42" fillId="0" borderId="14" xfId="60" applyFont="true" applyBorder="true" applyAlignment="true" applyProtection="false">
      <alignment horizontal="general" vertical="center" textRotation="0" wrapText="false" indent="0" shrinkToFit="false"/>
      <protection locked="true" hidden="false"/>
    </xf>
    <xf numFmtId="164" fontId="42" fillId="0" borderId="14" xfId="60" applyFont="true" applyBorder="true" applyAlignment="false" applyProtection="false">
      <alignment horizontal="general" vertical="bottom" textRotation="0" wrapText="false" indent="0" shrinkToFit="false"/>
      <protection locked="true" hidden="false"/>
    </xf>
    <xf numFmtId="169" fontId="31" fillId="0" borderId="0" xfId="168" applyFont="true" applyBorder="true" applyAlignment="true" applyProtection="false">
      <alignment horizontal="center" vertical="center" textRotation="0" wrapText="false" indent="0" shrinkToFit="false"/>
      <protection locked="true" hidden="false"/>
    </xf>
    <xf numFmtId="164" fontId="35" fillId="0" borderId="0" xfId="168" applyFont="true" applyBorder="true" applyAlignment="true" applyProtection="false">
      <alignment horizontal="center" vertical="center" textRotation="0" wrapText="tru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9" fontId="42" fillId="0" borderId="0" xfId="60" applyFont="true" applyBorder="false" applyAlignment="false" applyProtection="false">
      <alignment horizontal="general" vertical="bottom" textRotation="0" wrapText="false" indent="0" shrinkToFit="false"/>
      <protection locked="true" hidden="false"/>
    </xf>
    <xf numFmtId="164" fontId="28" fillId="0" borderId="0" xfId="60" applyFont="true" applyBorder="false" applyAlignment="true" applyProtection="false">
      <alignment horizontal="right" vertical="center" textRotation="0" wrapText="false" indent="0" shrinkToFit="false"/>
      <protection locked="true" hidden="false"/>
    </xf>
    <xf numFmtId="164" fontId="31" fillId="0" borderId="0" xfId="168" applyFont="true" applyBorder="true" applyAlignment="true" applyProtection="false">
      <alignment horizontal="center" vertical="center" textRotation="0" wrapText="false" indent="0" shrinkToFit="false"/>
      <protection locked="true" hidden="false"/>
    </xf>
    <xf numFmtId="164" fontId="42" fillId="0" borderId="0" xfId="168" applyFont="true" applyBorder="true" applyAlignment="true" applyProtection="false">
      <alignment horizontal="center" vertical="top" textRotation="0" wrapText="false" indent="0" shrinkToFit="false"/>
      <protection locked="true" hidden="false"/>
    </xf>
    <xf numFmtId="164" fontId="42" fillId="0" borderId="0" xfId="6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31"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4" fontId="47" fillId="0" borderId="0" xfId="60" applyFont="true" applyBorder="false" applyAlignment="true" applyProtection="false">
      <alignment horizontal="general" vertical="center" textRotation="0" wrapText="false" indent="0" shrinkToFit="false"/>
      <protection locked="true" hidden="false"/>
    </xf>
    <xf numFmtId="169" fontId="42" fillId="0" borderId="0" xfId="60" applyFont="true" applyBorder="fals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center" vertical="bottom" textRotation="0" wrapText="true" indent="0" shrinkToFit="false"/>
      <protection locked="true" hidden="false"/>
    </xf>
    <xf numFmtId="164" fontId="45" fillId="0" borderId="0" xfId="60" applyFont="true" applyBorder="false" applyAlignment="true" applyProtection="false">
      <alignment horizontal="center" vertical="bottom" textRotation="0" wrapText="true" indent="0" shrinkToFit="false"/>
      <protection locked="true" hidden="false"/>
    </xf>
    <xf numFmtId="164" fontId="31" fillId="0" borderId="0" xfId="168" applyFont="true" applyBorder="false" applyAlignment="true" applyProtection="false">
      <alignment horizontal="general" vertical="center" textRotation="0" wrapText="false" indent="0" shrinkToFit="false"/>
      <protection locked="true" hidden="false"/>
    </xf>
    <xf numFmtId="164" fontId="42" fillId="0" borderId="0" xfId="168" applyFont="true" applyBorder="true" applyAlignment="true" applyProtection="false">
      <alignment horizontal="center" vertical="top" textRotation="0" wrapText="false" indent="0" shrinkToFit="false"/>
      <protection locked="true" hidden="false"/>
    </xf>
    <xf numFmtId="164" fontId="42" fillId="0" borderId="0" xfId="60" applyFont="true" applyBorder="true" applyAlignment="true" applyProtection="false">
      <alignment horizontal="general" vertical="bottom" textRotation="0" wrapText="false" indent="0" shrinkToFit="false"/>
      <protection locked="true" hidden="false"/>
    </xf>
    <xf numFmtId="169" fontId="42" fillId="0" borderId="14" xfId="60" applyFont="true" applyBorder="true" applyAlignment="true" applyProtection="false">
      <alignment horizontal="center" vertical="bottom" textRotation="0" wrapText="false" indent="0" shrinkToFit="false"/>
      <protection locked="true" hidden="false"/>
    </xf>
    <xf numFmtId="164" fontId="47" fillId="0" borderId="0" xfId="60" applyFont="true" applyBorder="true" applyAlignment="true" applyProtection="false">
      <alignment horizontal="left" vertical="center" textRotation="0" wrapText="true" indent="0" shrinkToFit="false"/>
      <protection locked="true" hidden="false"/>
    </xf>
    <xf numFmtId="164" fontId="48" fillId="0" borderId="0" xfId="168" applyFont="true" applyBorder="false" applyAlignment="false" applyProtection="false">
      <alignment horizontal="general" vertical="bottom" textRotation="0" wrapText="false" indent="0" shrinkToFit="false"/>
      <protection locked="true" hidden="false"/>
    </xf>
    <xf numFmtId="164" fontId="49" fillId="0" borderId="0" xfId="168" applyFont="true" applyBorder="false" applyAlignment="false" applyProtection="false">
      <alignment horizontal="general" vertical="bottom" textRotation="0" wrapText="false" indent="0" shrinkToFit="false"/>
      <protection locked="true" hidden="false"/>
    </xf>
    <xf numFmtId="164" fontId="50" fillId="0" borderId="0" xfId="168" applyFont="true" applyBorder="false" applyAlignment="false" applyProtection="false">
      <alignment horizontal="general" vertical="bottom" textRotation="0" wrapText="false" indent="0" shrinkToFit="false"/>
      <protection locked="true" hidden="false"/>
    </xf>
    <xf numFmtId="164" fontId="51" fillId="0" borderId="0" xfId="168" applyFont="true" applyBorder="false" applyAlignment="true" applyProtection="false">
      <alignment horizontal="left" vertical="center" textRotation="0" wrapText="false" indent="0" shrinkToFit="false"/>
      <protection locked="true" hidden="false"/>
    </xf>
    <xf numFmtId="164" fontId="17" fillId="0" borderId="0" xfId="60" applyFont="true" applyBorder="true" applyAlignment="true" applyProtection="false">
      <alignment horizontal="left" vertical="bottom" textRotation="0" wrapText="false" indent="0" shrinkToFit="false"/>
      <protection locked="true" hidden="false"/>
    </xf>
    <xf numFmtId="164" fontId="50" fillId="0" borderId="0" xfId="168" applyFont="true" applyBorder="false" applyAlignment="true" applyProtection="false">
      <alignment horizontal="left" vertical="bottom" textRotation="0" wrapText="false" indent="0" shrinkToFit="false"/>
      <protection locked="true" hidden="false"/>
    </xf>
    <xf numFmtId="164" fontId="50" fillId="0" borderId="0" xfId="168" applyFont="true" applyBorder="false" applyAlignment="true" applyProtection="false">
      <alignment horizontal="center" vertical="bottom" textRotation="0" wrapText="false" indent="0" shrinkToFit="false"/>
      <protection locked="true" hidden="false"/>
    </xf>
    <xf numFmtId="164" fontId="50" fillId="0" borderId="0" xfId="168" applyFont="true" applyBorder="true" applyAlignment="true" applyProtection="false">
      <alignment horizontal="center" vertical="center" textRotation="0" wrapText="false" indent="0" shrinkToFit="false"/>
      <protection locked="true" hidden="false"/>
    </xf>
    <xf numFmtId="164" fontId="50" fillId="0" borderId="0" xfId="168" applyFont="true" applyBorder="true" applyAlignment="false" applyProtection="false">
      <alignment horizontal="general" vertical="bottom" textRotation="0" wrapText="false" indent="0" shrinkToFit="false"/>
      <protection locked="true" hidden="false"/>
    </xf>
    <xf numFmtId="164" fontId="36" fillId="0" borderId="0" xfId="203" applyFont="true" applyBorder="true" applyAlignment="true" applyProtection="false">
      <alignment horizontal="center" vertical="center" textRotation="0" wrapText="false" indent="0" shrinkToFit="false"/>
      <protection locked="true" hidden="false"/>
    </xf>
    <xf numFmtId="164" fontId="31" fillId="0" borderId="32" xfId="168" applyFont="true" applyBorder="true" applyAlignment="true" applyProtection="false">
      <alignment horizontal="center" vertical="center" textRotation="90" wrapText="true" indent="0" shrinkToFit="false"/>
      <protection locked="true" hidden="false"/>
    </xf>
    <xf numFmtId="164" fontId="31" fillId="0" borderId="12" xfId="168" applyFont="true" applyBorder="true" applyAlignment="true" applyProtection="false">
      <alignment horizontal="center" vertical="center" textRotation="90" wrapText="true" indent="0" shrinkToFit="false"/>
      <protection locked="true" hidden="false"/>
    </xf>
    <xf numFmtId="164" fontId="17" fillId="0" borderId="12" xfId="203" applyFont="true" applyBorder="true" applyAlignment="true" applyProtection="false">
      <alignment horizontal="center" vertical="center" textRotation="90" wrapText="true" indent="0" shrinkToFit="false"/>
      <protection locked="true" hidden="false"/>
    </xf>
    <xf numFmtId="164" fontId="31" fillId="0" borderId="27" xfId="168" applyFont="true" applyBorder="true" applyAlignment="true" applyProtection="false">
      <alignment horizontal="center" vertical="center" textRotation="0" wrapText="true" indent="0" shrinkToFit="false"/>
      <protection locked="true" hidden="false"/>
    </xf>
    <xf numFmtId="164" fontId="17" fillId="0" borderId="27" xfId="203" applyFont="true" applyBorder="true" applyAlignment="true" applyProtection="false">
      <alignment horizontal="center" vertical="center" textRotation="0" wrapText="true" indent="0" shrinkToFit="false"/>
      <protection locked="true" hidden="false"/>
    </xf>
    <xf numFmtId="164" fontId="17" fillId="0" borderId="12" xfId="203" applyFont="true" applyBorder="true" applyAlignment="true" applyProtection="false">
      <alignment horizontal="center" vertical="center" textRotation="0" wrapText="true" indent="0" shrinkToFit="false"/>
      <protection locked="true" hidden="false"/>
    </xf>
    <xf numFmtId="164" fontId="44" fillId="0" borderId="27" xfId="60" applyFont="true" applyBorder="true" applyAlignment="true" applyProtection="false">
      <alignment horizontal="center" vertical="center" textRotation="0" wrapText="true" indent="0" shrinkToFit="false"/>
      <protection locked="true" hidden="false"/>
    </xf>
    <xf numFmtId="164" fontId="42" fillId="0" borderId="27" xfId="60" applyFont="true" applyBorder="true" applyAlignment="true" applyProtection="false">
      <alignment horizontal="center" vertical="center" textRotation="0" wrapText="true" indent="0" shrinkToFit="false"/>
      <protection locked="true" hidden="false"/>
    </xf>
    <xf numFmtId="164" fontId="31" fillId="0" borderId="16" xfId="168" applyFont="true" applyBorder="true" applyAlignment="true" applyProtection="false">
      <alignment horizontal="center" vertical="center" textRotation="0" wrapText="true" indent="0" shrinkToFit="false"/>
      <protection locked="true" hidden="false"/>
    </xf>
    <xf numFmtId="164" fontId="42" fillId="0" borderId="16" xfId="60" applyFont="true" applyBorder="true" applyAlignment="true" applyProtection="false">
      <alignment horizontal="center" vertical="center" textRotation="0" wrapText="true" indent="0" shrinkToFit="false"/>
      <protection locked="true" hidden="false"/>
    </xf>
    <xf numFmtId="164" fontId="17" fillId="0" borderId="16" xfId="203" applyFont="true" applyBorder="true" applyAlignment="true" applyProtection="false">
      <alignment horizontal="center" vertical="center" textRotation="0" wrapText="true" indent="0" shrinkToFit="false"/>
      <protection locked="true" hidden="false"/>
    </xf>
    <xf numFmtId="164" fontId="42" fillId="0" borderId="16" xfId="60" applyFont="true" applyBorder="true" applyAlignment="true" applyProtection="false">
      <alignment horizontal="center" vertical="center" textRotation="90" wrapText="false" indent="0" shrinkToFit="false"/>
      <protection locked="true" hidden="false"/>
    </xf>
    <xf numFmtId="164" fontId="42" fillId="0" borderId="16" xfId="60" applyFont="true" applyBorder="true" applyAlignment="true" applyProtection="false">
      <alignment horizontal="center" vertical="center" textRotation="0" wrapText="false" indent="0" shrinkToFit="false"/>
      <protection locked="true" hidden="false"/>
    </xf>
    <xf numFmtId="164" fontId="17" fillId="0" borderId="16" xfId="58" applyFont="true" applyBorder="true" applyAlignment="true" applyProtection="false">
      <alignment horizontal="center" vertical="center" textRotation="0" wrapText="true" indent="0" shrinkToFit="false"/>
      <protection locked="true" hidden="false"/>
    </xf>
    <xf numFmtId="164" fontId="31" fillId="0" borderId="17" xfId="168" applyFont="true" applyBorder="true" applyAlignment="true" applyProtection="false">
      <alignment horizontal="center" vertical="center" textRotation="0" wrapText="true" indent="0" shrinkToFit="false"/>
      <protection locked="true" hidden="false"/>
    </xf>
    <xf numFmtId="164" fontId="31" fillId="0" borderId="11" xfId="168" applyFont="true" applyBorder="true" applyAlignment="true" applyProtection="false">
      <alignment horizontal="center" vertical="bottom" textRotation="0" wrapText="false" indent="0" shrinkToFit="false"/>
      <protection locked="true" hidden="false"/>
    </xf>
    <xf numFmtId="164" fontId="31" fillId="0" borderId="19" xfId="168" applyFont="true" applyBorder="true" applyAlignment="true" applyProtection="false">
      <alignment horizontal="center" vertical="bottom" textRotation="0" wrapText="false" indent="0" shrinkToFit="false"/>
      <protection locked="true" hidden="false"/>
    </xf>
    <xf numFmtId="164" fontId="31" fillId="0" borderId="0" xfId="168" applyFont="true" applyBorder="false" applyAlignment="true" applyProtection="false">
      <alignment horizontal="center" vertical="bottom" textRotation="0" wrapText="false" indent="0" shrinkToFit="false"/>
      <protection locked="true" hidden="false"/>
    </xf>
    <xf numFmtId="164" fontId="35" fillId="0" borderId="21" xfId="168" applyFont="true" applyBorder="true" applyAlignment="true" applyProtection="false">
      <alignment horizontal="center" vertical="center" textRotation="0" wrapText="false" indent="0" shrinkToFit="false"/>
      <protection locked="true" hidden="false"/>
    </xf>
    <xf numFmtId="164" fontId="35" fillId="0" borderId="22" xfId="168" applyFont="true" applyBorder="true" applyAlignment="true" applyProtection="false">
      <alignment horizontal="center" vertical="center" textRotation="0" wrapText="false" indent="0" shrinkToFit="false"/>
      <protection locked="true" hidden="false"/>
    </xf>
    <xf numFmtId="164" fontId="35" fillId="0" borderId="0" xfId="168" applyFont="true" applyBorder="false" applyAlignment="true" applyProtection="false">
      <alignment horizontal="center" vertical="bottom" textRotation="0" wrapText="false" indent="0" shrinkToFit="false"/>
      <protection locked="true" hidden="false"/>
    </xf>
    <xf numFmtId="164" fontId="35" fillId="0" borderId="14" xfId="168" applyFont="true" applyBorder="true" applyAlignment="true" applyProtection="false">
      <alignment horizontal="center" vertical="center" textRotation="0" wrapText="false" indent="0" shrinkToFit="false"/>
      <protection locked="true" hidden="false"/>
    </xf>
    <xf numFmtId="164" fontId="35" fillId="0" borderId="15" xfId="168" applyFont="true" applyBorder="true" applyAlignment="true" applyProtection="false">
      <alignment horizontal="center" vertical="center" textRotation="0" wrapText="false" indent="0" shrinkToFit="false"/>
      <protection locked="true" hidden="false"/>
    </xf>
    <xf numFmtId="169" fontId="31" fillId="0" borderId="14" xfId="168" applyFont="true" applyBorder="true" applyAlignment="true" applyProtection="false">
      <alignment horizontal="left" vertical="center" textRotation="0" wrapText="true" indent="0" shrinkToFit="false"/>
      <protection locked="true" hidden="false"/>
    </xf>
    <xf numFmtId="169" fontId="31" fillId="0" borderId="14" xfId="168" applyFont="true" applyBorder="true" applyAlignment="true" applyProtection="false">
      <alignment horizontal="center" vertical="center" textRotation="0" wrapText="false" indent="0" shrinkToFit="false"/>
      <protection locked="true" hidden="false"/>
    </xf>
    <xf numFmtId="169" fontId="31" fillId="0" borderId="14" xfId="168" applyFont="true" applyBorder="true" applyAlignment="true" applyProtection="false">
      <alignment horizontal="center" vertical="center" textRotation="0" wrapText="true" indent="0" shrinkToFit="false"/>
      <protection locked="true" hidden="false"/>
    </xf>
    <xf numFmtId="164" fontId="31" fillId="0" borderId="15" xfId="168" applyFont="true" applyBorder="true" applyAlignment="true" applyProtection="false">
      <alignment horizontal="center" vertical="center" textRotation="0" wrapText="false" indent="0" shrinkToFit="false"/>
      <protection locked="true" hidden="false"/>
    </xf>
    <xf numFmtId="169" fontId="31" fillId="23" borderId="14" xfId="168" applyFont="true" applyBorder="true" applyAlignment="true" applyProtection="false">
      <alignment horizontal="left" vertical="center" textRotation="0" wrapText="true" indent="0" shrinkToFit="false"/>
      <protection locked="true" hidden="false"/>
    </xf>
    <xf numFmtId="169" fontId="31" fillId="23" borderId="14" xfId="168" applyFont="true" applyBorder="true" applyAlignment="true" applyProtection="false">
      <alignment horizontal="center" vertical="center" textRotation="0" wrapText="false" indent="0" shrinkToFit="false"/>
      <protection locked="true" hidden="false"/>
    </xf>
    <xf numFmtId="169" fontId="38" fillId="0" borderId="23" xfId="168" applyFont="true" applyBorder="true" applyAlignment="true" applyProtection="false">
      <alignment horizontal="center" vertical="center" textRotation="0" wrapText="false" indent="0" shrinkToFit="false"/>
      <protection locked="true" hidden="false"/>
    </xf>
    <xf numFmtId="169" fontId="38" fillId="0" borderId="14" xfId="168" applyFont="true" applyBorder="true" applyAlignment="true" applyProtection="false">
      <alignment horizontal="left" vertical="center" textRotation="0" wrapText="true" indent="0" shrinkToFit="false"/>
      <protection locked="true" hidden="false"/>
    </xf>
    <xf numFmtId="169" fontId="38" fillId="0" borderId="14" xfId="168" applyFont="true" applyBorder="true" applyAlignment="true" applyProtection="false">
      <alignment horizontal="center" vertical="center" textRotation="0" wrapText="false" indent="0" shrinkToFit="false"/>
      <protection locked="true" hidden="false"/>
    </xf>
    <xf numFmtId="169" fontId="35" fillId="0" borderId="14" xfId="168" applyFont="true" applyBorder="true" applyAlignment="true" applyProtection="false">
      <alignment horizontal="left" vertical="center" textRotation="0" wrapText="true" indent="0" shrinkToFit="false"/>
      <protection locked="true" hidden="false"/>
    </xf>
    <xf numFmtId="169" fontId="35" fillId="0" borderId="14" xfId="168" applyFont="true" applyBorder="true" applyAlignment="true" applyProtection="false">
      <alignment horizontal="center" vertical="center" textRotation="0" wrapText="false" indent="0" shrinkToFit="false"/>
      <protection locked="true" hidden="false"/>
    </xf>
    <xf numFmtId="169" fontId="35" fillId="0" borderId="14" xfId="168" applyFont="true" applyBorder="true" applyAlignment="true" applyProtection="false">
      <alignment horizontal="center" vertical="center" textRotation="0" wrapText="true" indent="0" shrinkToFit="false"/>
      <protection locked="true" hidden="false"/>
    </xf>
    <xf numFmtId="169" fontId="31" fillId="0" borderId="25" xfId="168" applyFont="true" applyBorder="true" applyAlignment="true" applyProtection="false">
      <alignment horizontal="left" vertical="center" textRotation="0" wrapText="true" indent="0" shrinkToFit="false"/>
      <protection locked="true" hidden="false"/>
    </xf>
    <xf numFmtId="169" fontId="38" fillId="0" borderId="25" xfId="168" applyFont="true" applyBorder="true" applyAlignment="true" applyProtection="false">
      <alignment horizontal="center" vertical="center" textRotation="0" wrapText="false" indent="0" shrinkToFit="false"/>
      <protection locked="true" hidden="false"/>
    </xf>
    <xf numFmtId="164" fontId="31" fillId="0" borderId="25" xfId="168" applyFont="true" applyBorder="true" applyAlignment="true" applyProtection="false">
      <alignment horizontal="center" vertical="center" textRotation="0" wrapText="false" indent="0" shrinkToFit="false"/>
      <protection locked="true" hidden="false"/>
    </xf>
    <xf numFmtId="164" fontId="35" fillId="0" borderId="25" xfId="168" applyFont="true" applyBorder="true" applyAlignment="true" applyProtection="false">
      <alignment horizontal="center" vertical="center" textRotation="0" wrapText="false" indent="0" shrinkToFit="false"/>
      <protection locked="true" hidden="false"/>
    </xf>
    <xf numFmtId="169" fontId="31" fillId="0" borderId="25" xfId="168" applyFont="true" applyBorder="true" applyAlignment="true" applyProtection="false">
      <alignment horizontal="center" vertical="center" textRotation="0" wrapText="true" indent="0" shrinkToFit="false"/>
      <protection locked="true" hidden="false"/>
    </xf>
    <xf numFmtId="164" fontId="31" fillId="0" borderId="26" xfId="168" applyFont="true" applyBorder="true" applyAlignment="true" applyProtection="false">
      <alignment horizontal="center" vertical="center" textRotation="0" wrapText="false" indent="0" shrinkToFit="false"/>
      <protection locked="true" hidden="false"/>
    </xf>
    <xf numFmtId="169" fontId="31" fillId="0" borderId="0"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left" vertical="bottom" textRotation="0" wrapText="true" indent="0" shrinkToFit="false"/>
      <protection locked="true" hidden="false"/>
    </xf>
    <xf numFmtId="164" fontId="31" fillId="0" borderId="0" xfId="168" applyFont="true" applyBorder="true" applyAlignment="true" applyProtection="false">
      <alignment horizontal="center" vertical="bottom" textRotation="0" wrapText="false" indent="0" shrinkToFit="false"/>
      <protection locked="true" hidden="false"/>
    </xf>
    <xf numFmtId="164" fontId="35" fillId="0" borderId="0" xfId="168" applyFont="true" applyBorder="true" applyAlignment="true" applyProtection="false">
      <alignment horizontal="center" vertical="bottom" textRotation="0" wrapText="false" indent="0" shrinkToFit="false"/>
      <protection locked="true" hidden="false"/>
    </xf>
    <xf numFmtId="169" fontId="31" fillId="0" borderId="0" xfId="168" applyFont="true" applyBorder="true" applyAlignment="true" applyProtection="false">
      <alignment horizontal="center" vertical="bottom" textRotation="0" wrapText="true" indent="0" shrinkToFit="false"/>
      <protection locked="true" hidden="false"/>
    </xf>
    <xf numFmtId="169" fontId="31" fillId="0" borderId="0" xfId="168" applyFont="true" applyBorder="true" applyAlignment="true" applyProtection="false">
      <alignment horizontal="left"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31" fillId="0" borderId="32" xfId="60" applyFont="true" applyBorder="true" applyAlignment="true" applyProtection="false">
      <alignment horizontal="center" vertical="center" textRotation="90" wrapText="true" indent="0" shrinkToFit="false"/>
      <protection locked="true" hidden="false"/>
    </xf>
    <xf numFmtId="164" fontId="31" fillId="0" borderId="12" xfId="60" applyFont="true" applyBorder="true" applyAlignment="true" applyProtection="false">
      <alignment horizontal="center" vertical="center" textRotation="0" wrapText="true" indent="0" shrinkToFit="false"/>
      <protection locked="true" hidden="false"/>
    </xf>
    <xf numFmtId="164" fontId="17" fillId="0" borderId="33" xfId="60" applyFont="true" applyBorder="true" applyAlignment="true" applyProtection="false">
      <alignment horizontal="center" vertical="center" textRotation="0" wrapText="true" indent="0" shrinkToFit="false"/>
      <protection locked="true" hidden="false"/>
    </xf>
    <xf numFmtId="164" fontId="17" fillId="0" borderId="27" xfId="60" applyFont="true" applyBorder="true" applyAlignment="true" applyProtection="false">
      <alignment horizontal="center" vertical="center" textRotation="0" wrapText="true" indent="0" shrinkToFit="false"/>
      <protection locked="true" hidden="false"/>
    </xf>
    <xf numFmtId="164" fontId="17" fillId="0" borderId="16" xfId="60" applyFont="true" applyBorder="true" applyAlignment="true" applyProtection="false">
      <alignment horizontal="center" vertical="center" textRotation="0" wrapText="true" indent="0" shrinkToFit="false"/>
      <protection locked="true" hidden="false"/>
    </xf>
    <xf numFmtId="164" fontId="31" fillId="0" borderId="21" xfId="60" applyFont="true" applyBorder="true" applyAlignment="true" applyProtection="false">
      <alignment horizontal="center" vertical="center" textRotation="0" wrapText="false" indent="0" shrinkToFit="false"/>
      <protection locked="true" hidden="false"/>
    </xf>
    <xf numFmtId="164" fontId="31" fillId="0" borderId="22" xfId="60" applyFont="true" applyBorder="true" applyAlignment="true" applyProtection="false">
      <alignment horizontal="center" vertical="center" textRotation="0" wrapText="false" indent="0" shrinkToFit="false"/>
      <protection locked="true" hidden="false"/>
    </xf>
    <xf numFmtId="164" fontId="31" fillId="0" borderId="14" xfId="60" applyFont="true" applyBorder="true" applyAlignment="true" applyProtection="false">
      <alignment horizontal="center" vertical="center" textRotation="0" wrapText="false" indent="0" shrinkToFit="false"/>
      <protection locked="true" hidden="false"/>
    </xf>
    <xf numFmtId="164" fontId="31" fillId="0" borderId="15" xfId="60" applyFont="true" applyBorder="true" applyAlignment="true" applyProtection="false">
      <alignment horizontal="center" vertical="center" textRotation="0" wrapText="false" indent="0" shrinkToFit="false"/>
      <protection locked="true" hidden="false"/>
    </xf>
    <xf numFmtId="169" fontId="31" fillId="0" borderId="23" xfId="60" applyFont="true" applyBorder="true" applyAlignment="true" applyProtection="false">
      <alignment horizontal="center" vertical="center" textRotation="0" wrapText="false" indent="0" shrinkToFit="false"/>
      <protection locked="true" hidden="false"/>
    </xf>
    <xf numFmtId="169" fontId="31" fillId="0" borderId="14" xfId="60" applyFont="true" applyBorder="true" applyAlignment="true" applyProtection="false">
      <alignment horizontal="left" vertical="center" textRotation="0" wrapText="false" indent="0" shrinkToFit="false"/>
      <protection locked="true" hidden="false"/>
    </xf>
    <xf numFmtId="169" fontId="31" fillId="0" borderId="14" xfId="60" applyFont="true" applyBorder="true" applyAlignment="true" applyProtection="false">
      <alignment horizontal="center"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false" applyProtection="false">
      <alignment horizontal="general" vertical="bottom" textRotation="0" wrapText="false" indent="0" shrinkToFit="false"/>
      <protection locked="true" hidden="false"/>
    </xf>
    <xf numFmtId="164" fontId="31" fillId="0" borderId="0" xfId="60" applyFont="true" applyBorder="false" applyAlignment="true" applyProtection="false">
      <alignment horizontal="center" vertical="center" textRotation="0" wrapText="false" indent="0" shrinkToFit="false"/>
      <protection locked="true" hidden="false"/>
    </xf>
    <xf numFmtId="169" fontId="31" fillId="0" borderId="14" xfId="60" applyFont="true" applyBorder="true" applyAlignment="true" applyProtection="false">
      <alignment horizontal="left" vertical="center" textRotation="0" wrapText="true" indent="0" shrinkToFit="false"/>
      <protection locked="true" hidden="false"/>
    </xf>
    <xf numFmtId="169" fontId="31" fillId="23" borderId="14" xfId="60" applyFont="true" applyBorder="true" applyAlignment="true" applyProtection="false">
      <alignment horizontal="left" vertical="center" textRotation="0" wrapText="false" indent="0" shrinkToFit="false"/>
      <protection locked="true" hidden="false"/>
    </xf>
    <xf numFmtId="169" fontId="31" fillId="23" borderId="14" xfId="60" applyFont="true" applyBorder="true" applyAlignment="true" applyProtection="false">
      <alignment horizontal="center" vertical="center" textRotation="0" wrapText="false" indent="0" shrinkToFit="false"/>
      <protection locked="true" hidden="false"/>
    </xf>
    <xf numFmtId="169" fontId="35" fillId="0" borderId="23" xfId="60" applyFont="true" applyBorder="true" applyAlignment="true" applyProtection="false">
      <alignment horizontal="center" vertical="center" textRotation="0" wrapText="false" indent="0" shrinkToFit="false"/>
      <protection locked="true" hidden="false"/>
    </xf>
    <xf numFmtId="169" fontId="35" fillId="0" borderId="14" xfId="60" applyFont="true" applyBorder="true" applyAlignment="true" applyProtection="false">
      <alignment horizontal="left" vertical="center" textRotation="0" wrapText="false" indent="0" shrinkToFit="false"/>
      <protection locked="true" hidden="false"/>
    </xf>
    <xf numFmtId="169" fontId="35" fillId="0" borderId="14" xfId="60" applyFont="true" applyBorder="true" applyAlignment="true" applyProtection="false">
      <alignment horizontal="center"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false" applyAlignment="false" applyProtection="false">
      <alignment horizontal="general" vertical="bottom" textRotation="0" wrapText="false" indent="0" shrinkToFit="false"/>
      <protection locked="true" hidden="false"/>
    </xf>
    <xf numFmtId="164" fontId="35" fillId="0" borderId="0" xfId="60" applyFont="true" applyBorder="false" applyAlignment="true" applyProtection="false">
      <alignment horizontal="center" vertical="center" textRotation="0" wrapText="false" indent="0" shrinkToFit="false"/>
      <protection locked="true" hidden="false"/>
    </xf>
    <xf numFmtId="169" fontId="31" fillId="0" borderId="24" xfId="60" applyFont="true" applyBorder="true" applyAlignment="true" applyProtection="false">
      <alignment horizontal="center" vertical="center" textRotation="0" wrapText="false" indent="0" shrinkToFit="false"/>
      <protection locked="true" hidden="false"/>
    </xf>
    <xf numFmtId="169" fontId="31" fillId="0" borderId="25" xfId="60" applyFont="true" applyBorder="true" applyAlignment="true" applyProtection="false">
      <alignment horizontal="left" vertical="center" textRotation="0" wrapText="false" indent="0" shrinkToFit="false"/>
      <protection locked="true" hidden="false"/>
    </xf>
    <xf numFmtId="169" fontId="31" fillId="0" borderId="25" xfId="60" applyFont="true" applyBorder="true" applyAlignment="true" applyProtection="false">
      <alignment horizontal="center" vertical="center" textRotation="0" wrapText="false" indent="0" shrinkToFit="false"/>
      <protection locked="true" hidden="false"/>
    </xf>
    <xf numFmtId="164" fontId="31" fillId="0" borderId="25" xfId="60" applyFont="true" applyBorder="true" applyAlignment="true" applyProtection="false">
      <alignment horizontal="center" vertical="center" textRotation="0" wrapText="false" indent="0" shrinkToFit="false"/>
      <protection locked="true" hidden="false"/>
    </xf>
    <xf numFmtId="164" fontId="31" fillId="0" borderId="26" xfId="60" applyFont="true" applyBorder="true" applyAlignment="true" applyProtection="false">
      <alignment horizontal="center" vertical="center" textRotation="0" wrapText="false" indent="0" shrinkToFit="false"/>
      <protection locked="true" hidden="false"/>
    </xf>
    <xf numFmtId="169" fontId="31" fillId="0" borderId="0" xfId="60" applyFont="true" applyBorder="true" applyAlignment="true" applyProtection="false">
      <alignment horizontal="center" vertical="center" textRotation="0" wrapText="false" indent="0" shrinkToFit="false"/>
      <protection locked="true" hidden="false"/>
    </xf>
    <xf numFmtId="169" fontId="31" fillId="0" borderId="0" xfId="60" applyFont="true" applyBorder="true" applyAlignment="true" applyProtection="false">
      <alignment horizontal="left" vertical="center" textRotation="0" wrapText="false" indent="0" shrinkToFit="false"/>
      <protection locked="true" hidden="false"/>
    </xf>
    <xf numFmtId="164" fontId="31" fillId="0" borderId="0" xfId="60" applyFont="true" applyBorder="true" applyAlignment="true" applyProtection="false">
      <alignment horizontal="center" vertical="center" textRotation="0" wrapText="false" indent="0" shrinkToFit="false"/>
      <protection locked="true" hidden="false"/>
    </xf>
    <xf numFmtId="172" fontId="42" fillId="0" borderId="0" xfId="60" applyFont="true" applyBorder="false" applyAlignment="true" applyProtection="false">
      <alignment horizontal="general" vertical="center" textRotation="0" wrapText="false" indent="0" shrinkToFit="false"/>
      <protection locked="true" hidden="false"/>
    </xf>
    <xf numFmtId="172" fontId="31" fillId="0" borderId="0" xfId="168" applyFont="true" applyBorder="false" applyAlignment="true" applyProtection="false">
      <alignment horizontal="center" vertical="top" textRotation="0" wrapText="false" indent="0" shrinkToFit="false"/>
      <protection locked="true" hidden="false"/>
    </xf>
    <xf numFmtId="164" fontId="42" fillId="0" borderId="11" xfId="60" applyFont="true" applyBorder="true" applyAlignment="true" applyProtection="false">
      <alignment horizontal="center" vertical="center" textRotation="90" wrapText="true" indent="0" shrinkToFit="false"/>
      <protection locked="true" hidden="false"/>
    </xf>
    <xf numFmtId="172" fontId="44" fillId="0" borderId="12" xfId="0"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13" xfId="60" applyFont="true" applyBorder="true" applyAlignment="true" applyProtection="false">
      <alignment horizontal="center" vertical="center" textRotation="0" wrapText="true" indent="0" shrinkToFit="false"/>
      <protection locked="true" hidden="false"/>
    </xf>
    <xf numFmtId="164" fontId="44" fillId="0" borderId="15" xfId="6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9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6" xfId="60" applyFont="true" applyBorder="true" applyAlignment="true" applyProtection="false">
      <alignment horizontal="center" vertical="center" textRotation="90" wrapText="true" indent="0" shrinkToFit="false"/>
      <protection locked="true" hidden="false"/>
    </xf>
    <xf numFmtId="164" fontId="44" fillId="0" borderId="17" xfId="60" applyFont="true" applyBorder="true" applyAlignment="true" applyProtection="false">
      <alignment horizontal="center" vertical="center" textRotation="90" wrapText="true" indent="0" shrinkToFit="false"/>
      <protection locked="true" hidden="false"/>
    </xf>
    <xf numFmtId="178" fontId="42" fillId="0" borderId="18" xfId="60" applyFont="true" applyBorder="true" applyAlignment="true" applyProtection="false">
      <alignment horizontal="center" vertical="center" textRotation="0" wrapText="false" indent="0" shrinkToFit="false"/>
      <protection locked="true" hidden="false"/>
    </xf>
    <xf numFmtId="169" fontId="42" fillId="0" borderId="18" xfId="60" applyFont="true" applyBorder="true" applyAlignment="true" applyProtection="false">
      <alignment horizontal="center" vertical="center" textRotation="0" wrapText="false" indent="0" shrinkToFit="false"/>
      <protection locked="true" hidden="false"/>
    </xf>
    <xf numFmtId="169" fontId="42" fillId="0" borderId="19" xfId="60" applyFont="true" applyBorder="true" applyAlignment="true" applyProtection="false">
      <alignment horizontal="center" vertical="center" textRotation="0" wrapText="false" indent="0" shrinkToFit="false"/>
      <protection locked="true" hidden="false"/>
    </xf>
    <xf numFmtId="172" fontId="43" fillId="0" borderId="21" xfId="60" applyFont="true" applyBorder="true" applyAlignment="true" applyProtection="false">
      <alignment horizontal="center" vertical="center" textRotation="0" wrapText="false" indent="0" shrinkToFit="false"/>
      <protection locked="true" hidden="false"/>
    </xf>
    <xf numFmtId="164" fontId="42" fillId="0" borderId="21" xfId="60" applyFont="true" applyBorder="true" applyAlignment="true" applyProtection="false">
      <alignment horizontal="center" vertical="center" textRotation="0" wrapText="false" indent="0" shrinkToFit="false"/>
      <protection locked="true" hidden="false"/>
    </xf>
    <xf numFmtId="169" fontId="42" fillId="0" borderId="21" xfId="60" applyFont="true" applyBorder="true" applyAlignment="true" applyProtection="false">
      <alignment horizontal="center" vertical="center" textRotation="0" wrapText="false" indent="0" shrinkToFit="false"/>
      <protection locked="true" hidden="false"/>
    </xf>
    <xf numFmtId="169" fontId="42" fillId="0" borderId="22" xfId="60" applyFont="true" applyBorder="true" applyAlignment="true" applyProtection="false">
      <alignment horizontal="center" vertical="center" textRotation="0" wrapText="false" indent="0" shrinkToFit="false"/>
      <protection locked="true" hidden="false"/>
    </xf>
    <xf numFmtId="170" fontId="52" fillId="24" borderId="14" xfId="62" applyFont="true" applyBorder="true" applyAlignment="true" applyProtection="false">
      <alignment horizontal="left" vertical="center" textRotation="0" wrapText="true" indent="0" shrinkToFit="false"/>
      <protection locked="true" hidden="false"/>
    </xf>
    <xf numFmtId="172" fontId="43" fillId="0" borderId="14" xfId="60" applyFont="true" applyBorder="true" applyAlignment="true" applyProtection="false">
      <alignment horizontal="center" vertical="center" textRotation="0" wrapText="false" indent="0" shrinkToFit="false"/>
      <protection locked="true" hidden="false"/>
    </xf>
    <xf numFmtId="172" fontId="43" fillId="0" borderId="15" xfId="60" applyFont="true" applyBorder="true" applyAlignment="true" applyProtection="false">
      <alignment horizontal="center" vertical="center" textRotation="0" wrapText="false" indent="0" shrinkToFit="false"/>
      <protection locked="true" hidden="false"/>
    </xf>
    <xf numFmtId="164" fontId="43" fillId="0" borderId="0" xfId="60" applyFont="true" applyBorder="false" applyAlignment="true" applyProtection="false">
      <alignment horizontal="general" vertical="center" textRotation="0" wrapText="false" indent="0" shrinkToFit="false"/>
      <protection locked="true" hidden="false"/>
    </xf>
    <xf numFmtId="172" fontId="42" fillId="0" borderId="14" xfId="60" applyFont="true" applyBorder="true" applyAlignment="true" applyProtection="false">
      <alignment horizontal="center" vertical="center" textRotation="0" wrapText="false" indent="0" shrinkToFit="false"/>
      <protection locked="true" hidden="false"/>
    </xf>
    <xf numFmtId="169" fontId="42" fillId="0" borderId="14" xfId="60" applyFont="true" applyBorder="true" applyAlignment="true" applyProtection="false">
      <alignment horizontal="center" vertical="center" textRotation="0" wrapText="true" indent="0" shrinkToFit="false"/>
      <protection locked="true" hidden="false"/>
    </xf>
    <xf numFmtId="172" fontId="42" fillId="0" borderId="15" xfId="60" applyFont="true" applyBorder="true" applyAlignment="true" applyProtection="false">
      <alignment horizontal="center" vertical="center" textRotation="0" wrapText="false" indent="0" shrinkToFit="false"/>
      <protection locked="true" hidden="false"/>
    </xf>
    <xf numFmtId="164" fontId="42" fillId="0" borderId="0" xfId="60" applyFont="true" applyBorder="false" applyAlignment="true" applyProtection="false">
      <alignment horizontal="center" vertical="center" textRotation="0" wrapText="false" indent="0" shrinkToFit="false"/>
      <protection locked="true" hidden="false"/>
    </xf>
    <xf numFmtId="169" fontId="43" fillId="0" borderId="14" xfId="60" applyFont="true" applyBorder="true" applyAlignment="true" applyProtection="false">
      <alignment horizontal="center" vertical="center" textRotation="0" wrapText="true" indent="0" shrinkToFit="false"/>
      <protection locked="true" hidden="false"/>
    </xf>
    <xf numFmtId="172" fontId="42" fillId="0" borderId="25" xfId="60" applyFont="true" applyBorder="true" applyAlignment="true" applyProtection="false">
      <alignment horizontal="center" vertical="center" textRotation="0" wrapText="false" indent="0" shrinkToFit="false"/>
      <protection locked="true" hidden="false"/>
    </xf>
    <xf numFmtId="164" fontId="17" fillId="24" borderId="25" xfId="56" applyFont="true" applyBorder="true" applyAlignment="true" applyProtection="false">
      <alignment horizontal="center" vertical="center" textRotation="0" wrapText="true" indent="0" shrinkToFit="false"/>
      <protection locked="true" hidden="false"/>
    </xf>
    <xf numFmtId="172" fontId="42" fillId="0" borderId="26" xfId="60" applyFont="true" applyBorder="true" applyAlignment="true" applyProtection="false">
      <alignment horizontal="center" vertical="center" textRotation="0" wrapText="false" indent="0" shrinkToFit="false"/>
      <protection locked="true" hidden="false"/>
    </xf>
    <xf numFmtId="172" fontId="42" fillId="0" borderId="0" xfId="60" applyFont="true" applyBorder="true" applyAlignment="true" applyProtection="false">
      <alignment horizontal="center" vertical="center" textRotation="0" wrapText="false" indent="0" shrinkToFit="false"/>
      <protection locked="true" hidden="false"/>
    </xf>
    <xf numFmtId="164" fontId="17" fillId="24" borderId="34" xfId="56" applyFont="true" applyBorder="true" applyAlignment="true" applyProtection="false">
      <alignment horizontal="general" vertical="center" textRotation="0" wrapText="true" indent="0" shrinkToFit="false"/>
      <protection locked="true" hidden="false"/>
    </xf>
    <xf numFmtId="164" fontId="17" fillId="24" borderId="0" xfId="56" applyFont="true" applyBorder="true" applyAlignment="true" applyProtection="false">
      <alignment horizontal="general" vertical="center" textRotation="0" wrapText="true" indent="0" shrinkToFit="false"/>
      <protection locked="true" hidden="false"/>
    </xf>
    <xf numFmtId="164" fontId="17" fillId="0" borderId="0" xfId="60" applyFont="true" applyBorder="true" applyAlignment="true" applyProtection="false">
      <alignment horizontal="center" vertical="bottom" textRotation="0" wrapText="false" indent="0" shrinkToFit="false"/>
      <protection locked="true" hidden="false"/>
    </xf>
    <xf numFmtId="164" fontId="43" fillId="0" borderId="10" xfId="60" applyFont="true" applyBorder="true" applyAlignment="true" applyProtection="false">
      <alignment horizontal="center" vertical="bottom" textRotation="0" wrapText="false" indent="0" shrinkToFit="false"/>
      <protection locked="true" hidden="false"/>
    </xf>
    <xf numFmtId="164" fontId="35" fillId="0" borderId="14" xfId="168" applyFont="true" applyBorder="true" applyAlignment="true" applyProtection="false">
      <alignment horizontal="center" vertical="center" textRotation="0" wrapText="true" indent="0" shrinkToFit="false"/>
      <protection locked="true" hidden="false"/>
    </xf>
    <xf numFmtId="164" fontId="34"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true" applyAlignment="true" applyProtection="false">
      <alignment horizontal="center" vertical="center" textRotation="0" wrapText="false" indent="0" shrinkToFit="false"/>
      <protection locked="true" hidden="false"/>
    </xf>
    <xf numFmtId="164" fontId="36" fillId="0" borderId="10" xfId="203" applyFont="true" applyBorder="true" applyAlignment="true" applyProtection="false">
      <alignment horizontal="center" vertical="center" textRotation="0" wrapText="false" indent="0" shrinkToFit="false"/>
      <protection locked="true" hidden="false"/>
    </xf>
    <xf numFmtId="164" fontId="42" fillId="0" borderId="14" xfId="168" applyFont="true" applyBorder="true" applyAlignment="true" applyProtection="false">
      <alignment horizontal="center" vertical="center" textRotation="0" wrapText="true" indent="0" shrinkToFit="false"/>
      <protection locked="true" hidden="false"/>
    </xf>
    <xf numFmtId="164" fontId="44" fillId="0" borderId="14" xfId="203" applyFont="true" applyBorder="true" applyAlignment="true" applyProtection="false">
      <alignment horizontal="center" vertical="center" textRotation="0" wrapText="true" indent="0" shrinkToFit="false"/>
      <protection locked="true" hidden="false"/>
    </xf>
    <xf numFmtId="164" fontId="42" fillId="0" borderId="16" xfId="168" applyFont="true" applyBorder="true" applyAlignment="true" applyProtection="false">
      <alignment horizontal="center" vertical="center" textRotation="0" wrapText="true" indent="0" shrinkToFit="false"/>
      <protection locked="true" hidden="false"/>
    </xf>
    <xf numFmtId="164" fontId="44" fillId="0" borderId="14" xfId="58" applyFont="true" applyBorder="true" applyAlignment="true" applyProtection="false">
      <alignment horizontal="center" vertical="center" textRotation="0" wrapText="true" indent="0" shrinkToFit="false"/>
      <protection locked="true" hidden="false"/>
    </xf>
    <xf numFmtId="164" fontId="31" fillId="0" borderId="14" xfId="168" applyFont="true" applyBorder="true" applyAlignment="true" applyProtection="false">
      <alignment horizontal="center" vertical="bottom" textRotation="0" wrapText="false" indent="0" shrinkToFit="false"/>
      <protection locked="true" hidden="false"/>
    </xf>
    <xf numFmtId="164" fontId="48" fillId="0" borderId="14" xfId="168" applyFont="true" applyBorder="true" applyAlignment="false" applyProtection="false">
      <alignment horizontal="general" vertical="bottom" textRotation="0" wrapText="false" indent="0" shrinkToFit="false"/>
      <protection locked="true" hidden="false"/>
    </xf>
    <xf numFmtId="164" fontId="48" fillId="0" borderId="14" xfId="168" applyFont="true" applyBorder="true" applyAlignment="false" applyProtection="false">
      <alignment horizontal="general" vertical="bottom" textRotation="0" wrapText="false" indent="0" shrinkToFit="false"/>
      <protection locked="true" hidden="false"/>
    </xf>
    <xf numFmtId="164" fontId="42" fillId="0" borderId="0" xfId="60" applyFont="true" applyBorder="false" applyAlignment="true" applyProtection="false">
      <alignment horizontal="center" vertical="bottom" textRotation="0" wrapText="false" indent="0" shrinkToFit="false"/>
      <protection locked="true" hidden="false"/>
    </xf>
    <xf numFmtId="164" fontId="17" fillId="0" borderId="0" xfId="60" applyFont="true" applyBorder="true" applyAlignment="true" applyProtection="false">
      <alignment horizontal="right" vertical="center" textRotation="0" wrapText="false" indent="0" shrinkToFit="false"/>
      <protection locked="true" hidden="false"/>
    </xf>
    <xf numFmtId="164" fontId="35" fillId="0" borderId="0" xfId="60" applyFont="true" applyBorder="true" applyAlignment="true" applyProtection="false">
      <alignment horizontal="center" vertical="bottom" textRotation="0" wrapText="true" indent="0" shrinkToFit="false"/>
      <protection locked="true" hidden="false"/>
    </xf>
    <xf numFmtId="164" fontId="42" fillId="0" borderId="0" xfId="60" applyFont="true" applyBorder="false" applyAlignment="true" applyProtection="false">
      <alignment horizontal="center" vertical="center" textRotation="0" wrapText="true" indent="0" shrinkToFit="false"/>
      <protection locked="true" hidden="false"/>
    </xf>
    <xf numFmtId="164" fontId="42" fillId="0" borderId="32" xfId="101" applyFont="true" applyBorder="true" applyAlignment="true" applyProtection="false">
      <alignment horizontal="center" vertical="center" textRotation="0" wrapText="true" indent="0" shrinkToFit="false"/>
      <protection locked="true" hidden="false"/>
    </xf>
    <xf numFmtId="164" fontId="42" fillId="0" borderId="13" xfId="60" applyFont="true" applyBorder="true" applyAlignment="true" applyProtection="false">
      <alignment horizontal="center" vertical="center" textRotation="0" wrapText="true" indent="0" shrinkToFit="false"/>
      <protection locked="true" hidden="false"/>
    </xf>
    <xf numFmtId="164" fontId="43" fillId="0" borderId="0" xfId="60" applyFont="true" applyBorder="false" applyAlignment="true" applyProtection="false">
      <alignment horizontal="center" vertical="center" textRotation="0" wrapText="true" indent="0" shrinkToFit="false"/>
      <protection locked="true" hidden="false"/>
    </xf>
    <xf numFmtId="164" fontId="42" fillId="0" borderId="16" xfId="60" applyFont="true" applyBorder="true" applyAlignment="true" applyProtection="false">
      <alignment horizontal="center" vertical="center" textRotation="0" wrapText="true" indent="0" shrinkToFit="false"/>
      <protection locked="true" hidden="false"/>
    </xf>
    <xf numFmtId="164" fontId="42" fillId="0" borderId="17" xfId="60" applyFont="true" applyBorder="true" applyAlignment="true" applyProtection="false">
      <alignment horizontal="center" vertical="center" textRotation="0" wrapText="true" indent="0" shrinkToFit="false"/>
      <protection locked="true" hidden="false"/>
    </xf>
    <xf numFmtId="164" fontId="42" fillId="0" borderId="11" xfId="101" applyFont="true" applyBorder="true" applyAlignment="true" applyProtection="false">
      <alignment horizontal="center" vertical="center" textRotation="0" wrapText="true" indent="0" shrinkToFit="false"/>
      <protection locked="true" hidden="false"/>
    </xf>
    <xf numFmtId="164" fontId="42" fillId="0" borderId="18" xfId="60" applyFont="true" applyBorder="true" applyAlignment="true" applyProtection="false">
      <alignment horizontal="center" vertical="center" textRotation="0" wrapText="true" indent="0" shrinkToFit="false"/>
      <protection locked="true" hidden="false"/>
    </xf>
    <xf numFmtId="164" fontId="42" fillId="0" borderId="18" xfId="101" applyFont="true" applyBorder="true" applyAlignment="true" applyProtection="false">
      <alignment horizontal="center" vertical="center" textRotation="0" wrapText="true" indent="0" shrinkToFit="false"/>
      <protection locked="true" hidden="false"/>
    </xf>
    <xf numFmtId="169" fontId="42" fillId="0" borderId="18" xfId="101" applyFont="true" applyBorder="true" applyAlignment="true" applyProtection="false">
      <alignment horizontal="center" vertical="center" textRotation="0" wrapText="true" indent="0" shrinkToFit="false"/>
      <protection locked="true" hidden="false"/>
    </xf>
    <xf numFmtId="169" fontId="42" fillId="0" borderId="18" xfId="60" applyFont="true" applyBorder="true" applyAlignment="true" applyProtection="false">
      <alignment horizontal="center" vertical="center" textRotation="0" wrapText="true" indent="0" shrinkToFit="false"/>
      <protection locked="true" hidden="false"/>
    </xf>
    <xf numFmtId="169" fontId="42" fillId="0" borderId="19" xfId="101"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0" wrapText="false" indent="0" shrinkToFit="false"/>
      <protection locked="true" hidden="false"/>
    </xf>
    <xf numFmtId="164" fontId="42" fillId="0" borderId="21" xfId="60" applyFont="true" applyBorder="true" applyAlignment="true" applyProtection="false">
      <alignment horizontal="general" vertical="center" textRotation="0" wrapText="true" indent="0" shrinkToFit="false"/>
      <protection locked="true" hidden="false"/>
    </xf>
    <xf numFmtId="164" fontId="42" fillId="0" borderId="21" xfId="60" applyFont="true" applyBorder="true" applyAlignment="true" applyProtection="false">
      <alignment horizontal="center" vertical="center" textRotation="0" wrapText="true" indent="0" shrinkToFit="false"/>
      <protection locked="true" hidden="false"/>
    </xf>
    <xf numFmtId="179" fontId="42" fillId="0" borderId="21" xfId="60" applyFont="true" applyBorder="true" applyAlignment="true" applyProtection="false">
      <alignment horizontal="center" vertical="center" textRotation="0" wrapText="true" indent="0" shrinkToFit="false"/>
      <protection locked="true" hidden="false"/>
    </xf>
    <xf numFmtId="171" fontId="42" fillId="0" borderId="21" xfId="60" applyFont="true" applyBorder="true" applyAlignment="true" applyProtection="false">
      <alignment horizontal="center" vertical="center" textRotation="0" wrapText="true" indent="0" shrinkToFit="false"/>
      <protection locked="true" hidden="false"/>
    </xf>
    <xf numFmtId="171" fontId="42" fillId="0" borderId="22" xfId="60" applyFont="true" applyBorder="true" applyAlignment="true" applyProtection="false">
      <alignment horizontal="center" vertical="center" textRotation="0" wrapText="false" indent="0" shrinkToFit="false"/>
      <protection locked="true" hidden="false"/>
    </xf>
    <xf numFmtId="164" fontId="42" fillId="0" borderId="23" xfId="60" applyFont="true" applyBorder="true" applyAlignment="true" applyProtection="false">
      <alignment horizontal="center" vertical="center" textRotation="0" wrapText="false" indent="0" shrinkToFit="false"/>
      <protection locked="true" hidden="false"/>
    </xf>
    <xf numFmtId="164" fontId="42" fillId="0" borderId="14" xfId="6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79" fontId="42" fillId="0" borderId="14" xfId="60" applyFont="true" applyBorder="true" applyAlignment="true" applyProtection="false">
      <alignment horizontal="center" vertical="center" textRotation="0" wrapText="true" indent="0" shrinkToFit="false"/>
      <protection locked="true" hidden="false"/>
    </xf>
    <xf numFmtId="171" fontId="42" fillId="0" borderId="14" xfId="60" applyFont="true" applyBorder="true" applyAlignment="true" applyProtection="false">
      <alignment horizontal="center" vertical="center" textRotation="0" wrapText="true" indent="0" shrinkToFit="false"/>
      <protection locked="true" hidden="false"/>
    </xf>
    <xf numFmtId="171" fontId="42" fillId="0" borderId="15" xfId="60" applyFont="true" applyBorder="true" applyAlignment="true" applyProtection="false">
      <alignment horizontal="center" vertical="center" textRotation="0" wrapText="false" indent="0" shrinkToFit="false"/>
      <protection locked="true" hidden="false"/>
    </xf>
    <xf numFmtId="164" fontId="42" fillId="0" borderId="24" xfId="60" applyFont="true" applyBorder="true" applyAlignment="true" applyProtection="false">
      <alignment horizontal="center" vertical="center" textRotation="0" wrapText="false" indent="0" shrinkToFit="false"/>
      <protection locked="true" hidden="false"/>
    </xf>
    <xf numFmtId="164" fontId="42" fillId="0" borderId="25" xfId="60" applyFont="true" applyBorder="true" applyAlignment="true" applyProtection="false">
      <alignment horizontal="general" vertical="center" textRotation="0" wrapText="true" indent="0" shrinkToFit="false"/>
      <protection locked="true" hidden="false"/>
    </xf>
    <xf numFmtId="164" fontId="42" fillId="0" borderId="25" xfId="60" applyFont="true" applyBorder="true" applyAlignment="true" applyProtection="false">
      <alignment horizontal="left" vertical="center" textRotation="0" wrapText="true" indent="0" shrinkToFit="false"/>
      <protection locked="true" hidden="false"/>
    </xf>
    <xf numFmtId="178" fontId="42" fillId="0" borderId="26" xfId="60" applyFont="true" applyBorder="true" applyAlignment="true" applyProtection="false">
      <alignment horizontal="left" vertical="center" textRotation="0" wrapText="false" indent="0" shrinkToFit="false"/>
      <protection locked="true" hidden="false"/>
    </xf>
    <xf numFmtId="164" fontId="42" fillId="0" borderId="0" xfId="60" applyFont="true" applyBorder="true" applyAlignment="true" applyProtection="false">
      <alignment horizontal="general" vertical="center" textRotation="0" wrapText="tru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78" fontId="42" fillId="0" borderId="0" xfId="60" applyFont="true" applyBorder="true" applyAlignment="true" applyProtection="false">
      <alignment horizontal="left" vertical="center" textRotation="0" wrapText="false" indent="0" shrinkToFit="false"/>
      <protection locked="true" hidden="false"/>
    </xf>
    <xf numFmtId="164" fontId="53" fillId="0" borderId="0" xfId="60" applyFont="true" applyBorder="false" applyAlignment="true" applyProtection="false">
      <alignment horizontal="general" vertical="bottom" textRotation="0" wrapText="true" indent="0" shrinkToFit="false"/>
      <protection locked="true" hidden="false"/>
    </xf>
    <xf numFmtId="164" fontId="54" fillId="0" borderId="0" xfId="60" applyFont="true" applyBorder="true" applyAlignment="true" applyProtection="false">
      <alignment horizontal="left" vertical="center" textRotation="0" wrapText="true" indent="0" shrinkToFit="false"/>
      <protection locked="true" hidden="false"/>
    </xf>
    <xf numFmtId="164" fontId="55" fillId="0" borderId="0" xfId="60" applyFont="true" applyBorder="true" applyAlignment="true" applyProtection="false">
      <alignment horizontal="left" vertical="center" textRotation="0" wrapText="true" indent="0" shrinkToFit="false"/>
      <protection locked="true" hidden="false"/>
    </xf>
    <xf numFmtId="164" fontId="56" fillId="0" borderId="0" xfId="60" applyFont="true" applyBorder="true" applyAlignment="true" applyProtection="false">
      <alignment horizontal="center" vertical="center" textRotation="0" wrapText="tru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54" fillId="0" borderId="0" xfId="60" applyFont="true" applyBorder="true" applyAlignment="true" applyProtection="false">
      <alignment horizontal="center" vertical="center" textRotation="0" wrapText="true" indent="0" shrinkToFit="false"/>
      <protection locked="true" hidden="false"/>
    </xf>
    <xf numFmtId="164" fontId="35" fillId="0" borderId="0" xfId="65" applyFont="true" applyBorder="true" applyAlignment="true" applyProtection="false">
      <alignment horizontal="center" vertical="center" textRotation="0" wrapText="true" indent="0" shrinkToFit="false"/>
      <protection locked="true" hidden="false"/>
    </xf>
    <xf numFmtId="164" fontId="31" fillId="0" borderId="32" xfId="67"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31" fillId="0" borderId="11" xfId="67"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1" fillId="0" borderId="18" xfId="67"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31" fillId="0" borderId="20" xfId="67"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80" fontId="17" fillId="0" borderId="21" xfId="0" applyFont="true" applyBorder="true" applyAlignment="true" applyProtection="false">
      <alignment horizontal="center" vertical="center" textRotation="0" wrapText="true" indent="0" shrinkToFit="false"/>
      <protection locked="true" hidden="false"/>
    </xf>
    <xf numFmtId="180" fontId="31" fillId="0" borderId="21" xfId="67" applyFont="true" applyBorder="true" applyAlignment="true" applyProtection="false">
      <alignment horizontal="center" vertical="center" textRotation="0" wrapText="false" indent="0" shrinkToFit="false"/>
      <protection locked="true" hidden="false"/>
    </xf>
    <xf numFmtId="180" fontId="17" fillId="0" borderId="22" xfId="0" applyFont="true" applyBorder="true" applyAlignment="true" applyProtection="false">
      <alignment horizontal="center" vertical="center" textRotation="0" wrapText="true" indent="0" shrinkToFit="false"/>
      <protection locked="true" hidden="false"/>
    </xf>
    <xf numFmtId="164" fontId="31" fillId="0" borderId="23" xfId="67"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80" fontId="17" fillId="0" borderId="14" xfId="0" applyFont="true" applyBorder="true" applyAlignment="true" applyProtection="false">
      <alignment horizontal="center" vertical="center" textRotation="0" wrapText="true" indent="0" shrinkToFit="false"/>
      <protection locked="true" hidden="false"/>
    </xf>
    <xf numFmtId="180" fontId="31" fillId="0" borderId="14" xfId="67" applyFont="true" applyBorder="true" applyAlignment="true" applyProtection="false">
      <alignment horizontal="center" vertical="center" textRotation="0" wrapText="false" indent="0" shrinkToFit="false"/>
      <protection locked="true" hidden="false"/>
    </xf>
    <xf numFmtId="180" fontId="17" fillId="0" borderId="15" xfId="0" applyFont="true" applyBorder="true" applyAlignment="true" applyProtection="false">
      <alignment horizontal="center" vertical="center" textRotation="0" wrapText="true" indent="0" shrinkToFit="false"/>
      <protection locked="true" hidden="false"/>
    </xf>
    <xf numFmtId="164" fontId="31" fillId="0" borderId="24" xfId="67" applyFont="true" applyBorder="tru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7" fillId="0" borderId="2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6"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false" applyAlignment="true" applyProtection="false">
      <alignment horizontal="general" vertical="bottom" textRotation="0" wrapText="true" indent="0" shrinkToFit="false"/>
      <protection locked="true" hidden="false"/>
    </xf>
    <xf numFmtId="164" fontId="36" fillId="0" borderId="0" xfId="61" applyFont="true" applyBorder="fals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1" xfId="56"/>
    <cellStyle name="Обычный 12 2" xfId="57"/>
    <cellStyle name="Обычный 2" xfId="58"/>
    <cellStyle name="Обычный 2 26 2" xfId="59"/>
    <cellStyle name="Обычный 3" xfId="60"/>
    <cellStyle name="Обычный 3 2" xfId="61"/>
    <cellStyle name="Обычный 3 2 2" xfId="62"/>
    <cellStyle name="Обычный 3 2 2 2" xfId="63"/>
    <cellStyle name="Обычный 3 21" xfId="64"/>
    <cellStyle name="Обычный 4" xfId="65"/>
    <cellStyle name="Обычный 4 2" xfId="66"/>
    <cellStyle name="Обычный 5" xfId="67"/>
    <cellStyle name="Обычный 6" xfId="68"/>
    <cellStyle name="Обычный 6 2" xfId="69"/>
    <cellStyle name="Обычный 6 2 2" xfId="70"/>
    <cellStyle name="Обычный 6 2 2 2" xfId="71"/>
    <cellStyle name="Обычный 6 2 2 2 2" xfId="72"/>
    <cellStyle name="Обычный 6 2 2 2 2 2" xfId="73"/>
    <cellStyle name="Обычный 6 2 2 2 2 2 2" xfId="74"/>
    <cellStyle name="Обычный 6 2 2 2 2 2 3" xfId="75"/>
    <cellStyle name="Обычный 6 2 2 2 2 3" xfId="76"/>
    <cellStyle name="Обычный 6 2 2 2 2 4" xfId="77"/>
    <cellStyle name="Обычный 6 2 2 2 3" xfId="78"/>
    <cellStyle name="Обычный 6 2 2 2 3 2" xfId="79"/>
    <cellStyle name="Обычный 6 2 2 2 3 3" xfId="80"/>
    <cellStyle name="Обычный 6 2 2 2 4" xfId="81"/>
    <cellStyle name="Обычный 6 2 2 2 5" xfId="82"/>
    <cellStyle name="Обычный 6 2 2 3" xfId="83"/>
    <cellStyle name="Обычный 6 2 2 3 2" xfId="84"/>
    <cellStyle name="Обычный 6 2 2 3 2 2" xfId="85"/>
    <cellStyle name="Обычный 6 2 2 3 2 3" xfId="86"/>
    <cellStyle name="Обычный 6 2 2 3 3" xfId="87"/>
    <cellStyle name="Обычный 6 2 2 3 4" xfId="88"/>
    <cellStyle name="Обычный 6 2 2 4" xfId="89"/>
    <cellStyle name="Обычный 6 2 2 4 2" xfId="90"/>
    <cellStyle name="Обычный 6 2 2 4 2 2" xfId="91"/>
    <cellStyle name="Обычный 6 2 2 4 2 3" xfId="92"/>
    <cellStyle name="Обычный 6 2 2 4 3" xfId="93"/>
    <cellStyle name="Обычный 6 2 2 4 4" xfId="94"/>
    <cellStyle name="Обычный 6 2 2 5" xfId="95"/>
    <cellStyle name="Обычный 6 2 2 5 2" xfId="96"/>
    <cellStyle name="Обычный 6 2 2 5 3" xfId="97"/>
    <cellStyle name="Обычный 6 2 2 6" xfId="98"/>
    <cellStyle name="Обычный 6 2 2 7" xfId="99"/>
    <cellStyle name="Обычный 6 2 2 8" xfId="100"/>
    <cellStyle name="Обычный 6 2 3" xfId="101"/>
    <cellStyle name="Обычный 6 2 3 2" xfId="102"/>
    <cellStyle name="Обычный 6 2 3 2 2" xfId="103"/>
    <cellStyle name="Обычный 6 2 3 2 2 2" xfId="104"/>
    <cellStyle name="Обычный 6 2 3 2 2 2 2" xfId="105"/>
    <cellStyle name="Обычный 6 2 3 2 2 2 3" xfId="106"/>
    <cellStyle name="Обычный 6 2 3 2 2 3" xfId="107"/>
    <cellStyle name="Обычный 6 2 3 2 2 4" xfId="108"/>
    <cellStyle name="Обычный 6 2 3 2 3" xfId="109"/>
    <cellStyle name="Обычный 6 2 3 2 3 2" xfId="110"/>
    <cellStyle name="Обычный 6 2 3 2 3 3" xfId="111"/>
    <cellStyle name="Обычный 6 2 3 2 4" xfId="112"/>
    <cellStyle name="Обычный 6 2 3 2 5" xfId="113"/>
    <cellStyle name="Обычный 6 2 3 3" xfId="114"/>
    <cellStyle name="Обычный 6 2 3 3 2" xfId="115"/>
    <cellStyle name="Обычный 6 2 3 3 2 2" xfId="116"/>
    <cellStyle name="Обычный 6 2 3 3 2 3" xfId="117"/>
    <cellStyle name="Обычный 6 2 3 3 3" xfId="118"/>
    <cellStyle name="Обычный 6 2 3 3 4" xfId="119"/>
    <cellStyle name="Обычный 6 2 3 4" xfId="120"/>
    <cellStyle name="Обычный 6 2 3 4 2" xfId="121"/>
    <cellStyle name="Обычный 6 2 3 4 2 2" xfId="122"/>
    <cellStyle name="Обычный 6 2 3 4 2 3" xfId="123"/>
    <cellStyle name="Обычный 6 2 3 4 3" xfId="124"/>
    <cellStyle name="Обычный 6 2 3 4 4" xfId="125"/>
    <cellStyle name="Обычный 6 2 3 5" xfId="126"/>
    <cellStyle name="Обычный 6 2 3 5 2" xfId="127"/>
    <cellStyle name="Обычный 6 2 3 5 3" xfId="128"/>
    <cellStyle name="Обычный 6 2 3 6" xfId="129"/>
    <cellStyle name="Обычный 6 2 3 7" xfId="130"/>
    <cellStyle name="Обычный 6 2 3 8" xfId="131"/>
    <cellStyle name="Обычный 6 2 4" xfId="132"/>
    <cellStyle name="Обычный 6 2 4 2" xfId="133"/>
    <cellStyle name="Обычный 6 2 4 2 2" xfId="134"/>
    <cellStyle name="Обычный 6 2 4 2 3" xfId="135"/>
    <cellStyle name="Обычный 6 2 4 3" xfId="136"/>
    <cellStyle name="Обычный 6 2 4 4" xfId="137"/>
    <cellStyle name="Обычный 6 2 5" xfId="138"/>
    <cellStyle name="Обычный 6 2 5 2" xfId="139"/>
    <cellStyle name="Обычный 6 2 5 2 2" xfId="140"/>
    <cellStyle name="Обычный 6 2 5 2 3" xfId="141"/>
    <cellStyle name="Обычный 6 2 5 3" xfId="142"/>
    <cellStyle name="Обычный 6 2 5 4" xfId="143"/>
    <cellStyle name="Обычный 6 2 6" xfId="144"/>
    <cellStyle name="Обычный 6 2 6 2" xfId="145"/>
    <cellStyle name="Обычный 6 2 6 3" xfId="146"/>
    <cellStyle name="Обычный 6 2 7" xfId="147"/>
    <cellStyle name="Обычный 6 2 8" xfId="148"/>
    <cellStyle name="Обычный 6 2 9" xfId="149"/>
    <cellStyle name="Обычный 6 3" xfId="150"/>
    <cellStyle name="Обычный 6 3 2" xfId="151"/>
    <cellStyle name="Обычный 6 3 2 2" xfId="152"/>
    <cellStyle name="Обычный 6 3 2 3" xfId="153"/>
    <cellStyle name="Обычный 6 3 3" xfId="154"/>
    <cellStyle name="Обычный 6 3 4" xfId="155"/>
    <cellStyle name="Обычный 6 4" xfId="156"/>
    <cellStyle name="Обычный 6 4 2" xfId="157"/>
    <cellStyle name="Обычный 6 4 2 2" xfId="158"/>
    <cellStyle name="Обычный 6 4 2 3" xfId="159"/>
    <cellStyle name="Обычный 6 4 3" xfId="160"/>
    <cellStyle name="Обычный 6 4 4" xfId="161"/>
    <cellStyle name="Обычный 6 5" xfId="162"/>
    <cellStyle name="Обычный 6 5 2" xfId="163"/>
    <cellStyle name="Обычный 6 5 3" xfId="164"/>
    <cellStyle name="Обычный 6 6" xfId="165"/>
    <cellStyle name="Обычный 6 7" xfId="166"/>
    <cellStyle name="Обычный 6 8" xfId="167"/>
    <cellStyle name="Обычный 7" xfId="168"/>
    <cellStyle name="Обычный 7 2" xfId="169"/>
    <cellStyle name="Обычный 7 2 2" xfId="170"/>
    <cellStyle name="Обычный 7 2 2 2" xfId="171"/>
    <cellStyle name="Обычный 7 2 2 2 2" xfId="172"/>
    <cellStyle name="Обычный 7 2 2 2 3" xfId="173"/>
    <cellStyle name="Обычный 7 2 2 3" xfId="174"/>
    <cellStyle name="Обычный 7 2 2 4" xfId="175"/>
    <cellStyle name="Обычный 7 2 3" xfId="176"/>
    <cellStyle name="Обычный 7 2 3 2" xfId="177"/>
    <cellStyle name="Обычный 7 2 3 2 2" xfId="178"/>
    <cellStyle name="Обычный 7 2 3 2 3" xfId="179"/>
    <cellStyle name="Обычный 7 2 3 3" xfId="180"/>
    <cellStyle name="Обычный 7 2 3 4" xfId="181"/>
    <cellStyle name="Обычный 7 2 4" xfId="182"/>
    <cellStyle name="Обычный 7 2 4 2" xfId="183"/>
    <cellStyle name="Обычный 7 2 4 3" xfId="184"/>
    <cellStyle name="Обычный 7 2 5" xfId="185"/>
    <cellStyle name="Обычный 7 2 6" xfId="186"/>
    <cellStyle name="Обычный 7 2 7" xfId="187"/>
    <cellStyle name="Обычный 8" xfId="188"/>
    <cellStyle name="Обычный 9" xfId="189"/>
    <cellStyle name="Обычный 9 2" xfId="190"/>
    <cellStyle name="Обычный 9 2 2" xfId="191"/>
    <cellStyle name="Обычный 9 2 2 2" xfId="192"/>
    <cellStyle name="Обычный 9 2 2 3" xfId="193"/>
    <cellStyle name="Обычный 9 2 2 4" xfId="194"/>
    <cellStyle name="Обычный 9 2 3" xfId="195"/>
    <cellStyle name="Обычный 9 2 4" xfId="196"/>
    <cellStyle name="Обычный 9 3" xfId="197"/>
    <cellStyle name="Обычный 9 3 2" xfId="198"/>
    <cellStyle name="Обычный 9 3 3" xfId="199"/>
    <cellStyle name="Обычный 9 3 4" xfId="200"/>
    <cellStyle name="Обычный 9 4" xfId="201"/>
    <cellStyle name="Обычный 9 5" xfId="202"/>
    <cellStyle name="Обычный_Форматы по компаниям_last" xfId="203"/>
    <cellStyle name="Плохой 2" xfId="204"/>
    <cellStyle name="Пояснение 2" xfId="205"/>
    <cellStyle name="Примечание 2" xfId="206"/>
    <cellStyle name="Процентный 2" xfId="207"/>
    <cellStyle name="Процентный 3" xfId="208"/>
    <cellStyle name="Связанная ячейка 2" xfId="209"/>
    <cellStyle name="Стиль 1" xfId="210"/>
    <cellStyle name="Текст предупреждения 2" xfId="211"/>
    <cellStyle name="Финансовый 2" xfId="212"/>
    <cellStyle name="Финансовый 2 2" xfId="213"/>
    <cellStyle name="Финансовый 2 2 2" xfId="214"/>
    <cellStyle name="Финансовый 2 2 2 2" xfId="215"/>
    <cellStyle name="Финансовый 2 2 2 2 2" xfId="216"/>
    <cellStyle name="Финансовый 2 2 2 3" xfId="217"/>
    <cellStyle name="Финансовый 2 2 3" xfId="218"/>
    <cellStyle name="Финансовый 2 2 4" xfId="219"/>
    <cellStyle name="Финансовый 2 3" xfId="220"/>
    <cellStyle name="Финансовый 2 3 2" xfId="221"/>
    <cellStyle name="Финансовый 2 3 2 2" xfId="222"/>
    <cellStyle name="Финансовый 2 3 2 3" xfId="223"/>
    <cellStyle name="Финансовый 2 3 3" xfId="224"/>
    <cellStyle name="Финансовый 2 3 4" xfId="225"/>
    <cellStyle name="Финансовый 2 4" xfId="226"/>
    <cellStyle name="Финансовый 2 4 2" xfId="227"/>
    <cellStyle name="Финансовый 2 4 3" xfId="228"/>
    <cellStyle name="Финансовый 2 5" xfId="229"/>
    <cellStyle name="Финансовый 2 6" xfId="230"/>
    <cellStyle name="Финансовый 2 7" xfId="231"/>
    <cellStyle name="Финансовый 3" xfId="232"/>
    <cellStyle name="Финансовый 3 2" xfId="233"/>
    <cellStyle name="Финансовый 3 2 2" xfId="234"/>
    <cellStyle name="Финансовый 3 2 2 2" xfId="235"/>
    <cellStyle name="Финансовый 3 2 2 3" xfId="236"/>
    <cellStyle name="Финансовый 3 2 3" xfId="237"/>
    <cellStyle name="Финансовый 3 2 4" xfId="238"/>
    <cellStyle name="Финансовый 3 3" xfId="239"/>
    <cellStyle name="Финансовый 3 3 2" xfId="240"/>
    <cellStyle name="Финансовый 3 3 2 2" xfId="241"/>
    <cellStyle name="Финансовый 3 3 2 3" xfId="242"/>
    <cellStyle name="Финансовый 3 3 3" xfId="243"/>
    <cellStyle name="Финансовый 3 3 4" xfId="244"/>
    <cellStyle name="Финансовый 3 4" xfId="245"/>
    <cellStyle name="Финансовый 3 4 2" xfId="246"/>
    <cellStyle name="Финансовый 3 4 3" xfId="247"/>
    <cellStyle name="Финансовый 3 5" xfId="248"/>
    <cellStyle name="Финансовый 3 6" xfId="249"/>
    <cellStyle name="Финансовый 3 7" xfId="250"/>
    <cellStyle name="Хороший 2" xfId="2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74"/>
  <sheetViews>
    <sheetView showFormulas="false" showGridLines="true" showRowColHeaders="true" showZeros="true" rightToLeft="false" tabSelected="true" showOutlineSymbols="true" defaultGridColor="true" view="pageBreakPreview" topLeftCell="A27" colorId="64" zoomScale="85" zoomScaleNormal="100" zoomScalePageLayoutView="85" workbookViewId="0">
      <selection pane="topLeft" activeCell="B33" activeCellId="0" sqref="B33"/>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2" min="2" style="2" width="106.37"/>
    <col collapsed="false" customWidth="true" hidden="false" outlineLevel="0" max="3" min="3" style="3" width="16.62"/>
    <col collapsed="false" customWidth="true" hidden="false" outlineLevel="0" max="5" min="4" style="2" width="10.99"/>
    <col collapsed="false" customWidth="true" hidden="false" outlineLevel="0" max="7" min="6" style="3" width="13.99"/>
    <col collapsed="false" customWidth="true" hidden="false" outlineLevel="0" max="9" min="8" style="3" width="9.74"/>
    <col collapsed="false" customWidth="true" hidden="false" outlineLevel="0" max="11" min="10" style="3" width="9.62"/>
    <col collapsed="false" customWidth="true" hidden="false" outlineLevel="0" max="13" min="12" style="3" width="11.24"/>
    <col collapsed="false" customWidth="true" hidden="false" outlineLevel="0" max="15" min="14" style="3" width="8.12"/>
    <col collapsed="false" customWidth="true" hidden="false" outlineLevel="0" max="17" min="16" style="3" width="8.74"/>
    <col collapsed="false" customWidth="true" hidden="false" outlineLevel="0" max="19" min="18" style="3" width="8.87"/>
    <col collapsed="false" customWidth="true" hidden="false" outlineLevel="0" max="21" min="20" style="2" width="8.87"/>
    <col collapsed="false" customWidth="true" hidden="false" outlineLevel="0" max="23" min="22" style="3" width="11.49"/>
    <col collapsed="false" customWidth="false" hidden="false" outlineLevel="0" max="257" min="24" style="3" width="8.99"/>
  </cols>
  <sheetData>
    <row r="1" customFormat="false" ht="15.75" hidden="false" customHeight="true" outlineLevel="0" collapsed="false">
      <c r="A1" s="4" t="s">
        <v>0</v>
      </c>
      <c r="B1" s="4"/>
      <c r="C1" s="4"/>
      <c r="D1" s="4"/>
      <c r="E1" s="4"/>
      <c r="F1" s="4"/>
      <c r="G1" s="4"/>
      <c r="H1" s="4"/>
      <c r="I1" s="4"/>
      <c r="J1" s="4"/>
      <c r="K1" s="4"/>
      <c r="L1" s="4"/>
      <c r="M1" s="4"/>
      <c r="N1" s="4"/>
      <c r="O1" s="4"/>
      <c r="P1" s="4"/>
      <c r="Q1" s="4"/>
      <c r="R1" s="4"/>
      <c r="S1" s="4"/>
      <c r="T1" s="4"/>
      <c r="U1" s="4"/>
      <c r="V1" s="4"/>
      <c r="W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row>
    <row r="4" customFormat="false" ht="15.75" hidden="false" customHeight="true" outlineLevel="0" collapsed="false">
      <c r="A4" s="6"/>
      <c r="B4" s="6"/>
      <c r="C4" s="6"/>
      <c r="D4" s="7"/>
      <c r="E4" s="7"/>
      <c r="F4" s="6"/>
      <c r="G4" s="6"/>
      <c r="H4" s="6"/>
      <c r="I4" s="6"/>
      <c r="J4" s="6"/>
      <c r="K4" s="6"/>
      <c r="L4" s="6"/>
      <c r="M4" s="6"/>
      <c r="N4" s="6"/>
      <c r="O4" s="6"/>
      <c r="P4" s="6"/>
      <c r="Q4" s="6"/>
      <c r="R4" s="6"/>
      <c r="S4" s="6"/>
      <c r="T4" s="7"/>
      <c r="U4" s="7"/>
      <c r="V4" s="6"/>
      <c r="W4" s="6"/>
    </row>
    <row r="5" customFormat="false" ht="15.75" hidden="false" customHeight="true" outlineLevel="0" collapsed="false">
      <c r="A5" s="6"/>
      <c r="B5" s="6"/>
      <c r="C5" s="6"/>
      <c r="D5" s="7"/>
      <c r="E5" s="7"/>
      <c r="F5" s="6"/>
      <c r="G5" s="6"/>
      <c r="H5" s="6"/>
      <c r="I5" s="6"/>
      <c r="J5" s="6"/>
      <c r="K5" s="6"/>
      <c r="L5" s="6"/>
      <c r="M5" s="6"/>
      <c r="N5" s="6"/>
      <c r="O5" s="6"/>
      <c r="P5" s="6"/>
      <c r="Q5" s="6"/>
      <c r="R5" s="6"/>
      <c r="S5" s="6"/>
      <c r="T5" s="7"/>
      <c r="U5" s="7"/>
      <c r="V5" s="6"/>
      <c r="W5" s="6" t="s">
        <v>3</v>
      </c>
    </row>
    <row r="6" customFormat="false" ht="15.75" hidden="false" customHeight="true" outlineLevel="0" collapsed="false">
      <c r="A6" s="6"/>
      <c r="B6" s="6"/>
      <c r="C6" s="6"/>
      <c r="D6" s="7"/>
      <c r="E6" s="7"/>
      <c r="F6" s="6"/>
      <c r="G6" s="6"/>
      <c r="H6" s="6"/>
      <c r="I6" s="6"/>
      <c r="J6" s="6"/>
      <c r="K6" s="6"/>
      <c r="L6" s="6"/>
      <c r="M6" s="6"/>
      <c r="N6" s="6"/>
      <c r="O6" s="6"/>
      <c r="P6" s="6"/>
      <c r="Q6" s="6"/>
      <c r="R6" s="6"/>
      <c r="S6" s="6"/>
      <c r="T6" s="7"/>
      <c r="U6" s="7"/>
      <c r="V6" s="6"/>
      <c r="W6" s="6" t="s">
        <v>4</v>
      </c>
    </row>
    <row r="7" customFormat="false" ht="15.75" hidden="false" customHeight="true" outlineLevel="0" collapsed="false">
      <c r="A7" s="6"/>
      <c r="B7" s="6"/>
      <c r="C7" s="6"/>
      <c r="D7" s="7"/>
      <c r="E7" s="7"/>
      <c r="F7" s="6"/>
      <c r="G7" s="6"/>
      <c r="H7" s="6"/>
      <c r="I7" s="6"/>
      <c r="J7" s="6"/>
      <c r="K7" s="6"/>
      <c r="L7" s="6"/>
      <c r="M7" s="6"/>
      <c r="N7" s="6"/>
      <c r="O7" s="6"/>
      <c r="P7" s="6"/>
      <c r="Q7" s="6"/>
      <c r="R7" s="6"/>
      <c r="S7" s="6"/>
      <c r="T7" s="7"/>
      <c r="U7" s="7"/>
      <c r="V7" s="6"/>
      <c r="W7" s="6"/>
    </row>
    <row r="8" customFormat="false" ht="15.75" hidden="false" customHeight="true" outlineLevel="0" collapsed="false">
      <c r="A8" s="6"/>
      <c r="B8" s="6"/>
      <c r="C8" s="6"/>
      <c r="D8" s="7"/>
      <c r="E8" s="7"/>
      <c r="F8" s="6"/>
      <c r="G8" s="6"/>
      <c r="H8" s="6"/>
      <c r="I8" s="6"/>
      <c r="J8" s="6"/>
      <c r="K8" s="6"/>
      <c r="L8" s="6"/>
      <c r="M8" s="6"/>
      <c r="N8" s="6"/>
      <c r="O8" s="6"/>
      <c r="P8" s="6"/>
      <c r="Q8" s="6"/>
      <c r="R8" s="6"/>
      <c r="S8" s="5"/>
      <c r="T8" s="8"/>
      <c r="U8" s="8"/>
      <c r="V8" s="9"/>
      <c r="W8" s="6" t="s">
        <v>5</v>
      </c>
    </row>
    <row r="9" customFormat="false" ht="15.75" hidden="false" customHeight="true" outlineLevel="0" collapsed="false">
      <c r="A9" s="6"/>
      <c r="B9" s="6"/>
      <c r="C9" s="6"/>
      <c r="D9" s="7"/>
      <c r="E9" s="7"/>
      <c r="F9" s="6"/>
      <c r="G9" s="6"/>
      <c r="H9" s="6"/>
      <c r="I9" s="6"/>
      <c r="J9" s="6"/>
      <c r="K9" s="6"/>
      <c r="L9" s="6"/>
      <c r="M9" s="6"/>
      <c r="N9" s="6"/>
      <c r="O9" s="6"/>
      <c r="P9" s="6"/>
      <c r="Q9" s="6"/>
      <c r="R9" s="6"/>
      <c r="S9" s="6"/>
      <c r="T9" s="7"/>
      <c r="U9" s="7"/>
      <c r="V9" s="6"/>
      <c r="W9" s="6"/>
    </row>
    <row r="10" customFormat="false" ht="15.75" hidden="false" customHeight="true" outlineLevel="0" collapsed="false">
      <c r="A10" s="6"/>
      <c r="B10" s="6"/>
      <c r="C10" s="6"/>
      <c r="D10" s="7"/>
      <c r="E10" s="7"/>
      <c r="F10" s="6"/>
      <c r="G10" s="6"/>
      <c r="H10" s="6"/>
      <c r="I10" s="6"/>
      <c r="J10" s="6"/>
      <c r="K10" s="6"/>
      <c r="L10" s="6"/>
      <c r="M10" s="6"/>
      <c r="N10" s="6"/>
      <c r="O10" s="6"/>
      <c r="P10" s="6"/>
      <c r="Q10" s="6"/>
      <c r="R10" s="6"/>
      <c r="S10" s="6" t="s">
        <v>6</v>
      </c>
      <c r="T10" s="7"/>
      <c r="U10" s="10" t="s">
        <v>7</v>
      </c>
      <c r="V10" s="10"/>
      <c r="W10" s="11" t="s">
        <v>8</v>
      </c>
    </row>
    <row r="11" customFormat="false" ht="18.75" hidden="false" customHeight="false" outlineLevel="0" collapsed="false">
      <c r="A11" s="12" t="s">
        <v>9</v>
      </c>
      <c r="B11" s="12"/>
      <c r="C11" s="12"/>
      <c r="D11" s="12"/>
      <c r="E11" s="12"/>
      <c r="F11" s="12"/>
      <c r="G11" s="12"/>
      <c r="H11" s="12"/>
      <c r="I11" s="12"/>
      <c r="J11" s="12"/>
      <c r="K11" s="12"/>
      <c r="L11" s="12"/>
      <c r="M11" s="12"/>
      <c r="N11" s="12"/>
      <c r="O11" s="12"/>
      <c r="P11" s="12"/>
      <c r="Q11" s="12"/>
      <c r="R11" s="12"/>
      <c r="S11" s="12"/>
      <c r="T11" s="12"/>
      <c r="U11" s="12"/>
    </row>
    <row r="12" customFormat="false" ht="18.75" hidden="false" customHeight="false" outlineLevel="0" collapsed="false">
      <c r="A12" s="13" t="s">
        <v>10</v>
      </c>
      <c r="B12" s="13"/>
      <c r="C12" s="13"/>
      <c r="D12" s="13"/>
      <c r="E12" s="13"/>
      <c r="F12" s="13"/>
      <c r="G12" s="13"/>
      <c r="H12" s="13"/>
      <c r="I12" s="13"/>
      <c r="J12" s="13"/>
      <c r="K12" s="13"/>
      <c r="L12" s="13"/>
      <c r="M12" s="13"/>
      <c r="N12" s="13"/>
      <c r="O12" s="13"/>
      <c r="P12" s="13"/>
      <c r="Q12" s="13"/>
      <c r="R12" s="13"/>
      <c r="S12" s="13"/>
      <c r="T12" s="13"/>
      <c r="U12" s="13"/>
    </row>
    <row r="13" customFormat="false" ht="15.75" hidden="false" customHeight="true" outlineLevel="0" collapsed="false"/>
    <row r="14" customFormat="false" ht="21.75" hidden="false" customHeight="true" outlineLevel="0" collapsed="false">
      <c r="A14" s="14" t="s">
        <v>11</v>
      </c>
      <c r="B14" s="14"/>
      <c r="C14" s="14"/>
      <c r="D14" s="14"/>
      <c r="E14" s="14"/>
      <c r="F14" s="14"/>
      <c r="G14" s="14"/>
      <c r="H14" s="14"/>
      <c r="I14" s="14"/>
      <c r="J14" s="14"/>
      <c r="K14" s="14"/>
      <c r="L14" s="14"/>
      <c r="M14" s="14"/>
      <c r="N14" s="14"/>
      <c r="O14" s="14"/>
      <c r="P14" s="14"/>
      <c r="Q14" s="14"/>
      <c r="R14" s="14"/>
      <c r="S14" s="14"/>
      <c r="T14" s="14"/>
      <c r="U14" s="14"/>
    </row>
    <row r="15" customFormat="false" ht="15.75" hidden="false" customHeight="true" outlineLevel="0" collapsed="false">
      <c r="A15" s="15" t="s">
        <v>12</v>
      </c>
      <c r="B15" s="15"/>
      <c r="C15" s="15"/>
      <c r="D15" s="15"/>
      <c r="E15" s="15"/>
      <c r="F15" s="15"/>
      <c r="G15" s="15"/>
      <c r="H15" s="15"/>
      <c r="I15" s="15"/>
      <c r="J15" s="15"/>
      <c r="K15" s="15"/>
      <c r="L15" s="15"/>
      <c r="M15" s="15"/>
      <c r="N15" s="15"/>
      <c r="O15" s="15"/>
      <c r="P15" s="15"/>
      <c r="Q15" s="15"/>
      <c r="R15" s="15"/>
      <c r="S15" s="15"/>
      <c r="T15" s="15"/>
      <c r="U15" s="15"/>
    </row>
    <row r="17" customFormat="false" ht="16.5" hidden="false" customHeight="true" outlineLevel="0" collapsed="false">
      <c r="A17" s="14" t="s">
        <v>13</v>
      </c>
      <c r="B17" s="14"/>
      <c r="C17" s="14"/>
      <c r="D17" s="14"/>
      <c r="E17" s="14"/>
      <c r="F17" s="14"/>
      <c r="G17" s="14"/>
      <c r="H17" s="14"/>
      <c r="I17" s="14"/>
      <c r="J17" s="14"/>
      <c r="K17" s="14"/>
      <c r="L17" s="14"/>
      <c r="M17" s="14"/>
      <c r="N17" s="14"/>
      <c r="O17" s="14"/>
      <c r="P17" s="14"/>
      <c r="Q17" s="14"/>
      <c r="R17" s="14"/>
      <c r="S17" s="14"/>
      <c r="T17" s="14"/>
      <c r="U17" s="14"/>
    </row>
    <row r="18" customFormat="false" ht="15" hidden="false" customHeight="true" outlineLevel="0" collapsed="false">
      <c r="A18" s="16"/>
      <c r="B18" s="17"/>
      <c r="C18" s="18"/>
      <c r="D18" s="17"/>
      <c r="E18" s="17"/>
      <c r="F18" s="18"/>
      <c r="G18" s="18"/>
      <c r="H18" s="19"/>
      <c r="I18" s="19"/>
      <c r="J18" s="19"/>
      <c r="K18" s="19"/>
      <c r="L18" s="19"/>
      <c r="M18" s="19"/>
      <c r="N18" s="19"/>
      <c r="O18" s="19"/>
      <c r="P18" s="19"/>
      <c r="Q18" s="19"/>
      <c r="R18" s="18"/>
      <c r="S18" s="18"/>
      <c r="T18" s="17"/>
      <c r="U18" s="17"/>
    </row>
    <row r="19" s="24" customFormat="true" ht="33.75" hidden="false" customHeight="true" outlineLevel="0" collapsed="false">
      <c r="A19" s="20" t="s">
        <v>14</v>
      </c>
      <c r="B19" s="21" t="s">
        <v>15</v>
      </c>
      <c r="C19" s="22" t="s">
        <v>16</v>
      </c>
      <c r="D19" s="23" t="s">
        <v>17</v>
      </c>
      <c r="E19" s="23"/>
      <c r="F19" s="23"/>
      <c r="G19" s="23"/>
      <c r="H19" s="23"/>
      <c r="I19" s="23"/>
      <c r="J19" s="23"/>
      <c r="K19" s="23"/>
      <c r="L19" s="23"/>
      <c r="M19" s="23"/>
      <c r="N19" s="23"/>
      <c r="O19" s="23"/>
      <c r="P19" s="23"/>
      <c r="Q19" s="23"/>
      <c r="R19" s="23"/>
      <c r="S19" s="23"/>
      <c r="T19" s="23"/>
      <c r="U19" s="23"/>
      <c r="V19" s="23"/>
      <c r="W19" s="23"/>
    </row>
    <row r="20" customFormat="false" ht="145.5" hidden="false" customHeight="true" outlineLevel="0" collapsed="false">
      <c r="A20" s="20"/>
      <c r="B20" s="21"/>
      <c r="C20" s="22"/>
      <c r="D20" s="25" t="s">
        <v>18</v>
      </c>
      <c r="E20" s="25"/>
      <c r="F20" s="26" t="s">
        <v>19</v>
      </c>
      <c r="G20" s="26"/>
      <c r="H20" s="26" t="s">
        <v>20</v>
      </c>
      <c r="I20" s="26"/>
      <c r="J20" s="26" t="s">
        <v>21</v>
      </c>
      <c r="K20" s="26"/>
      <c r="L20" s="26"/>
      <c r="M20" s="26"/>
      <c r="N20" s="26" t="s">
        <v>22</v>
      </c>
      <c r="O20" s="26"/>
      <c r="P20" s="26"/>
      <c r="Q20" s="26"/>
      <c r="R20" s="26" t="s">
        <v>23</v>
      </c>
      <c r="S20" s="26"/>
      <c r="T20" s="26"/>
      <c r="U20" s="26"/>
      <c r="V20" s="27" t="s">
        <v>24</v>
      </c>
      <c r="W20" s="27"/>
    </row>
    <row r="21" s="31" customFormat="true" ht="192" hidden="false" customHeight="true" outlineLevel="0" collapsed="false">
      <c r="A21" s="20"/>
      <c r="B21" s="21"/>
      <c r="C21" s="22"/>
      <c r="D21" s="28" t="s">
        <v>25</v>
      </c>
      <c r="E21" s="28"/>
      <c r="F21" s="29" t="s">
        <v>26</v>
      </c>
      <c r="G21" s="29"/>
      <c r="H21" s="29" t="s">
        <v>27</v>
      </c>
      <c r="I21" s="29"/>
      <c r="J21" s="29" t="s">
        <v>28</v>
      </c>
      <c r="K21" s="29"/>
      <c r="L21" s="29" t="s">
        <v>29</v>
      </c>
      <c r="M21" s="29"/>
      <c r="N21" s="29" t="s">
        <v>30</v>
      </c>
      <c r="O21" s="29"/>
      <c r="P21" s="29" t="s">
        <v>31</v>
      </c>
      <c r="Q21" s="29"/>
      <c r="R21" s="29" t="s">
        <v>32</v>
      </c>
      <c r="S21" s="29"/>
      <c r="T21" s="28" t="s">
        <v>33</v>
      </c>
      <c r="U21" s="28"/>
      <c r="V21" s="30" t="s">
        <v>34</v>
      </c>
      <c r="W21" s="30"/>
    </row>
    <row r="22" customFormat="false" ht="128.25" hidden="false" customHeight="true" outlineLevel="0" collapsed="false">
      <c r="A22" s="20"/>
      <c r="B22" s="21"/>
      <c r="C22" s="22"/>
      <c r="D22" s="32" t="s">
        <v>35</v>
      </c>
      <c r="E22" s="32" t="s">
        <v>36</v>
      </c>
      <c r="F22" s="33" t="s">
        <v>35</v>
      </c>
      <c r="G22" s="33" t="s">
        <v>36</v>
      </c>
      <c r="H22" s="33" t="s">
        <v>35</v>
      </c>
      <c r="I22" s="33" t="s">
        <v>36</v>
      </c>
      <c r="J22" s="33" t="s">
        <v>35</v>
      </c>
      <c r="K22" s="33" t="s">
        <v>36</v>
      </c>
      <c r="L22" s="33" t="s">
        <v>35</v>
      </c>
      <c r="M22" s="33" t="s">
        <v>36</v>
      </c>
      <c r="N22" s="33" t="s">
        <v>35</v>
      </c>
      <c r="O22" s="33" t="s">
        <v>36</v>
      </c>
      <c r="P22" s="33" t="s">
        <v>35</v>
      </c>
      <c r="Q22" s="33" t="s">
        <v>36</v>
      </c>
      <c r="R22" s="33" t="s">
        <v>35</v>
      </c>
      <c r="S22" s="33" t="s">
        <v>36</v>
      </c>
      <c r="T22" s="32" t="s">
        <v>35</v>
      </c>
      <c r="U22" s="32" t="s">
        <v>36</v>
      </c>
      <c r="V22" s="33" t="s">
        <v>35</v>
      </c>
      <c r="W22" s="34" t="s">
        <v>36</v>
      </c>
    </row>
    <row r="23" s="41" customFormat="true" ht="16.5" hidden="false" customHeight="false" outlineLevel="0" collapsed="false">
      <c r="A23" s="35" t="n">
        <v>1</v>
      </c>
      <c r="B23" s="36" t="n">
        <v>2</v>
      </c>
      <c r="C23" s="37" t="n">
        <v>3</v>
      </c>
      <c r="D23" s="38" t="s">
        <v>37</v>
      </c>
      <c r="E23" s="38" t="s">
        <v>38</v>
      </c>
      <c r="F23" s="39" t="s">
        <v>39</v>
      </c>
      <c r="G23" s="39" t="s">
        <v>40</v>
      </c>
      <c r="H23" s="39" t="s">
        <v>41</v>
      </c>
      <c r="I23" s="39" t="s">
        <v>42</v>
      </c>
      <c r="J23" s="39" t="s">
        <v>43</v>
      </c>
      <c r="K23" s="39" t="s">
        <v>44</v>
      </c>
      <c r="L23" s="39" t="s">
        <v>45</v>
      </c>
      <c r="M23" s="39" t="s">
        <v>46</v>
      </c>
      <c r="N23" s="39" t="s">
        <v>47</v>
      </c>
      <c r="O23" s="39" t="s">
        <v>48</v>
      </c>
      <c r="P23" s="39" t="s">
        <v>49</v>
      </c>
      <c r="Q23" s="39" t="s">
        <v>50</v>
      </c>
      <c r="R23" s="39" t="s">
        <v>51</v>
      </c>
      <c r="S23" s="39" t="s">
        <v>52</v>
      </c>
      <c r="T23" s="38" t="s">
        <v>53</v>
      </c>
      <c r="U23" s="38" t="s">
        <v>54</v>
      </c>
      <c r="V23" s="39" t="s">
        <v>55</v>
      </c>
      <c r="W23" s="40" t="s">
        <v>56</v>
      </c>
    </row>
    <row r="24" s="49" customFormat="true" ht="15.75" hidden="false" customHeight="false" outlineLevel="0" collapsed="false">
      <c r="A24" s="42"/>
      <c r="B24" s="43" t="s">
        <v>57</v>
      </c>
      <c r="C24" s="44" t="s">
        <v>58</v>
      </c>
      <c r="D24" s="45" t="n">
        <f aca="false">SUM(D25:D30)</f>
        <v>2</v>
      </c>
      <c r="E24" s="45" t="n">
        <f aca="false">SUM(E25:E30)</f>
        <v>2</v>
      </c>
      <c r="F24" s="45" t="n">
        <f aca="false">SUM(F25:F30)</f>
        <v>12.1</v>
      </c>
      <c r="G24" s="45" t="n">
        <f aca="false">SUM(G25:G30)</f>
        <v>12.1</v>
      </c>
      <c r="H24" s="46" t="n">
        <f aca="false">SUM(H25:H30)</f>
        <v>0</v>
      </c>
      <c r="I24" s="46" t="n">
        <f aca="false">SUM(I25:I30)</f>
        <v>0</v>
      </c>
      <c r="J24" s="46" t="n">
        <f aca="false">SUM(J25:J30)</f>
        <v>0</v>
      </c>
      <c r="K24" s="46" t="n">
        <f aca="false">SUM(K25:K30)</f>
        <v>0</v>
      </c>
      <c r="L24" s="46" t="n">
        <f aca="false">SUM(L25:L30)</f>
        <v>0</v>
      </c>
      <c r="M24" s="46" t="n">
        <f aca="false">SUM(M25:M30)</f>
        <v>0</v>
      </c>
      <c r="N24" s="46" t="n">
        <f aca="false">SUM(N25:N30)</f>
        <v>0</v>
      </c>
      <c r="O24" s="46" t="n">
        <f aca="false">SUM(O25:O30)</f>
        <v>0</v>
      </c>
      <c r="P24" s="46" t="n">
        <f aca="false">SUM(P25:P30)</f>
        <v>0</v>
      </c>
      <c r="Q24" s="46" t="n">
        <f aca="false">SUM(Q25:Q30)</f>
        <v>0</v>
      </c>
      <c r="R24" s="46" t="n">
        <f aca="false">SUM(R25:R30)</f>
        <v>0</v>
      </c>
      <c r="S24" s="46" t="n">
        <f aca="false">SUM(S25:S30)</f>
        <v>0</v>
      </c>
      <c r="T24" s="47" t="n">
        <f aca="false">SUM(T25:T30)</f>
        <v>27.52983841</v>
      </c>
      <c r="U24" s="45" t="n">
        <f aca="false">SUM(U25:U30)</f>
        <v>27.5294</v>
      </c>
      <c r="V24" s="46" t="n">
        <f aca="false">SUM(V25:V30)</f>
        <v>0</v>
      </c>
      <c r="W24" s="48" t="n">
        <f aca="false">SUM(W25:W30)</f>
        <v>0</v>
      </c>
    </row>
    <row r="25" s="49" customFormat="true" ht="15.75" hidden="false" customHeight="false" outlineLevel="0" collapsed="false">
      <c r="A25" s="50" t="s">
        <v>59</v>
      </c>
      <c r="B25" s="51" t="s">
        <v>60</v>
      </c>
      <c r="C25" s="52" t="s">
        <v>58</v>
      </c>
      <c r="D25" s="53" t="n">
        <v>0</v>
      </c>
      <c r="E25" s="53" t="n">
        <v>0</v>
      </c>
      <c r="F25" s="53" t="n">
        <v>0</v>
      </c>
      <c r="G25" s="53" t="n">
        <v>0</v>
      </c>
      <c r="H25" s="54" t="n">
        <v>0</v>
      </c>
      <c r="I25" s="54" t="n">
        <v>0</v>
      </c>
      <c r="J25" s="54" t="n">
        <v>0</v>
      </c>
      <c r="K25" s="54" t="n">
        <v>0</v>
      </c>
      <c r="L25" s="54" t="n">
        <v>0</v>
      </c>
      <c r="M25" s="54" t="n">
        <v>0</v>
      </c>
      <c r="N25" s="54" t="n">
        <v>0</v>
      </c>
      <c r="O25" s="54" t="n">
        <v>0</v>
      </c>
      <c r="P25" s="54" t="n">
        <v>0</v>
      </c>
      <c r="Q25" s="54" t="n">
        <v>0</v>
      </c>
      <c r="R25" s="54" t="n">
        <v>0</v>
      </c>
      <c r="S25" s="54" t="n">
        <v>0</v>
      </c>
      <c r="T25" s="55" t="n">
        <v>0</v>
      </c>
      <c r="U25" s="53" t="n">
        <v>0</v>
      </c>
      <c r="V25" s="54" t="n">
        <v>0</v>
      </c>
      <c r="W25" s="56" t="n">
        <v>0</v>
      </c>
    </row>
    <row r="26" s="49" customFormat="true" ht="15.75" hidden="false" customHeight="false" outlineLevel="0" collapsed="false">
      <c r="A26" s="50" t="s">
        <v>61</v>
      </c>
      <c r="B26" s="51" t="s">
        <v>62</v>
      </c>
      <c r="C26" s="52" t="s">
        <v>58</v>
      </c>
      <c r="D26" s="53" t="n">
        <f aca="false">D32+D59</f>
        <v>2</v>
      </c>
      <c r="E26" s="53" t="n">
        <f aca="false">E32+E59</f>
        <v>2</v>
      </c>
      <c r="F26" s="53" t="n">
        <f aca="false">F32+F59</f>
        <v>12.1</v>
      </c>
      <c r="G26" s="53" t="n">
        <f aca="false">G32+G59</f>
        <v>12.1</v>
      </c>
      <c r="H26" s="54" t="n">
        <f aca="false">H32+H59</f>
        <v>0</v>
      </c>
      <c r="I26" s="54" t="n">
        <f aca="false">I32+I59</f>
        <v>0</v>
      </c>
      <c r="J26" s="54" t="n">
        <f aca="false">J32+J59</f>
        <v>0</v>
      </c>
      <c r="K26" s="54" t="n">
        <f aca="false">K32+K59</f>
        <v>0</v>
      </c>
      <c r="L26" s="54" t="n">
        <f aca="false">L32+L59</f>
        <v>0</v>
      </c>
      <c r="M26" s="54" t="n">
        <f aca="false">M32+M59</f>
        <v>0</v>
      </c>
      <c r="N26" s="54" t="n">
        <f aca="false">N32+N59</f>
        <v>0</v>
      </c>
      <c r="O26" s="54" t="n">
        <f aca="false">O32+O59</f>
        <v>0</v>
      </c>
      <c r="P26" s="54" t="n">
        <f aca="false">P32+P59</f>
        <v>0</v>
      </c>
      <c r="Q26" s="54" t="n">
        <f aca="false">Q32+Q59</f>
        <v>0</v>
      </c>
      <c r="R26" s="54" t="n">
        <f aca="false">R32+R59</f>
        <v>0</v>
      </c>
      <c r="S26" s="54" t="n">
        <f aca="false">S32+S59</f>
        <v>0</v>
      </c>
      <c r="T26" s="55" t="n">
        <f aca="false">T32+T59</f>
        <v>15.55637841</v>
      </c>
      <c r="U26" s="53" t="n">
        <f aca="false">U32+U59</f>
        <v>16.3094</v>
      </c>
      <c r="V26" s="54" t="n">
        <f aca="false">V32+V59</f>
        <v>0</v>
      </c>
      <c r="W26" s="56" t="n">
        <f aca="false">W32+W59</f>
        <v>0</v>
      </c>
    </row>
    <row r="27" s="49" customFormat="true" ht="31.5" hidden="false" customHeight="false" outlineLevel="0" collapsed="false">
      <c r="A27" s="50" t="s">
        <v>63</v>
      </c>
      <c r="B27" s="51" t="s">
        <v>64</v>
      </c>
      <c r="C27" s="52" t="s">
        <v>58</v>
      </c>
      <c r="D27" s="53" t="n">
        <v>0</v>
      </c>
      <c r="E27" s="53" t="n">
        <v>0</v>
      </c>
      <c r="F27" s="53" t="n">
        <v>0</v>
      </c>
      <c r="G27" s="53" t="n">
        <v>0</v>
      </c>
      <c r="H27" s="54" t="n">
        <v>0</v>
      </c>
      <c r="I27" s="54" t="n">
        <v>0</v>
      </c>
      <c r="J27" s="54" t="n">
        <v>0</v>
      </c>
      <c r="K27" s="54" t="n">
        <v>0</v>
      </c>
      <c r="L27" s="54" t="n">
        <v>0</v>
      </c>
      <c r="M27" s="54" t="n">
        <v>0</v>
      </c>
      <c r="N27" s="54" t="n">
        <v>0</v>
      </c>
      <c r="O27" s="54" t="n">
        <v>0</v>
      </c>
      <c r="P27" s="54" t="n">
        <v>0</v>
      </c>
      <c r="Q27" s="54" t="n">
        <v>0</v>
      </c>
      <c r="R27" s="54" t="n">
        <v>0</v>
      </c>
      <c r="S27" s="54" t="n">
        <v>0</v>
      </c>
      <c r="T27" s="55" t="n">
        <v>0</v>
      </c>
      <c r="U27" s="53" t="n">
        <v>0</v>
      </c>
      <c r="V27" s="54" t="n">
        <v>0</v>
      </c>
      <c r="W27" s="56" t="n">
        <v>0</v>
      </c>
    </row>
    <row r="28" s="49" customFormat="true" ht="15.75" hidden="false" customHeight="false" outlineLevel="0" collapsed="false">
      <c r="A28" s="50" t="s">
        <v>65</v>
      </c>
      <c r="B28" s="51" t="s">
        <v>66</v>
      </c>
      <c r="C28" s="52" t="s">
        <v>58</v>
      </c>
      <c r="D28" s="53" t="n">
        <f aca="false">D68</f>
        <v>0</v>
      </c>
      <c r="E28" s="53" t="n">
        <f aca="false">E68</f>
        <v>0</v>
      </c>
      <c r="F28" s="53" t="n">
        <f aca="false">F68</f>
        <v>0</v>
      </c>
      <c r="G28" s="53" t="n">
        <f aca="false">G68</f>
        <v>0</v>
      </c>
      <c r="H28" s="54" t="n">
        <f aca="false">H68</f>
        <v>0</v>
      </c>
      <c r="I28" s="54" t="n">
        <f aca="false">I68</f>
        <v>0</v>
      </c>
      <c r="J28" s="54" t="n">
        <f aca="false">J68</f>
        <v>0</v>
      </c>
      <c r="K28" s="54" t="n">
        <f aca="false">K68</f>
        <v>0</v>
      </c>
      <c r="L28" s="54" t="n">
        <f aca="false">L68</f>
        <v>0</v>
      </c>
      <c r="M28" s="54" t="n">
        <f aca="false">M68</f>
        <v>0</v>
      </c>
      <c r="N28" s="54" t="n">
        <f aca="false">N68</f>
        <v>0</v>
      </c>
      <c r="O28" s="54" t="n">
        <f aca="false">O68</f>
        <v>0</v>
      </c>
      <c r="P28" s="54" t="n">
        <f aca="false">P68</f>
        <v>0</v>
      </c>
      <c r="Q28" s="54" t="n">
        <f aca="false">Q68</f>
        <v>0</v>
      </c>
      <c r="R28" s="54" t="n">
        <f aca="false">R68</f>
        <v>0</v>
      </c>
      <c r="S28" s="54" t="n">
        <f aca="false">S68</f>
        <v>0</v>
      </c>
      <c r="T28" s="55" t="n">
        <f aca="false">T68</f>
        <v>0</v>
      </c>
      <c r="U28" s="53" t="n">
        <f aca="false">U68</f>
        <v>0</v>
      </c>
      <c r="V28" s="54" t="n">
        <f aca="false">V68</f>
        <v>0</v>
      </c>
      <c r="W28" s="56" t="n">
        <f aca="false">W68</f>
        <v>0</v>
      </c>
    </row>
    <row r="29" s="49" customFormat="true" ht="15.75" hidden="false" customHeight="false" outlineLevel="0" collapsed="false">
      <c r="A29" s="50" t="s">
        <v>67</v>
      </c>
      <c r="B29" s="57" t="s">
        <v>68</v>
      </c>
      <c r="C29" s="52" t="s">
        <v>58</v>
      </c>
      <c r="D29" s="53" t="n">
        <v>0</v>
      </c>
      <c r="E29" s="53" t="n">
        <v>0</v>
      </c>
      <c r="F29" s="53" t="n">
        <v>0</v>
      </c>
      <c r="G29" s="53" t="n">
        <v>0</v>
      </c>
      <c r="H29" s="54" t="n">
        <v>0</v>
      </c>
      <c r="I29" s="54" t="n">
        <v>0</v>
      </c>
      <c r="J29" s="54" t="n">
        <v>0</v>
      </c>
      <c r="K29" s="54" t="n">
        <v>0</v>
      </c>
      <c r="L29" s="54" t="n">
        <v>0</v>
      </c>
      <c r="M29" s="54" t="n">
        <v>0</v>
      </c>
      <c r="N29" s="54" t="n">
        <v>0</v>
      </c>
      <c r="O29" s="54" t="n">
        <v>0</v>
      </c>
      <c r="P29" s="54" t="n">
        <v>0</v>
      </c>
      <c r="Q29" s="54" t="n">
        <v>0</v>
      </c>
      <c r="R29" s="54" t="n">
        <v>0</v>
      </c>
      <c r="S29" s="54" t="n">
        <v>0</v>
      </c>
      <c r="T29" s="55" t="n">
        <v>0</v>
      </c>
      <c r="U29" s="53" t="n">
        <v>0</v>
      </c>
      <c r="V29" s="54" t="n">
        <v>0</v>
      </c>
      <c r="W29" s="56" t="n">
        <v>0</v>
      </c>
    </row>
    <row r="30" s="49" customFormat="true" ht="15.75" hidden="false" customHeight="false" outlineLevel="0" collapsed="false">
      <c r="A30" s="50" t="s">
        <v>69</v>
      </c>
      <c r="B30" s="57" t="s">
        <v>70</v>
      </c>
      <c r="C30" s="52" t="s">
        <v>58</v>
      </c>
      <c r="D30" s="53" t="n">
        <f aca="false">D63</f>
        <v>0</v>
      </c>
      <c r="E30" s="53" t="n">
        <f aca="false">E63</f>
        <v>0</v>
      </c>
      <c r="F30" s="53" t="n">
        <f aca="false">F63</f>
        <v>0</v>
      </c>
      <c r="G30" s="53" t="n">
        <f aca="false">G63</f>
        <v>0</v>
      </c>
      <c r="H30" s="54" t="n">
        <f aca="false">H63</f>
        <v>0</v>
      </c>
      <c r="I30" s="54" t="n">
        <f aca="false">I63</f>
        <v>0</v>
      </c>
      <c r="J30" s="54" t="n">
        <f aca="false">J63</f>
        <v>0</v>
      </c>
      <c r="K30" s="54" t="n">
        <f aca="false">K63</f>
        <v>0</v>
      </c>
      <c r="L30" s="54" t="n">
        <f aca="false">L63</f>
        <v>0</v>
      </c>
      <c r="M30" s="54" t="n">
        <f aca="false">M63</f>
        <v>0</v>
      </c>
      <c r="N30" s="54" t="n">
        <f aca="false">N63</f>
        <v>0</v>
      </c>
      <c r="O30" s="54" t="n">
        <f aca="false">O63</f>
        <v>0</v>
      </c>
      <c r="P30" s="54" t="n">
        <f aca="false">P63</f>
        <v>0</v>
      </c>
      <c r="Q30" s="54" t="n">
        <f aca="false">Q63</f>
        <v>0</v>
      </c>
      <c r="R30" s="54" t="n">
        <f aca="false">R63</f>
        <v>0</v>
      </c>
      <c r="S30" s="54" t="n">
        <f aca="false">S63</f>
        <v>0</v>
      </c>
      <c r="T30" s="55" t="n">
        <f aca="false">T63</f>
        <v>11.97346</v>
      </c>
      <c r="U30" s="53" t="n">
        <f aca="false">U63</f>
        <v>11.22</v>
      </c>
      <c r="V30" s="54" t="n">
        <f aca="false">V63</f>
        <v>0</v>
      </c>
      <c r="W30" s="56" t="n">
        <f aca="false">W63</f>
        <v>0</v>
      </c>
    </row>
    <row r="31" s="49" customFormat="true" ht="15.75" hidden="false" customHeight="false" outlineLevel="0" collapsed="false">
      <c r="A31" s="50" t="s">
        <v>71</v>
      </c>
      <c r="B31" s="58" t="s">
        <v>72</v>
      </c>
      <c r="C31" s="52" t="s">
        <v>58</v>
      </c>
      <c r="D31" s="53"/>
      <c r="E31" s="53"/>
      <c r="F31" s="53"/>
      <c r="G31" s="53"/>
      <c r="H31" s="54"/>
      <c r="I31" s="54"/>
      <c r="J31" s="54"/>
      <c r="K31" s="54"/>
      <c r="L31" s="54"/>
      <c r="M31" s="54"/>
      <c r="N31" s="54"/>
      <c r="O31" s="54"/>
      <c r="P31" s="54"/>
      <c r="Q31" s="54"/>
      <c r="R31" s="54"/>
      <c r="S31" s="54"/>
      <c r="T31" s="55"/>
      <c r="U31" s="53"/>
      <c r="V31" s="54"/>
      <c r="W31" s="56"/>
    </row>
    <row r="32" s="49" customFormat="true" ht="15.75" hidden="false" customHeight="false" outlineLevel="0" collapsed="false">
      <c r="A32" s="50" t="s">
        <v>73</v>
      </c>
      <c r="B32" s="58" t="s">
        <v>74</v>
      </c>
      <c r="C32" s="52" t="s">
        <v>58</v>
      </c>
      <c r="D32" s="53" t="n">
        <f aca="false">SUM(D33:D58)</f>
        <v>0</v>
      </c>
      <c r="E32" s="53" t="n">
        <f aca="false">SUM(E33:E58)</f>
        <v>0</v>
      </c>
      <c r="F32" s="53" t="n">
        <f aca="false">SUM(F33:F58)</f>
        <v>12.1</v>
      </c>
      <c r="G32" s="53" t="n">
        <f aca="false">SUM(G33:G58)</f>
        <v>12.1</v>
      </c>
      <c r="H32" s="54" t="n">
        <f aca="false">SUM(H33:H58)</f>
        <v>0</v>
      </c>
      <c r="I32" s="54" t="n">
        <f aca="false">SUM(I33:I58)</f>
        <v>0</v>
      </c>
      <c r="J32" s="54" t="n">
        <f aca="false">SUM(J33:J58)</f>
        <v>0</v>
      </c>
      <c r="K32" s="54" t="n">
        <f aca="false">SUM(K33:K58)</f>
        <v>0</v>
      </c>
      <c r="L32" s="54" t="n">
        <f aca="false">SUM(L33:L58)</f>
        <v>0</v>
      </c>
      <c r="M32" s="54" t="n">
        <f aca="false">SUM(M33:M58)</f>
        <v>0</v>
      </c>
      <c r="N32" s="54" t="n">
        <f aca="false">SUM(N33:N58)</f>
        <v>0</v>
      </c>
      <c r="O32" s="54" t="n">
        <f aca="false">SUM(O33:O58)</f>
        <v>0</v>
      </c>
      <c r="P32" s="54" t="n">
        <f aca="false">SUM(P33:P58)</f>
        <v>0</v>
      </c>
      <c r="Q32" s="54" t="n">
        <f aca="false">SUM(Q33:Q58)</f>
        <v>0</v>
      </c>
      <c r="R32" s="54" t="n">
        <f aca="false">SUM(R33:R58)</f>
        <v>0</v>
      </c>
      <c r="S32" s="54" t="n">
        <f aca="false">SUM(S33:S58)</f>
        <v>0</v>
      </c>
      <c r="T32" s="55" t="n">
        <f aca="false">SUM(T33:T58)</f>
        <v>14.11847447</v>
      </c>
      <c r="U32" s="53" t="n">
        <f aca="false">SUM(U33:U58)</f>
        <v>14.38847447</v>
      </c>
      <c r="V32" s="54" t="n">
        <f aca="false">SUM(V33:V58)</f>
        <v>0</v>
      </c>
      <c r="W32" s="56" t="n">
        <f aca="false">SUM(W33:W58)</f>
        <v>0</v>
      </c>
    </row>
    <row r="33" s="65" customFormat="true" ht="15.75" hidden="false" customHeight="false" outlineLevel="0" collapsed="false">
      <c r="A33" s="59" t="s">
        <v>75</v>
      </c>
      <c r="B33" s="60" t="s">
        <v>76</v>
      </c>
      <c r="C33" s="61" t="s">
        <v>77</v>
      </c>
      <c r="D33" s="62"/>
      <c r="E33" s="62"/>
      <c r="F33" s="62" t="n">
        <f aca="false">'4'!J35</f>
        <v>0.3</v>
      </c>
      <c r="G33" s="62" t="n">
        <f aca="false">'4'!Q35</f>
        <v>0.3</v>
      </c>
      <c r="H33" s="62"/>
      <c r="I33" s="62"/>
      <c r="J33" s="62"/>
      <c r="K33" s="62"/>
      <c r="L33" s="62"/>
      <c r="M33" s="62"/>
      <c r="N33" s="62"/>
      <c r="O33" s="62"/>
      <c r="P33" s="62"/>
      <c r="Q33" s="62"/>
      <c r="R33" s="62"/>
      <c r="S33" s="62"/>
      <c r="T33" s="62" t="n">
        <f aca="false">'2'!I30</f>
        <v>0.44969695</v>
      </c>
      <c r="U33" s="62" t="n">
        <f aca="false">'2'!L30</f>
        <v>0.44969695</v>
      </c>
      <c r="V33" s="63"/>
      <c r="W33" s="64"/>
    </row>
    <row r="34" s="65" customFormat="true" ht="15.75" hidden="false" customHeight="false" outlineLevel="0" collapsed="false">
      <c r="A34" s="59" t="s">
        <v>78</v>
      </c>
      <c r="B34" s="60" t="s">
        <v>79</v>
      </c>
      <c r="C34" s="61" t="s">
        <v>80</v>
      </c>
      <c r="D34" s="62"/>
      <c r="E34" s="62"/>
      <c r="F34" s="62" t="n">
        <f aca="false">'4'!J36</f>
        <v>0.5</v>
      </c>
      <c r="G34" s="62" t="n">
        <f aca="false">'4'!Q36</f>
        <v>0.5</v>
      </c>
      <c r="H34" s="62"/>
      <c r="I34" s="62"/>
      <c r="J34" s="62"/>
      <c r="K34" s="62"/>
      <c r="L34" s="62"/>
      <c r="M34" s="62"/>
      <c r="N34" s="62"/>
      <c r="O34" s="62"/>
      <c r="P34" s="62"/>
      <c r="Q34" s="62"/>
      <c r="R34" s="62"/>
      <c r="S34" s="62"/>
      <c r="T34" s="62" t="n">
        <f aca="false">'2'!I31</f>
        <v>0.42835435</v>
      </c>
      <c r="U34" s="62" t="n">
        <f aca="false">'2'!L31</f>
        <v>0.42835435</v>
      </c>
      <c r="V34" s="63"/>
      <c r="W34" s="64"/>
    </row>
    <row r="35" s="65" customFormat="true" ht="15.75" hidden="false" customHeight="false" outlineLevel="0" collapsed="false">
      <c r="A35" s="59" t="s">
        <v>81</v>
      </c>
      <c r="B35" s="60" t="s">
        <v>82</v>
      </c>
      <c r="C35" s="61" t="s">
        <v>83</v>
      </c>
      <c r="D35" s="62"/>
      <c r="E35" s="62"/>
      <c r="F35" s="62" t="n">
        <f aca="false">'4'!J37</f>
        <v>0.4</v>
      </c>
      <c r="G35" s="62" t="n">
        <f aca="false">'4'!Q37</f>
        <v>0.4</v>
      </c>
      <c r="H35" s="62"/>
      <c r="I35" s="62"/>
      <c r="J35" s="62"/>
      <c r="K35" s="62"/>
      <c r="L35" s="62"/>
      <c r="M35" s="62"/>
      <c r="N35" s="62"/>
      <c r="O35" s="62"/>
      <c r="P35" s="62"/>
      <c r="Q35" s="62"/>
      <c r="R35" s="62"/>
      <c r="S35" s="62"/>
      <c r="T35" s="62" t="n">
        <f aca="false">'2'!I32</f>
        <v>0.48276789</v>
      </c>
      <c r="U35" s="62" t="n">
        <f aca="false">'2'!L32</f>
        <v>0.48276789</v>
      </c>
      <c r="V35" s="63"/>
      <c r="W35" s="64"/>
    </row>
    <row r="36" s="65" customFormat="true" ht="15.75" hidden="false" customHeight="false" outlineLevel="0" collapsed="false">
      <c r="A36" s="59" t="s">
        <v>84</v>
      </c>
      <c r="B36" s="60" t="s">
        <v>85</v>
      </c>
      <c r="C36" s="61" t="s">
        <v>86</v>
      </c>
      <c r="D36" s="62"/>
      <c r="E36" s="62"/>
      <c r="F36" s="62" t="n">
        <f aca="false">'4'!J38</f>
        <v>0.25</v>
      </c>
      <c r="G36" s="62" t="n">
        <f aca="false">'4'!Q38</f>
        <v>0.25</v>
      </c>
      <c r="H36" s="62"/>
      <c r="I36" s="62"/>
      <c r="J36" s="62"/>
      <c r="K36" s="62"/>
      <c r="L36" s="62"/>
      <c r="M36" s="62"/>
      <c r="N36" s="62"/>
      <c r="O36" s="62"/>
      <c r="P36" s="62"/>
      <c r="Q36" s="62"/>
      <c r="R36" s="62"/>
      <c r="S36" s="62"/>
      <c r="T36" s="62" t="n">
        <f aca="false">'2'!I33</f>
        <v>0.24193121</v>
      </c>
      <c r="U36" s="62" t="n">
        <f aca="false">'2'!L33</f>
        <v>0.24193121</v>
      </c>
      <c r="V36" s="63"/>
      <c r="W36" s="64"/>
    </row>
    <row r="37" s="65" customFormat="true" ht="15.75" hidden="false" customHeight="false" outlineLevel="0" collapsed="false">
      <c r="A37" s="59" t="s">
        <v>87</v>
      </c>
      <c r="B37" s="60" t="s">
        <v>88</v>
      </c>
      <c r="C37" s="61" t="s">
        <v>89</v>
      </c>
      <c r="D37" s="62"/>
      <c r="E37" s="62"/>
      <c r="F37" s="62" t="n">
        <f aca="false">'4'!J39</f>
        <v>0.35</v>
      </c>
      <c r="G37" s="62" t="n">
        <f aca="false">'4'!Q39</f>
        <v>0.35</v>
      </c>
      <c r="H37" s="62"/>
      <c r="I37" s="62"/>
      <c r="J37" s="62"/>
      <c r="K37" s="62"/>
      <c r="L37" s="62"/>
      <c r="M37" s="62"/>
      <c r="N37" s="62"/>
      <c r="O37" s="62"/>
      <c r="P37" s="62"/>
      <c r="Q37" s="62"/>
      <c r="R37" s="62"/>
      <c r="S37" s="62"/>
      <c r="T37" s="62" t="n">
        <f aca="false">'2'!I34</f>
        <v>0.82634394</v>
      </c>
      <c r="U37" s="62" t="n">
        <f aca="false">'2'!L34</f>
        <v>0.82634394</v>
      </c>
      <c r="V37" s="63"/>
      <c r="W37" s="64"/>
    </row>
    <row r="38" s="65" customFormat="true" ht="15.75" hidden="false" customHeight="false" outlineLevel="0" collapsed="false">
      <c r="A38" s="59" t="s">
        <v>90</v>
      </c>
      <c r="B38" s="60" t="s">
        <v>91</v>
      </c>
      <c r="C38" s="61" t="s">
        <v>92</v>
      </c>
      <c r="D38" s="62"/>
      <c r="E38" s="62"/>
      <c r="F38" s="62" t="n">
        <f aca="false">'4'!J40</f>
        <v>0.18</v>
      </c>
      <c r="G38" s="62" t="n">
        <f aca="false">'4'!Q40</f>
        <v>0.18</v>
      </c>
      <c r="H38" s="62"/>
      <c r="I38" s="62"/>
      <c r="J38" s="62"/>
      <c r="K38" s="62"/>
      <c r="L38" s="62"/>
      <c r="M38" s="62"/>
      <c r="N38" s="62"/>
      <c r="O38" s="62"/>
      <c r="P38" s="62"/>
      <c r="Q38" s="62"/>
      <c r="R38" s="62"/>
      <c r="S38" s="62"/>
      <c r="T38" s="62" t="n">
        <f aca="false">'2'!I35</f>
        <v>0.17545926</v>
      </c>
      <c r="U38" s="62" t="n">
        <f aca="false">'2'!L35</f>
        <v>0.17545926</v>
      </c>
      <c r="V38" s="63"/>
      <c r="W38" s="64"/>
    </row>
    <row r="39" s="65" customFormat="true" ht="15.75" hidden="false" customHeight="false" outlineLevel="0" collapsed="false">
      <c r="A39" s="59" t="s">
        <v>93</v>
      </c>
      <c r="B39" s="60" t="s">
        <v>94</v>
      </c>
      <c r="C39" s="61" t="s">
        <v>95</v>
      </c>
      <c r="D39" s="62"/>
      <c r="E39" s="62"/>
      <c r="F39" s="62" t="n">
        <f aca="false">'4'!J41</f>
        <v>0.22</v>
      </c>
      <c r="G39" s="62" t="n">
        <f aca="false">'4'!Q41</f>
        <v>0.22</v>
      </c>
      <c r="H39" s="62"/>
      <c r="I39" s="62"/>
      <c r="J39" s="62"/>
      <c r="K39" s="62"/>
      <c r="L39" s="62"/>
      <c r="M39" s="62"/>
      <c r="N39" s="62"/>
      <c r="O39" s="62"/>
      <c r="P39" s="62"/>
      <c r="Q39" s="62"/>
      <c r="R39" s="62"/>
      <c r="S39" s="62"/>
      <c r="T39" s="62" t="n">
        <f aca="false">'2'!I36</f>
        <v>0.2380821</v>
      </c>
      <c r="U39" s="62" t="n">
        <f aca="false">'2'!L36</f>
        <v>0.2380821</v>
      </c>
      <c r="V39" s="63"/>
      <c r="W39" s="64"/>
    </row>
    <row r="40" s="65" customFormat="true" ht="15.75" hidden="false" customHeight="false" outlineLevel="0" collapsed="false">
      <c r="A40" s="59" t="s">
        <v>96</v>
      </c>
      <c r="B40" s="60" t="s">
        <v>97</v>
      </c>
      <c r="C40" s="61" t="s">
        <v>98</v>
      </c>
      <c r="D40" s="62"/>
      <c r="E40" s="62"/>
      <c r="F40" s="62" t="n">
        <f aca="false">'4'!J42</f>
        <v>0.14</v>
      </c>
      <c r="G40" s="62" t="n">
        <f aca="false">'4'!Q42</f>
        <v>0.14</v>
      </c>
      <c r="H40" s="62"/>
      <c r="I40" s="62"/>
      <c r="J40" s="62"/>
      <c r="K40" s="62"/>
      <c r="L40" s="62"/>
      <c r="M40" s="62"/>
      <c r="N40" s="62"/>
      <c r="O40" s="62"/>
      <c r="P40" s="62"/>
      <c r="Q40" s="62"/>
      <c r="R40" s="62"/>
      <c r="S40" s="62"/>
      <c r="T40" s="62" t="n">
        <f aca="false">'2'!I37</f>
        <v>0.19027917</v>
      </c>
      <c r="U40" s="62" t="n">
        <f aca="false">'2'!L37</f>
        <v>0.19027917</v>
      </c>
      <c r="V40" s="63"/>
      <c r="W40" s="64"/>
    </row>
    <row r="41" s="65" customFormat="true" ht="15.75" hidden="false" customHeight="false" outlineLevel="0" collapsed="false">
      <c r="A41" s="59" t="s">
        <v>99</v>
      </c>
      <c r="B41" s="60" t="s">
        <v>100</v>
      </c>
      <c r="C41" s="61" t="s">
        <v>101</v>
      </c>
      <c r="D41" s="62"/>
      <c r="E41" s="62"/>
      <c r="F41" s="62" t="n">
        <f aca="false">'4'!J43</f>
        <v>0.64</v>
      </c>
      <c r="G41" s="62" t="n">
        <f aca="false">'4'!Q43</f>
        <v>0.64</v>
      </c>
      <c r="H41" s="62"/>
      <c r="I41" s="62"/>
      <c r="J41" s="62"/>
      <c r="K41" s="62"/>
      <c r="L41" s="62"/>
      <c r="M41" s="62"/>
      <c r="N41" s="62"/>
      <c r="O41" s="62"/>
      <c r="P41" s="62"/>
      <c r="Q41" s="62"/>
      <c r="R41" s="62"/>
      <c r="S41" s="62"/>
      <c r="T41" s="62" t="n">
        <f aca="false">'2'!I38</f>
        <v>0.6968429</v>
      </c>
      <c r="U41" s="62" t="n">
        <f aca="false">'2'!L38</f>
        <v>0.6968429</v>
      </c>
      <c r="V41" s="63"/>
      <c r="W41" s="64"/>
    </row>
    <row r="42" s="65" customFormat="true" ht="15.75" hidden="false" customHeight="false" outlineLevel="0" collapsed="false">
      <c r="A42" s="59" t="s">
        <v>102</v>
      </c>
      <c r="B42" s="66" t="s">
        <v>103</v>
      </c>
      <c r="C42" s="61" t="s">
        <v>104</v>
      </c>
      <c r="D42" s="62"/>
      <c r="E42" s="62"/>
      <c r="F42" s="62" t="n">
        <f aca="false">'4'!J44</f>
        <v>0.36</v>
      </c>
      <c r="G42" s="62" t="n">
        <f aca="false">'4'!Q44</f>
        <v>0.36</v>
      </c>
      <c r="H42" s="62"/>
      <c r="I42" s="62"/>
      <c r="J42" s="62"/>
      <c r="K42" s="62"/>
      <c r="L42" s="62"/>
      <c r="M42" s="62"/>
      <c r="N42" s="62"/>
      <c r="O42" s="62"/>
      <c r="P42" s="62"/>
      <c r="Q42" s="62"/>
      <c r="R42" s="62"/>
      <c r="S42" s="62"/>
      <c r="T42" s="62" t="n">
        <f aca="false">'2'!I39</f>
        <v>0.42987736</v>
      </c>
      <c r="U42" s="62" t="n">
        <f aca="false">'2'!L39</f>
        <v>0.42987736</v>
      </c>
      <c r="V42" s="63"/>
      <c r="W42" s="64"/>
    </row>
    <row r="43" s="65" customFormat="true" ht="15.75" hidden="false" customHeight="false" outlineLevel="0" collapsed="false">
      <c r="A43" s="59" t="s">
        <v>105</v>
      </c>
      <c r="B43" s="60" t="s">
        <v>106</v>
      </c>
      <c r="C43" s="61" t="s">
        <v>107</v>
      </c>
      <c r="D43" s="62"/>
      <c r="E43" s="62"/>
      <c r="F43" s="62" t="n">
        <f aca="false">'4'!J45</f>
        <v>0.12</v>
      </c>
      <c r="G43" s="62" t="n">
        <f aca="false">'4'!Q45</f>
        <v>0.12</v>
      </c>
      <c r="H43" s="62"/>
      <c r="I43" s="62"/>
      <c r="J43" s="62"/>
      <c r="K43" s="62"/>
      <c r="L43" s="62"/>
      <c r="M43" s="62"/>
      <c r="N43" s="62"/>
      <c r="O43" s="62"/>
      <c r="P43" s="62"/>
      <c r="Q43" s="62"/>
      <c r="R43" s="62"/>
      <c r="S43" s="62"/>
      <c r="T43" s="62" t="n">
        <f aca="false">'2'!I40</f>
        <v>0.21047011</v>
      </c>
      <c r="U43" s="62" t="n">
        <f aca="false">'2'!L40</f>
        <v>0.21047011</v>
      </c>
      <c r="V43" s="63"/>
      <c r="W43" s="64"/>
    </row>
    <row r="44" s="65" customFormat="true" ht="15.75" hidden="false" customHeight="false" outlineLevel="0" collapsed="false">
      <c r="A44" s="59" t="s">
        <v>108</v>
      </c>
      <c r="B44" s="67" t="s">
        <v>109</v>
      </c>
      <c r="C44" s="61" t="s">
        <v>110</v>
      </c>
      <c r="D44" s="62"/>
      <c r="E44" s="62"/>
      <c r="F44" s="62" t="n">
        <f aca="false">'4'!J46</f>
        <v>0.5</v>
      </c>
      <c r="G44" s="62" t="n">
        <f aca="false">'4'!Q46</f>
        <v>0.5</v>
      </c>
      <c r="H44" s="62"/>
      <c r="I44" s="62"/>
      <c r="J44" s="62"/>
      <c r="K44" s="62"/>
      <c r="L44" s="62"/>
      <c r="M44" s="62"/>
      <c r="N44" s="62"/>
      <c r="O44" s="62"/>
      <c r="P44" s="62"/>
      <c r="Q44" s="62"/>
      <c r="R44" s="62"/>
      <c r="S44" s="62"/>
      <c r="T44" s="62" t="n">
        <f aca="false">'2'!I41</f>
        <v>0.9835271</v>
      </c>
      <c r="U44" s="62" t="n">
        <f aca="false">'2'!L41</f>
        <v>0.9835271</v>
      </c>
      <c r="V44" s="63"/>
      <c r="W44" s="64"/>
    </row>
    <row r="45" s="65" customFormat="true" ht="15.75" hidden="false" customHeight="false" outlineLevel="0" collapsed="false">
      <c r="A45" s="59" t="s">
        <v>111</v>
      </c>
      <c r="B45" s="67" t="s">
        <v>112</v>
      </c>
      <c r="C45" s="61" t="s">
        <v>113</v>
      </c>
      <c r="D45" s="62"/>
      <c r="E45" s="62"/>
      <c r="F45" s="62" t="n">
        <f aca="false">'4'!J47</f>
        <v>0.8</v>
      </c>
      <c r="G45" s="62" t="n">
        <f aca="false">'4'!Q47</f>
        <v>0.8</v>
      </c>
      <c r="H45" s="62"/>
      <c r="I45" s="62"/>
      <c r="J45" s="62"/>
      <c r="K45" s="62"/>
      <c r="L45" s="62"/>
      <c r="M45" s="62"/>
      <c r="N45" s="62"/>
      <c r="O45" s="62"/>
      <c r="P45" s="62"/>
      <c r="Q45" s="62"/>
      <c r="R45" s="62"/>
      <c r="S45" s="62"/>
      <c r="T45" s="62" t="n">
        <f aca="false">'2'!I42</f>
        <v>0.98948848</v>
      </c>
      <c r="U45" s="62" t="n">
        <f aca="false">'2'!L42</f>
        <v>0.98948848</v>
      </c>
      <c r="V45" s="63"/>
      <c r="W45" s="64"/>
    </row>
    <row r="46" s="65" customFormat="true" ht="15.75" hidden="false" customHeight="false" outlineLevel="0" collapsed="false">
      <c r="A46" s="59" t="s">
        <v>114</v>
      </c>
      <c r="B46" s="60" t="s">
        <v>115</v>
      </c>
      <c r="C46" s="61" t="s">
        <v>116</v>
      </c>
      <c r="D46" s="62"/>
      <c r="E46" s="62"/>
      <c r="F46" s="62" t="n">
        <f aca="false">'4'!J48</f>
        <v>0.5</v>
      </c>
      <c r="G46" s="62" t="n">
        <f aca="false">'4'!Q48</f>
        <v>0.5</v>
      </c>
      <c r="H46" s="62"/>
      <c r="I46" s="62"/>
      <c r="J46" s="62"/>
      <c r="K46" s="62"/>
      <c r="L46" s="62"/>
      <c r="M46" s="62"/>
      <c r="N46" s="62"/>
      <c r="O46" s="62"/>
      <c r="P46" s="62"/>
      <c r="Q46" s="62"/>
      <c r="R46" s="62"/>
      <c r="S46" s="62"/>
      <c r="T46" s="62" t="n">
        <f aca="false">'2'!I43</f>
        <v>0.71202144</v>
      </c>
      <c r="U46" s="62" t="n">
        <f aca="false">'2'!L43</f>
        <v>0.71202144</v>
      </c>
      <c r="V46" s="63"/>
      <c r="W46" s="64"/>
    </row>
    <row r="47" s="65" customFormat="true" ht="15.75" hidden="false" customHeight="false" outlineLevel="0" collapsed="false">
      <c r="A47" s="59" t="s">
        <v>117</v>
      </c>
      <c r="B47" s="66" t="s">
        <v>118</v>
      </c>
      <c r="C47" s="61" t="s">
        <v>119</v>
      </c>
      <c r="D47" s="62"/>
      <c r="E47" s="62"/>
      <c r="F47" s="62" t="n">
        <f aca="false">'4'!J49</f>
        <v>0.73</v>
      </c>
      <c r="G47" s="62" t="n">
        <f aca="false">'4'!Q49</f>
        <v>0.73</v>
      </c>
      <c r="H47" s="62"/>
      <c r="I47" s="62"/>
      <c r="J47" s="62"/>
      <c r="K47" s="62"/>
      <c r="L47" s="62"/>
      <c r="M47" s="62"/>
      <c r="N47" s="62"/>
      <c r="O47" s="62"/>
      <c r="P47" s="62"/>
      <c r="Q47" s="62"/>
      <c r="R47" s="62"/>
      <c r="S47" s="62"/>
      <c r="T47" s="62" t="n">
        <f aca="false">'2'!I44</f>
        <v>0.79461296</v>
      </c>
      <c r="U47" s="62" t="n">
        <f aca="false">'2'!L44</f>
        <v>0.79461296</v>
      </c>
      <c r="V47" s="63"/>
      <c r="W47" s="64"/>
    </row>
    <row r="48" s="65" customFormat="true" ht="15.75" hidden="false" customHeight="false" outlineLevel="0" collapsed="false">
      <c r="A48" s="59" t="s">
        <v>120</v>
      </c>
      <c r="B48" s="60" t="s">
        <v>121</v>
      </c>
      <c r="C48" s="61" t="s">
        <v>122</v>
      </c>
      <c r="D48" s="62"/>
      <c r="E48" s="62"/>
      <c r="F48" s="62" t="n">
        <f aca="false">'4'!J50</f>
        <v>0.77</v>
      </c>
      <c r="G48" s="62" t="n">
        <f aca="false">'4'!Q50</f>
        <v>0.77</v>
      </c>
      <c r="H48" s="62"/>
      <c r="I48" s="62"/>
      <c r="J48" s="62"/>
      <c r="K48" s="62"/>
      <c r="L48" s="62"/>
      <c r="M48" s="62"/>
      <c r="N48" s="62"/>
      <c r="O48" s="62"/>
      <c r="P48" s="62"/>
      <c r="Q48" s="62"/>
      <c r="R48" s="62"/>
      <c r="S48" s="62"/>
      <c r="T48" s="62" t="n">
        <f aca="false">'2'!I45</f>
        <v>0.76673056</v>
      </c>
      <c r="U48" s="62" t="n">
        <f aca="false">'2'!L45</f>
        <v>0.76673056</v>
      </c>
      <c r="V48" s="63"/>
      <c r="W48" s="64"/>
    </row>
    <row r="49" s="65" customFormat="true" ht="15.75" hidden="false" customHeight="false" outlineLevel="0" collapsed="false">
      <c r="A49" s="59" t="s">
        <v>123</v>
      </c>
      <c r="B49" s="60" t="s">
        <v>124</v>
      </c>
      <c r="C49" s="61" t="s">
        <v>125</v>
      </c>
      <c r="D49" s="62"/>
      <c r="E49" s="62"/>
      <c r="F49" s="62" t="n">
        <f aca="false">'4'!J51</f>
        <v>0.8</v>
      </c>
      <c r="G49" s="62" t="n">
        <f aca="false">'4'!Q51</f>
        <v>0.8</v>
      </c>
      <c r="H49" s="62"/>
      <c r="I49" s="62"/>
      <c r="J49" s="62"/>
      <c r="K49" s="62"/>
      <c r="L49" s="62"/>
      <c r="M49" s="62"/>
      <c r="N49" s="62"/>
      <c r="O49" s="62"/>
      <c r="P49" s="62"/>
      <c r="Q49" s="62"/>
      <c r="R49" s="62"/>
      <c r="S49" s="62"/>
      <c r="T49" s="62" t="n">
        <f aca="false">'2'!I46</f>
        <v>0.77986919</v>
      </c>
      <c r="U49" s="62" t="n">
        <f aca="false">'2'!L46</f>
        <v>0.77986919</v>
      </c>
      <c r="V49" s="63"/>
      <c r="W49" s="64"/>
    </row>
    <row r="50" s="65" customFormat="true" ht="15.75" hidden="false" customHeight="false" outlineLevel="0" collapsed="false">
      <c r="A50" s="59" t="s">
        <v>126</v>
      </c>
      <c r="B50" s="60" t="s">
        <v>127</v>
      </c>
      <c r="C50" s="61" t="s">
        <v>128</v>
      </c>
      <c r="D50" s="62"/>
      <c r="E50" s="62"/>
      <c r="F50" s="62" t="n">
        <f aca="false">'4'!J52</f>
        <v>0.4</v>
      </c>
      <c r="G50" s="62" t="n">
        <f aca="false">'4'!Q52</f>
        <v>0.4</v>
      </c>
      <c r="H50" s="62"/>
      <c r="I50" s="62"/>
      <c r="J50" s="62"/>
      <c r="K50" s="62"/>
      <c r="L50" s="62"/>
      <c r="M50" s="62"/>
      <c r="N50" s="62"/>
      <c r="O50" s="62"/>
      <c r="P50" s="62"/>
      <c r="Q50" s="62"/>
      <c r="R50" s="62"/>
      <c r="S50" s="62"/>
      <c r="T50" s="62" t="n">
        <f aca="false">'2'!I47</f>
        <v>0.38764307</v>
      </c>
      <c r="U50" s="62" t="n">
        <f aca="false">'2'!L47</f>
        <v>0.38764307</v>
      </c>
      <c r="V50" s="63"/>
      <c r="W50" s="64"/>
    </row>
    <row r="51" s="65" customFormat="true" ht="15.75" hidden="false" customHeight="false" outlineLevel="0" collapsed="false">
      <c r="A51" s="59" t="s">
        <v>129</v>
      </c>
      <c r="B51" s="60" t="s">
        <v>130</v>
      </c>
      <c r="C51" s="61" t="s">
        <v>131</v>
      </c>
      <c r="D51" s="62"/>
      <c r="E51" s="62"/>
      <c r="F51" s="62" t="n">
        <f aca="false">'4'!J53</f>
        <v>1.07</v>
      </c>
      <c r="G51" s="62" t="n">
        <f aca="false">'4'!Q53</f>
        <v>1.07</v>
      </c>
      <c r="H51" s="62"/>
      <c r="I51" s="62"/>
      <c r="J51" s="62"/>
      <c r="K51" s="62"/>
      <c r="L51" s="62"/>
      <c r="M51" s="62"/>
      <c r="N51" s="62"/>
      <c r="O51" s="62"/>
      <c r="P51" s="62"/>
      <c r="Q51" s="62"/>
      <c r="R51" s="62"/>
      <c r="S51" s="62"/>
      <c r="T51" s="62" t="n">
        <f aca="false">'2'!I48</f>
        <v>0.94576759</v>
      </c>
      <c r="U51" s="62" t="n">
        <f aca="false">'2'!L48</f>
        <v>0.94576759</v>
      </c>
      <c r="V51" s="63"/>
      <c r="W51" s="64"/>
    </row>
    <row r="52" s="65" customFormat="true" ht="15.75" hidden="false" customHeight="false" outlineLevel="0" collapsed="false">
      <c r="A52" s="59" t="s">
        <v>132</v>
      </c>
      <c r="B52" s="60" t="s">
        <v>133</v>
      </c>
      <c r="C52" s="61" t="s">
        <v>134</v>
      </c>
      <c r="D52" s="62"/>
      <c r="E52" s="62"/>
      <c r="F52" s="62" t="n">
        <f aca="false">'4'!J54</f>
        <v>0.2</v>
      </c>
      <c r="G52" s="62" t="n">
        <f aca="false">'4'!Q54</f>
        <v>0.2</v>
      </c>
      <c r="H52" s="62"/>
      <c r="I52" s="62"/>
      <c r="J52" s="62"/>
      <c r="K52" s="62"/>
      <c r="L52" s="62"/>
      <c r="M52" s="62"/>
      <c r="N52" s="62"/>
      <c r="O52" s="62"/>
      <c r="P52" s="62"/>
      <c r="Q52" s="62"/>
      <c r="R52" s="62"/>
      <c r="S52" s="62"/>
      <c r="T52" s="62" t="n">
        <f aca="false">'2'!I49</f>
        <v>0.17897202</v>
      </c>
      <c r="U52" s="62" t="n">
        <f aca="false">'2'!L49</f>
        <v>0.17897202</v>
      </c>
      <c r="V52" s="63"/>
      <c r="W52" s="64"/>
    </row>
    <row r="53" s="65" customFormat="true" ht="15.75" hidden="false" customHeight="false" outlineLevel="0" collapsed="false">
      <c r="A53" s="59" t="s">
        <v>135</v>
      </c>
      <c r="B53" s="66" t="s">
        <v>136</v>
      </c>
      <c r="C53" s="61" t="s">
        <v>137</v>
      </c>
      <c r="D53" s="62"/>
      <c r="E53" s="62"/>
      <c r="F53" s="62" t="n">
        <f aca="false">'4'!J55</f>
        <v>1.87</v>
      </c>
      <c r="G53" s="62" t="n">
        <f aca="false">'4'!Q55</f>
        <v>1.87</v>
      </c>
      <c r="H53" s="62"/>
      <c r="I53" s="62"/>
      <c r="J53" s="62"/>
      <c r="K53" s="62"/>
      <c r="L53" s="62"/>
      <c r="M53" s="62"/>
      <c r="N53" s="62"/>
      <c r="O53" s="62"/>
      <c r="P53" s="62"/>
      <c r="Q53" s="62"/>
      <c r="R53" s="62"/>
      <c r="S53" s="62"/>
      <c r="T53" s="62" t="n">
        <f aca="false">'2'!I50</f>
        <v>1.99034453</v>
      </c>
      <c r="U53" s="62" t="n">
        <f aca="false">'2'!L50</f>
        <v>1.99034453</v>
      </c>
      <c r="V53" s="63"/>
      <c r="W53" s="64"/>
    </row>
    <row r="54" s="65" customFormat="true" ht="15.75" hidden="false" customHeight="false" outlineLevel="0" collapsed="false">
      <c r="A54" s="59" t="s">
        <v>138</v>
      </c>
      <c r="B54" s="60" t="s">
        <v>139</v>
      </c>
      <c r="C54" s="61" t="s">
        <v>140</v>
      </c>
      <c r="D54" s="62"/>
      <c r="E54" s="62"/>
      <c r="F54" s="62" t="n">
        <f aca="false">'4'!J56</f>
        <v>0.4</v>
      </c>
      <c r="G54" s="62" t="n">
        <f aca="false">'4'!Q56</f>
        <v>0.4</v>
      </c>
      <c r="H54" s="62"/>
      <c r="I54" s="62"/>
      <c r="J54" s="62"/>
      <c r="K54" s="62"/>
      <c r="L54" s="62"/>
      <c r="M54" s="62"/>
      <c r="N54" s="62"/>
      <c r="O54" s="62"/>
      <c r="P54" s="62"/>
      <c r="Q54" s="62"/>
      <c r="R54" s="62"/>
      <c r="S54" s="62"/>
      <c r="T54" s="62" t="n">
        <f aca="false">'2'!I51</f>
        <v>0.59095874</v>
      </c>
      <c r="U54" s="62" t="n">
        <f aca="false">'2'!L51</f>
        <v>0.59095874</v>
      </c>
      <c r="V54" s="63"/>
      <c r="W54" s="64"/>
    </row>
    <row r="55" s="65" customFormat="true" ht="15.75" hidden="false" customHeight="false" outlineLevel="0" collapsed="false">
      <c r="A55" s="59" t="s">
        <v>141</v>
      </c>
      <c r="B55" s="60" t="s">
        <v>142</v>
      </c>
      <c r="C55" s="61" t="s">
        <v>143</v>
      </c>
      <c r="D55" s="62"/>
      <c r="E55" s="62"/>
      <c r="F55" s="62" t="n">
        <f aca="false">'4'!J57</f>
        <v>0.3</v>
      </c>
      <c r="G55" s="62" t="n">
        <f aca="false">'4'!Q57</f>
        <v>0.3</v>
      </c>
      <c r="H55" s="62"/>
      <c r="I55" s="62"/>
      <c r="J55" s="62"/>
      <c r="K55" s="62"/>
      <c r="L55" s="62"/>
      <c r="M55" s="62"/>
      <c r="N55" s="62"/>
      <c r="O55" s="62"/>
      <c r="P55" s="62"/>
      <c r="Q55" s="62"/>
      <c r="R55" s="62"/>
      <c r="S55" s="62"/>
      <c r="T55" s="62" t="n">
        <f aca="false">'2'!I52</f>
        <v>0.25583007</v>
      </c>
      <c r="U55" s="62" t="n">
        <f aca="false">'2'!L52</f>
        <v>0.25583007</v>
      </c>
      <c r="V55" s="63"/>
      <c r="W55" s="64"/>
    </row>
    <row r="56" s="65" customFormat="true" ht="15.75" hidden="false" customHeight="false" outlineLevel="0" collapsed="false">
      <c r="A56" s="59" t="s">
        <v>144</v>
      </c>
      <c r="B56" s="60" t="s">
        <v>145</v>
      </c>
      <c r="C56" s="61" t="s">
        <v>146</v>
      </c>
      <c r="D56" s="62"/>
      <c r="E56" s="62"/>
      <c r="F56" s="62" t="n">
        <f aca="false">'4'!J58</f>
        <v>0.3</v>
      </c>
      <c r="G56" s="62" t="n">
        <f aca="false">'4'!Q58</f>
        <v>0.3</v>
      </c>
      <c r="H56" s="62"/>
      <c r="I56" s="62"/>
      <c r="J56" s="62"/>
      <c r="K56" s="62"/>
      <c r="L56" s="62"/>
      <c r="M56" s="62"/>
      <c r="N56" s="62"/>
      <c r="O56" s="62"/>
      <c r="P56" s="62"/>
      <c r="Q56" s="62"/>
      <c r="R56" s="62"/>
      <c r="S56" s="62"/>
      <c r="T56" s="62" t="n">
        <f aca="false">'2'!I53</f>
        <v>0.37260348</v>
      </c>
      <c r="U56" s="62" t="n">
        <f aca="false">'2'!L53</f>
        <v>0.37260348</v>
      </c>
      <c r="V56" s="63"/>
      <c r="W56" s="64"/>
    </row>
    <row r="57" s="65" customFormat="true" ht="15.75" hidden="false" customHeight="false" outlineLevel="0" collapsed="false">
      <c r="A57" s="59" t="s">
        <v>147</v>
      </c>
      <c r="B57" s="68" t="s">
        <v>148</v>
      </c>
      <c r="C57" s="69" t="s">
        <v>149</v>
      </c>
      <c r="D57" s="62"/>
      <c r="E57" s="62"/>
      <c r="F57" s="62"/>
      <c r="G57" s="62"/>
      <c r="H57" s="62"/>
      <c r="I57" s="62"/>
      <c r="J57" s="62"/>
      <c r="K57" s="62"/>
      <c r="L57" s="62"/>
      <c r="M57" s="62"/>
      <c r="N57" s="62"/>
      <c r="O57" s="62"/>
      <c r="P57" s="62"/>
      <c r="Q57" s="62"/>
      <c r="R57" s="62"/>
      <c r="S57" s="62"/>
      <c r="T57" s="62"/>
      <c r="U57" s="70" t="n">
        <f aca="false">'2'!L54</f>
        <v>0.27</v>
      </c>
      <c r="V57" s="63"/>
      <c r="W57" s="64"/>
    </row>
    <row r="58" s="65" customFormat="true" ht="9.75" hidden="false" customHeight="true" outlineLevel="0" collapsed="false">
      <c r="A58" s="59"/>
      <c r="B58" s="60"/>
      <c r="C58" s="71"/>
      <c r="D58" s="62"/>
      <c r="E58" s="62"/>
      <c r="F58" s="62"/>
      <c r="G58" s="62"/>
      <c r="H58" s="62"/>
      <c r="I58" s="62"/>
      <c r="J58" s="62"/>
      <c r="K58" s="62"/>
      <c r="L58" s="62"/>
      <c r="M58" s="62"/>
      <c r="N58" s="62"/>
      <c r="O58" s="62"/>
      <c r="P58" s="62"/>
      <c r="Q58" s="62"/>
      <c r="R58" s="62"/>
      <c r="S58" s="62"/>
      <c r="T58" s="62"/>
      <c r="U58" s="62"/>
      <c r="V58" s="63"/>
      <c r="W58" s="64"/>
    </row>
    <row r="59" s="65" customFormat="true" ht="15.75" hidden="false" customHeight="false" outlineLevel="0" collapsed="false">
      <c r="A59" s="72" t="s">
        <v>150</v>
      </c>
      <c r="B59" s="58" t="s">
        <v>151</v>
      </c>
      <c r="C59" s="73" t="s">
        <v>58</v>
      </c>
      <c r="D59" s="53" t="n">
        <f aca="false">SUM(D60:D62)</f>
        <v>2</v>
      </c>
      <c r="E59" s="53" t="n">
        <f aca="false">SUM(E60:E62)</f>
        <v>2</v>
      </c>
      <c r="F59" s="53" t="n">
        <f aca="false">SUM(F60:F62)</f>
        <v>0</v>
      </c>
      <c r="G59" s="53" t="n">
        <f aca="false">SUM(G60:G62)</f>
        <v>0</v>
      </c>
      <c r="H59" s="53" t="n">
        <f aca="false">SUM(H60:H62)</f>
        <v>0</v>
      </c>
      <c r="I59" s="53" t="n">
        <f aca="false">SUM(I60:I62)</f>
        <v>0</v>
      </c>
      <c r="J59" s="53" t="n">
        <f aca="false">SUM(J60:J62)</f>
        <v>0</v>
      </c>
      <c r="K59" s="53" t="n">
        <f aca="false">SUM(K60:K62)</f>
        <v>0</v>
      </c>
      <c r="L59" s="53" t="n">
        <f aca="false">SUM(L60:L62)</f>
        <v>0</v>
      </c>
      <c r="M59" s="53" t="n">
        <f aca="false">SUM(M60:M62)</f>
        <v>0</v>
      </c>
      <c r="N59" s="53" t="n">
        <f aca="false">SUM(N60:N62)</f>
        <v>0</v>
      </c>
      <c r="O59" s="53" t="n">
        <f aca="false">SUM(O60:O62)</f>
        <v>0</v>
      </c>
      <c r="P59" s="53" t="n">
        <f aca="false">SUM(P60:P62)</f>
        <v>0</v>
      </c>
      <c r="Q59" s="53" t="n">
        <f aca="false">SUM(Q60:Q62)</f>
        <v>0</v>
      </c>
      <c r="R59" s="53" t="n">
        <f aca="false">SUM(R60:R62)</f>
        <v>0</v>
      </c>
      <c r="S59" s="53" t="n">
        <f aca="false">SUM(S60:S62)</f>
        <v>0</v>
      </c>
      <c r="T59" s="55" t="n">
        <f aca="false">SUM(T60:T62)</f>
        <v>1.43790394</v>
      </c>
      <c r="U59" s="53" t="n">
        <f aca="false">SUM(U60:U62)</f>
        <v>1.92092553</v>
      </c>
      <c r="V59" s="53" t="n">
        <f aca="false">SUM(V60:V62)</f>
        <v>0</v>
      </c>
      <c r="W59" s="74" t="n">
        <f aca="false">SUM(W60:W62)</f>
        <v>0</v>
      </c>
    </row>
    <row r="60" s="65" customFormat="true" ht="15.75" hidden="false" customHeight="false" outlineLevel="0" collapsed="false">
      <c r="A60" s="59" t="s">
        <v>152</v>
      </c>
      <c r="B60" s="60" t="s">
        <v>153</v>
      </c>
      <c r="C60" s="61" t="s">
        <v>154</v>
      </c>
      <c r="D60" s="62" t="n">
        <f aca="false">'4'!H62</f>
        <v>2</v>
      </c>
      <c r="E60" s="62" t="n">
        <f aca="false">'4'!O62</f>
        <v>2</v>
      </c>
      <c r="F60" s="62"/>
      <c r="G60" s="62"/>
      <c r="H60" s="62"/>
      <c r="I60" s="62"/>
      <c r="J60" s="62"/>
      <c r="K60" s="62"/>
      <c r="L60" s="62"/>
      <c r="M60" s="62"/>
      <c r="N60" s="62"/>
      <c r="O60" s="62"/>
      <c r="P60" s="62"/>
      <c r="Q60" s="62"/>
      <c r="R60" s="62"/>
      <c r="S60" s="62"/>
      <c r="T60" s="62" t="n">
        <f aca="false">'2'!I57</f>
        <v>1.43790394</v>
      </c>
      <c r="U60" s="62" t="n">
        <f aca="false">'2'!L57</f>
        <v>1.43790394</v>
      </c>
      <c r="V60" s="63"/>
      <c r="W60" s="64"/>
    </row>
    <row r="61" s="65" customFormat="true" ht="15.75" hidden="false" customHeight="false" outlineLevel="0" collapsed="false">
      <c r="A61" s="59" t="s">
        <v>155</v>
      </c>
      <c r="B61" s="68" t="s">
        <v>156</v>
      </c>
      <c r="C61" s="69" t="s">
        <v>157</v>
      </c>
      <c r="D61" s="62"/>
      <c r="E61" s="62"/>
      <c r="F61" s="62"/>
      <c r="G61" s="62"/>
      <c r="H61" s="62"/>
      <c r="I61" s="62"/>
      <c r="J61" s="62"/>
      <c r="K61" s="62"/>
      <c r="L61" s="62"/>
      <c r="M61" s="62"/>
      <c r="N61" s="62"/>
      <c r="O61" s="62"/>
      <c r="P61" s="62"/>
      <c r="Q61" s="62"/>
      <c r="R61" s="62"/>
      <c r="S61" s="62"/>
      <c r="T61" s="62"/>
      <c r="U61" s="70" t="n">
        <f aca="false">'2'!L58</f>
        <v>0.48302159</v>
      </c>
      <c r="V61" s="63"/>
      <c r="W61" s="64"/>
    </row>
    <row r="62" s="65" customFormat="true" ht="9" hidden="false" customHeight="true" outlineLevel="0" collapsed="false">
      <c r="A62" s="59"/>
      <c r="B62" s="60"/>
      <c r="C62" s="71"/>
      <c r="D62" s="62"/>
      <c r="E62" s="62"/>
      <c r="F62" s="62"/>
      <c r="G62" s="62"/>
      <c r="H62" s="62"/>
      <c r="I62" s="62"/>
      <c r="J62" s="62"/>
      <c r="K62" s="62"/>
      <c r="L62" s="62"/>
      <c r="M62" s="62"/>
      <c r="N62" s="62"/>
      <c r="O62" s="62"/>
      <c r="P62" s="62"/>
      <c r="Q62" s="62"/>
      <c r="R62" s="62"/>
      <c r="S62" s="62"/>
      <c r="T62" s="62"/>
      <c r="U62" s="62"/>
      <c r="V62" s="63"/>
      <c r="W62" s="64"/>
    </row>
    <row r="63" s="65" customFormat="true" ht="15.75" hidden="false" customHeight="false" outlineLevel="0" collapsed="false">
      <c r="A63" s="72" t="s">
        <v>158</v>
      </c>
      <c r="B63" s="75" t="s">
        <v>159</v>
      </c>
      <c r="C63" s="73" t="s">
        <v>58</v>
      </c>
      <c r="D63" s="53" t="n">
        <f aca="false">SUM(D64:D67)</f>
        <v>0</v>
      </c>
      <c r="E63" s="53" t="n">
        <f aca="false">SUM(E64:E67)</f>
        <v>0</v>
      </c>
      <c r="F63" s="53" t="n">
        <f aca="false">SUM(F64:F67)</f>
        <v>0</v>
      </c>
      <c r="G63" s="53" t="n">
        <f aca="false">SUM(G64:G67)</f>
        <v>0</v>
      </c>
      <c r="H63" s="53" t="n">
        <f aca="false">SUM(H64:H67)</f>
        <v>0</v>
      </c>
      <c r="I63" s="53" t="n">
        <f aca="false">SUM(I64:I67)</f>
        <v>0</v>
      </c>
      <c r="J63" s="53" t="n">
        <f aca="false">SUM(J64:J67)</f>
        <v>0</v>
      </c>
      <c r="K63" s="53" t="n">
        <f aca="false">SUM(K64:K67)</f>
        <v>0</v>
      </c>
      <c r="L63" s="53" t="n">
        <f aca="false">SUM(L64:L67)</f>
        <v>0</v>
      </c>
      <c r="M63" s="53" t="n">
        <f aca="false">SUM(M64:M67)</f>
        <v>0</v>
      </c>
      <c r="N63" s="53" t="n">
        <f aca="false">SUM(N64:N67)</f>
        <v>0</v>
      </c>
      <c r="O63" s="53" t="n">
        <f aca="false">SUM(O64:O67)</f>
        <v>0</v>
      </c>
      <c r="P63" s="53" t="n">
        <f aca="false">SUM(P64:P67)</f>
        <v>0</v>
      </c>
      <c r="Q63" s="53" t="n">
        <f aca="false">SUM(Q64:Q67)</f>
        <v>0</v>
      </c>
      <c r="R63" s="53" t="n">
        <f aca="false">SUM(R64:R67)</f>
        <v>0</v>
      </c>
      <c r="S63" s="53" t="n">
        <f aca="false">SUM(S64:S67)</f>
        <v>0</v>
      </c>
      <c r="T63" s="55" t="n">
        <f aca="false">SUM(T64:T67)</f>
        <v>11.97346</v>
      </c>
      <c r="U63" s="53" t="n">
        <f aca="false">SUM(U64:U67)</f>
        <v>11.22</v>
      </c>
      <c r="V63" s="53" t="n">
        <f aca="false">SUM(V64:V67)</f>
        <v>0</v>
      </c>
      <c r="W63" s="74" t="n">
        <f aca="false">SUM(W64:W67)</f>
        <v>0</v>
      </c>
    </row>
    <row r="64" s="65" customFormat="true" ht="15.75" hidden="false" customHeight="false" outlineLevel="0" collapsed="false">
      <c r="A64" s="59" t="s">
        <v>160</v>
      </c>
      <c r="B64" s="68" t="s">
        <v>161</v>
      </c>
      <c r="C64" s="69" t="s">
        <v>162</v>
      </c>
      <c r="D64" s="62"/>
      <c r="E64" s="62"/>
      <c r="F64" s="62"/>
      <c r="G64" s="62"/>
      <c r="H64" s="62"/>
      <c r="I64" s="62"/>
      <c r="J64" s="62"/>
      <c r="K64" s="62"/>
      <c r="L64" s="62"/>
      <c r="M64" s="62"/>
      <c r="N64" s="62"/>
      <c r="O64" s="62"/>
      <c r="P64" s="62"/>
      <c r="Q64" s="62"/>
      <c r="R64" s="62"/>
      <c r="S64" s="62"/>
      <c r="T64" s="62" t="n">
        <f aca="false">'2'!I61</f>
        <v>5.48346</v>
      </c>
      <c r="U64" s="70" t="n">
        <f aca="false">'2'!L61</f>
        <v>5</v>
      </c>
      <c r="V64" s="63"/>
      <c r="W64" s="64"/>
    </row>
    <row r="65" s="65" customFormat="true" ht="15.75" hidden="false" customHeight="false" outlineLevel="0" collapsed="false">
      <c r="A65" s="59" t="s">
        <v>163</v>
      </c>
      <c r="B65" s="68" t="s">
        <v>164</v>
      </c>
      <c r="C65" s="69" t="s">
        <v>165</v>
      </c>
      <c r="D65" s="62"/>
      <c r="E65" s="62"/>
      <c r="F65" s="62"/>
      <c r="G65" s="62"/>
      <c r="H65" s="62"/>
      <c r="I65" s="62"/>
      <c r="J65" s="62"/>
      <c r="K65" s="62"/>
      <c r="L65" s="62"/>
      <c r="M65" s="62"/>
      <c r="N65" s="62"/>
      <c r="O65" s="62"/>
      <c r="P65" s="62"/>
      <c r="Q65" s="62"/>
      <c r="R65" s="62"/>
      <c r="S65" s="62"/>
      <c r="T65" s="62" t="n">
        <f aca="false">'2'!I62</f>
        <v>1.77</v>
      </c>
      <c r="U65" s="70" t="n">
        <f aca="false">'2'!L62</f>
        <v>1.5</v>
      </c>
      <c r="V65" s="63"/>
      <c r="W65" s="64"/>
    </row>
    <row r="66" s="65" customFormat="true" ht="15.75" hidden="false" customHeight="false" outlineLevel="0" collapsed="false">
      <c r="A66" s="59" t="s">
        <v>166</v>
      </c>
      <c r="B66" s="60" t="s">
        <v>167</v>
      </c>
      <c r="C66" s="61" t="s">
        <v>168</v>
      </c>
      <c r="D66" s="62"/>
      <c r="E66" s="62"/>
      <c r="F66" s="62"/>
      <c r="G66" s="62"/>
      <c r="H66" s="62"/>
      <c r="I66" s="62"/>
      <c r="J66" s="62"/>
      <c r="K66" s="62"/>
      <c r="L66" s="62"/>
      <c r="M66" s="62"/>
      <c r="N66" s="62"/>
      <c r="O66" s="62"/>
      <c r="P66" s="62"/>
      <c r="Q66" s="62"/>
      <c r="R66" s="62"/>
      <c r="S66" s="62"/>
      <c r="T66" s="62" t="n">
        <f aca="false">'2'!I63</f>
        <v>4.72</v>
      </c>
      <c r="U66" s="62" t="n">
        <f aca="false">'2'!L63</f>
        <v>4.72</v>
      </c>
      <c r="V66" s="63"/>
      <c r="W66" s="64"/>
    </row>
    <row r="67" s="65" customFormat="true" ht="9" hidden="false" customHeight="true" outlineLevel="0" collapsed="false">
      <c r="A67" s="59"/>
      <c r="B67" s="60"/>
      <c r="C67" s="71"/>
      <c r="D67" s="62"/>
      <c r="E67" s="62"/>
      <c r="F67" s="62"/>
      <c r="G67" s="62"/>
      <c r="H67" s="62"/>
      <c r="I67" s="62"/>
      <c r="J67" s="62"/>
      <c r="K67" s="62"/>
      <c r="L67" s="62"/>
      <c r="M67" s="62"/>
      <c r="N67" s="62"/>
      <c r="O67" s="62"/>
      <c r="P67" s="62"/>
      <c r="Q67" s="62"/>
      <c r="R67" s="62"/>
      <c r="S67" s="62"/>
      <c r="T67" s="62"/>
      <c r="U67" s="62"/>
      <c r="V67" s="63"/>
      <c r="W67" s="64"/>
    </row>
    <row r="68" s="65" customFormat="true" ht="15.75" hidden="false" customHeight="false" outlineLevel="0" collapsed="false">
      <c r="A68" s="72" t="s">
        <v>169</v>
      </c>
      <c r="B68" s="58" t="s">
        <v>170</v>
      </c>
      <c r="C68" s="73" t="s">
        <v>58</v>
      </c>
      <c r="D68" s="53" t="n">
        <f aca="false">SUM(D69:D74)</f>
        <v>0</v>
      </c>
      <c r="E68" s="53" t="n">
        <f aca="false">SUM(E69:E74)</f>
        <v>0</v>
      </c>
      <c r="F68" s="53" t="n">
        <f aca="false">SUM(F69:F74)</f>
        <v>0</v>
      </c>
      <c r="G68" s="53" t="n">
        <f aca="false">SUM(G69:G74)</f>
        <v>0</v>
      </c>
      <c r="H68" s="53" t="n">
        <f aca="false">SUM(H69:H74)</f>
        <v>0</v>
      </c>
      <c r="I68" s="53" t="n">
        <f aca="false">SUM(I69:I74)</f>
        <v>0</v>
      </c>
      <c r="J68" s="53" t="n">
        <f aca="false">SUM(J69:J74)</f>
        <v>0</v>
      </c>
      <c r="K68" s="53" t="n">
        <f aca="false">SUM(K69:K74)</f>
        <v>0</v>
      </c>
      <c r="L68" s="53" t="n">
        <f aca="false">SUM(L69:L74)</f>
        <v>0</v>
      </c>
      <c r="M68" s="53" t="n">
        <f aca="false">SUM(M69:M74)</f>
        <v>0</v>
      </c>
      <c r="N68" s="53" t="n">
        <f aca="false">SUM(N69:N74)</f>
        <v>0</v>
      </c>
      <c r="O68" s="53" t="n">
        <f aca="false">SUM(O69:O74)</f>
        <v>0</v>
      </c>
      <c r="P68" s="53" t="n">
        <f aca="false">SUM(P69:P74)</f>
        <v>0</v>
      </c>
      <c r="Q68" s="53" t="n">
        <f aca="false">SUM(Q69:Q74)</f>
        <v>0</v>
      </c>
      <c r="R68" s="53" t="n">
        <f aca="false">SUM(R69:R74)</f>
        <v>0</v>
      </c>
      <c r="S68" s="53" t="n">
        <f aca="false">SUM(S69:S74)</f>
        <v>0</v>
      </c>
      <c r="T68" s="53" t="n">
        <f aca="false">SUM(T69:T74)</f>
        <v>0</v>
      </c>
      <c r="U68" s="53" t="n">
        <f aca="false">SUM(U69:U74)</f>
        <v>0</v>
      </c>
      <c r="V68" s="53" t="n">
        <f aca="false">SUM(V69:V74)</f>
        <v>0</v>
      </c>
      <c r="W68" s="74" t="n">
        <f aca="false">SUM(W69:W74)</f>
        <v>0</v>
      </c>
    </row>
    <row r="69" s="65" customFormat="true" ht="9.75" hidden="false" customHeight="true" outlineLevel="0" collapsed="false">
      <c r="A69" s="76"/>
      <c r="B69" s="77"/>
      <c r="C69" s="78"/>
      <c r="D69" s="79"/>
      <c r="E69" s="79"/>
      <c r="F69" s="79"/>
      <c r="G69" s="79"/>
      <c r="H69" s="79"/>
      <c r="I69" s="79"/>
      <c r="J69" s="79"/>
      <c r="K69" s="79"/>
      <c r="L69" s="79"/>
      <c r="M69" s="79"/>
      <c r="N69" s="79"/>
      <c r="O69" s="79"/>
      <c r="P69" s="79"/>
      <c r="Q69" s="79"/>
      <c r="R69" s="79"/>
      <c r="S69" s="79"/>
      <c r="T69" s="79"/>
      <c r="U69" s="79"/>
      <c r="V69" s="80"/>
      <c r="W69" s="81"/>
    </row>
    <row r="70" s="65" customFormat="true" ht="15.75" hidden="false" customHeight="false" outlineLevel="0" collapsed="false">
      <c r="A70" s="82"/>
      <c r="B70" s="83"/>
      <c r="C70" s="84"/>
      <c r="D70" s="85"/>
      <c r="E70" s="85"/>
      <c r="F70" s="85"/>
      <c r="G70" s="85"/>
      <c r="H70" s="85"/>
      <c r="I70" s="85"/>
      <c r="J70" s="85"/>
      <c r="K70" s="85"/>
      <c r="L70" s="85"/>
      <c r="M70" s="85"/>
      <c r="N70" s="85"/>
      <c r="O70" s="85"/>
      <c r="P70" s="85"/>
      <c r="Q70" s="85"/>
      <c r="R70" s="85"/>
      <c r="S70" s="85"/>
      <c r="T70" s="85"/>
      <c r="U70" s="85"/>
      <c r="V70" s="86"/>
      <c r="W70" s="86"/>
    </row>
    <row r="71" s="65" customFormat="true" ht="15.75" hidden="false" customHeight="false" outlineLevel="0" collapsed="false">
      <c r="A71" s="82"/>
      <c r="B71" s="83"/>
      <c r="C71" s="84"/>
      <c r="D71" s="85"/>
      <c r="E71" s="85"/>
      <c r="F71" s="85"/>
      <c r="G71" s="85"/>
      <c r="H71" s="85"/>
      <c r="I71" s="85"/>
      <c r="J71" s="85"/>
      <c r="K71" s="85"/>
      <c r="L71" s="85"/>
      <c r="M71" s="85"/>
      <c r="N71" s="85"/>
      <c r="O71" s="85"/>
      <c r="P71" s="85"/>
      <c r="Q71" s="85"/>
      <c r="R71" s="85"/>
      <c r="S71" s="85"/>
      <c r="T71" s="85"/>
      <c r="U71" s="85"/>
      <c r="V71" s="86"/>
      <c r="W71" s="86"/>
    </row>
    <row r="72" s="65" customFormat="true" ht="15.75" hidden="false" customHeight="false" outlineLevel="0" collapsed="false">
      <c r="A72" s="82"/>
      <c r="B72" s="83"/>
      <c r="C72" s="84"/>
      <c r="D72" s="85"/>
      <c r="E72" s="85"/>
      <c r="F72" s="85"/>
      <c r="G72" s="85"/>
      <c r="H72" s="85"/>
      <c r="I72" s="85"/>
      <c r="J72" s="85"/>
      <c r="K72" s="85"/>
      <c r="L72" s="85"/>
      <c r="M72" s="85"/>
      <c r="N72" s="85"/>
      <c r="O72" s="85"/>
      <c r="P72" s="85"/>
      <c r="Q72" s="85"/>
      <c r="R72" s="85"/>
      <c r="S72" s="85"/>
      <c r="T72" s="85"/>
      <c r="U72" s="85"/>
      <c r="V72" s="86"/>
      <c r="W72" s="86"/>
    </row>
    <row r="73" s="65" customFormat="true" ht="15.75" hidden="false" customHeight="false" outlineLevel="0" collapsed="false">
      <c r="A73" s="82"/>
      <c r="B73" s="83"/>
      <c r="C73" s="84"/>
      <c r="D73" s="85"/>
      <c r="E73" s="85"/>
      <c r="F73" s="85"/>
      <c r="G73" s="85"/>
      <c r="H73" s="85"/>
      <c r="I73" s="85"/>
      <c r="J73" s="85"/>
      <c r="K73" s="85"/>
      <c r="L73" s="85"/>
      <c r="M73" s="85"/>
      <c r="N73" s="85"/>
      <c r="O73" s="85"/>
      <c r="P73" s="85"/>
      <c r="Q73" s="85"/>
      <c r="R73" s="85"/>
      <c r="S73" s="85"/>
      <c r="T73" s="85"/>
      <c r="U73" s="85"/>
      <c r="V73" s="86"/>
      <c r="W73" s="86"/>
    </row>
    <row r="74" s="65" customFormat="true" ht="15.75" hidden="false" customHeight="false" outlineLevel="0" collapsed="false">
      <c r="A74" s="82"/>
      <c r="B74" s="83" t="s">
        <v>171</v>
      </c>
      <c r="C74" s="84"/>
      <c r="D74" s="85"/>
      <c r="E74" s="85"/>
      <c r="F74" s="85"/>
      <c r="G74" s="85"/>
      <c r="H74" s="85"/>
      <c r="I74" s="85"/>
      <c r="J74" s="85"/>
      <c r="K74" s="85"/>
      <c r="L74" s="85"/>
      <c r="M74" s="85"/>
      <c r="N74" s="85"/>
      <c r="O74" s="85"/>
      <c r="P74" s="85"/>
      <c r="Q74" s="85"/>
      <c r="R74" s="85"/>
      <c r="S74" s="85"/>
      <c r="T74" s="85"/>
      <c r="U74" s="85"/>
      <c r="V74" s="86"/>
      <c r="W74" s="86"/>
    </row>
  </sheetData>
  <mergeCells count="30">
    <mergeCell ref="A1:W1"/>
    <mergeCell ref="A2:W2"/>
    <mergeCell ref="A3:W3"/>
    <mergeCell ref="U10:V10"/>
    <mergeCell ref="A11:U11"/>
    <mergeCell ref="A12:U12"/>
    <mergeCell ref="A14:U14"/>
    <mergeCell ref="A15:U15"/>
    <mergeCell ref="A17:U17"/>
    <mergeCell ref="A19:A22"/>
    <mergeCell ref="B19:B22"/>
    <mergeCell ref="C19:C22"/>
    <mergeCell ref="D19:W19"/>
    <mergeCell ref="D20:E20"/>
    <mergeCell ref="F20:G20"/>
    <mergeCell ref="H20:I20"/>
    <mergeCell ref="J20:M20"/>
    <mergeCell ref="N20:Q20"/>
    <mergeCell ref="R20:U20"/>
    <mergeCell ref="V20:W20"/>
    <mergeCell ref="D21:E21"/>
    <mergeCell ref="F21:G21"/>
    <mergeCell ref="H21:I21"/>
    <mergeCell ref="J21:K21"/>
    <mergeCell ref="L21:M21"/>
    <mergeCell ref="N21:O21"/>
    <mergeCell ref="P21:Q21"/>
    <mergeCell ref="R21:S21"/>
    <mergeCell ref="T21:U21"/>
    <mergeCell ref="V21:W21"/>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8"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9921875" defaultRowHeight="15" zeroHeight="false" outlineLevelRow="0" outlineLevelCol="0"/>
  <cols>
    <col collapsed="false" customWidth="true" hidden="false" outlineLevel="0" max="1" min="1" style="322" width="6.37"/>
    <col collapsed="false" customWidth="true" hidden="false" outlineLevel="0" max="2" min="2" style="323" width="109.37"/>
    <col collapsed="false" customWidth="true" hidden="false" outlineLevel="0" max="3" min="3" style="323" width="15.37"/>
    <col collapsed="false" customWidth="true" hidden="false" outlineLevel="0" max="4" min="4" style="323" width="22.37"/>
    <col collapsed="false" customWidth="true" hidden="false" outlineLevel="0" max="5" min="5" style="323" width="15.12"/>
    <col collapsed="false" customWidth="true" hidden="false" outlineLevel="0" max="6" min="6" style="323" width="16.74"/>
    <col collapsed="false" customWidth="true" hidden="false" outlineLevel="0" max="7" min="7" style="323" width="30.24"/>
    <col collapsed="false" customWidth="true" hidden="false" outlineLevel="0" max="12" min="8" style="323" width="16.62"/>
    <col collapsed="false" customWidth="true" hidden="false" outlineLevel="0" max="13" min="13" style="323" width="28.99"/>
    <col collapsed="false" customWidth="true" hidden="false" outlineLevel="0" max="14" min="14" style="323" width="28.24"/>
    <col collapsed="false" customWidth="true" hidden="false" outlineLevel="0" max="16" min="15" style="323" width="18.37"/>
    <col collapsed="false" customWidth="true" hidden="false" outlineLevel="0" max="17" min="17" style="323" width="13.24"/>
    <col collapsed="false" customWidth="true" hidden="false" outlineLevel="0" max="18" min="18" style="323" width="11.99"/>
    <col collapsed="false" customWidth="true" hidden="false" outlineLevel="0" max="19" min="19" style="324" width="10.11"/>
    <col collapsed="false" customWidth="true" hidden="false" outlineLevel="0" max="20" min="20" style="324" width="14.12"/>
    <col collapsed="false" customWidth="true" hidden="false" outlineLevel="0" max="21" min="21" style="324" width="7.11"/>
    <col collapsed="false" customWidth="true" hidden="false" outlineLevel="0" max="22" min="22" style="324" width="19.62"/>
    <col collapsed="false" customWidth="true" hidden="false" outlineLevel="0" max="23" min="23" style="324" width="15.12"/>
    <col collapsed="false" customWidth="true" hidden="false" outlineLevel="0" max="24" min="24" style="324" width="22.24"/>
    <col collapsed="false" customWidth="true" hidden="false" outlineLevel="0" max="25" min="25" style="324" width="23.62"/>
    <col collapsed="false" customWidth="true" hidden="false" outlineLevel="0" max="26" min="26" style="323" width="6.86"/>
    <col collapsed="false" customWidth="true" hidden="false" outlineLevel="0" max="27" min="27" style="323" width="6.62"/>
    <col collapsed="false" customWidth="true" hidden="false" outlineLevel="0" max="28" min="28" style="323" width="8.12"/>
    <col collapsed="false" customWidth="true" hidden="false" outlineLevel="0" max="29" min="29" style="323" width="12.12"/>
    <col collapsed="false" customWidth="false" hidden="false" outlineLevel="0" max="257" min="30" style="322" width="8.99"/>
  </cols>
  <sheetData>
    <row r="1" customFormat="false" ht="15.75" hidden="false" customHeight="false" outlineLevel="0" collapsed="false">
      <c r="E1" s="87"/>
      <c r="F1" s="87"/>
      <c r="G1" s="87"/>
      <c r="H1" s="87"/>
      <c r="I1" s="87"/>
      <c r="J1" s="87"/>
      <c r="K1" s="87"/>
      <c r="L1" s="87"/>
      <c r="M1" s="87"/>
      <c r="R1" s="191" t="s">
        <v>401</v>
      </c>
    </row>
    <row r="2" customFormat="false" ht="15.75" hidden="false" customHeight="false" outlineLevel="0" collapsed="false">
      <c r="E2" s="87"/>
      <c r="F2" s="87"/>
      <c r="G2" s="87"/>
      <c r="H2" s="87"/>
      <c r="I2" s="87"/>
      <c r="J2" s="87"/>
      <c r="K2" s="87"/>
      <c r="L2" s="87"/>
      <c r="M2" s="87"/>
      <c r="R2" s="192" t="s">
        <v>1</v>
      </c>
    </row>
    <row r="3" customFormat="false" ht="15.75" hidden="false" customHeight="false" outlineLevel="0" collapsed="false">
      <c r="E3" s="87"/>
      <c r="F3" s="87"/>
      <c r="G3" s="87"/>
      <c r="H3" s="87"/>
      <c r="I3" s="87"/>
      <c r="J3" s="87"/>
      <c r="K3" s="87"/>
      <c r="L3" s="87"/>
      <c r="M3" s="87"/>
      <c r="R3" s="192" t="s">
        <v>2</v>
      </c>
    </row>
    <row r="4" customFormat="false" ht="15.75" hidden="false" customHeight="false" outlineLevel="0" collapsed="false">
      <c r="E4" s="87"/>
      <c r="F4" s="87"/>
      <c r="G4" s="87"/>
      <c r="H4" s="87"/>
      <c r="I4" s="87"/>
      <c r="J4" s="87"/>
      <c r="K4" s="87"/>
      <c r="L4" s="87"/>
      <c r="M4" s="87"/>
      <c r="R4" s="192"/>
    </row>
    <row r="5" customFormat="false" ht="15.75" hidden="false" customHeight="false" outlineLevel="0" collapsed="false">
      <c r="E5" s="87"/>
      <c r="F5" s="87"/>
      <c r="G5" s="87"/>
      <c r="H5" s="87"/>
      <c r="I5" s="87"/>
      <c r="J5" s="87"/>
      <c r="K5" s="87"/>
      <c r="L5" s="87"/>
      <c r="M5" s="87"/>
      <c r="Q5" s="251" t="s">
        <v>3</v>
      </c>
      <c r="R5" s="251"/>
    </row>
    <row r="6" customFormat="false" ht="15.75" hidden="false" customHeight="false" outlineLevel="0" collapsed="false">
      <c r="E6" s="87"/>
      <c r="F6" s="87"/>
      <c r="G6" s="87"/>
      <c r="H6" s="87"/>
      <c r="I6" s="87"/>
      <c r="J6" s="87"/>
      <c r="K6" s="87"/>
      <c r="L6" s="87"/>
      <c r="M6" s="87"/>
      <c r="R6" s="192" t="s">
        <v>4</v>
      </c>
    </row>
    <row r="7" customFormat="false" ht="15.75" hidden="false" customHeight="false" outlineLevel="0" collapsed="false">
      <c r="E7" s="87"/>
      <c r="F7" s="87"/>
      <c r="G7" s="87"/>
      <c r="H7" s="87"/>
      <c r="I7" s="87"/>
      <c r="J7" s="87"/>
      <c r="K7" s="87"/>
      <c r="L7" s="87"/>
      <c r="M7" s="87"/>
      <c r="R7" s="192"/>
    </row>
    <row r="8" customFormat="false" ht="15.75" hidden="false" customHeight="false" outlineLevel="0" collapsed="false">
      <c r="E8" s="87"/>
      <c r="F8" s="87"/>
      <c r="G8" s="87"/>
      <c r="H8" s="87"/>
      <c r="I8" s="87"/>
      <c r="J8" s="87"/>
      <c r="K8" s="87"/>
      <c r="L8" s="87"/>
      <c r="M8" s="87"/>
      <c r="R8" s="192" t="s">
        <v>220</v>
      </c>
    </row>
    <row r="9" customFormat="false" ht="15.75" hidden="false" customHeight="false" outlineLevel="0" collapsed="false">
      <c r="E9" s="87"/>
      <c r="F9" s="87"/>
      <c r="G9" s="87"/>
      <c r="H9" s="87"/>
      <c r="I9" s="87"/>
      <c r="J9" s="87"/>
      <c r="K9" s="87"/>
      <c r="L9" s="87"/>
      <c r="M9" s="87"/>
      <c r="R9" s="192"/>
    </row>
    <row r="10" customFormat="false" ht="15.75" hidden="false" customHeight="false" outlineLevel="0" collapsed="false">
      <c r="E10" s="87"/>
      <c r="F10" s="87"/>
      <c r="G10" s="87"/>
      <c r="H10" s="87"/>
      <c r="I10" s="87"/>
      <c r="J10" s="87"/>
      <c r="K10" s="87"/>
      <c r="L10" s="87"/>
      <c r="M10" s="87"/>
      <c r="R10" s="192" t="s">
        <v>396</v>
      </c>
    </row>
    <row r="11" customFormat="false" ht="15.75" hidden="false" customHeight="false" outlineLevel="0" collapsed="false">
      <c r="E11" s="87"/>
      <c r="F11" s="87"/>
      <c r="G11" s="87"/>
      <c r="H11" s="87"/>
      <c r="I11" s="87"/>
      <c r="J11" s="87"/>
      <c r="K11" s="87"/>
      <c r="L11" s="87"/>
      <c r="M11" s="87"/>
      <c r="P11" s="325" t="s">
        <v>6</v>
      </c>
      <c r="R11" s="192"/>
    </row>
    <row r="12" customFormat="false" ht="15.75" hidden="false" customHeight="false" outlineLevel="0" collapsed="false">
      <c r="E12" s="87"/>
      <c r="F12" s="87"/>
      <c r="G12" s="87"/>
      <c r="H12" s="87"/>
      <c r="I12" s="87"/>
      <c r="J12" s="87"/>
      <c r="K12" s="87"/>
      <c r="L12" s="87"/>
      <c r="M12" s="87"/>
      <c r="P12" s="325"/>
      <c r="R12" s="192"/>
    </row>
    <row r="13" customFormat="false" ht="15.75" hidden="false" customHeight="false" outlineLevel="0" collapsed="false">
      <c r="E13" s="87"/>
      <c r="F13" s="87"/>
      <c r="G13" s="87"/>
      <c r="H13" s="87"/>
      <c r="I13" s="87"/>
      <c r="J13" s="87"/>
      <c r="K13" s="87"/>
      <c r="L13" s="87"/>
      <c r="M13" s="87"/>
      <c r="P13" s="325"/>
      <c r="R13" s="192"/>
    </row>
    <row r="14" customFormat="false" ht="15.75" hidden="false" customHeight="false" outlineLevel="0" collapsed="false">
      <c r="A14" s="194" t="s">
        <v>402</v>
      </c>
      <c r="B14" s="194"/>
      <c r="C14" s="194"/>
      <c r="D14" s="194"/>
      <c r="E14" s="194"/>
      <c r="F14" s="194"/>
      <c r="G14" s="194"/>
      <c r="H14" s="194"/>
      <c r="I14" s="194"/>
      <c r="J14" s="194"/>
      <c r="K14" s="194"/>
      <c r="L14" s="194"/>
      <c r="M14" s="194"/>
      <c r="N14" s="194"/>
      <c r="O14" s="194"/>
      <c r="P14" s="194"/>
      <c r="Q14" s="194"/>
      <c r="R14" s="194"/>
    </row>
    <row r="15" customFormat="false" ht="15.75" hidden="false" customHeight="false" outlineLevel="0" collapsed="false">
      <c r="A15" s="307" t="str">
        <f aca="false">'1'!A14:U14</f>
        <v>Инвестиционная программа Филиала "Железноводские электрические сети" ООО "КЭУК".</v>
      </c>
      <c r="B15" s="307"/>
      <c r="C15" s="307"/>
      <c r="D15" s="307"/>
      <c r="E15" s="307"/>
      <c r="F15" s="307"/>
      <c r="G15" s="307"/>
      <c r="H15" s="307"/>
      <c r="I15" s="307"/>
      <c r="J15" s="307"/>
      <c r="K15" s="307"/>
      <c r="L15" s="307"/>
      <c r="M15" s="307"/>
      <c r="N15" s="307"/>
      <c r="O15" s="307"/>
      <c r="P15" s="307"/>
      <c r="Q15" s="307"/>
      <c r="R15" s="307"/>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row>
    <row r="16" customFormat="false" ht="15.75" hidden="false" customHeight="false" outlineLevel="0" collapsed="false">
      <c r="A16" s="15" t="s">
        <v>12</v>
      </c>
      <c r="B16" s="15"/>
      <c r="C16" s="15"/>
      <c r="D16" s="15"/>
      <c r="E16" s="15"/>
      <c r="F16" s="15"/>
      <c r="G16" s="15"/>
      <c r="H16" s="15"/>
      <c r="I16" s="15"/>
      <c r="J16" s="15"/>
      <c r="K16" s="15"/>
      <c r="L16" s="15"/>
      <c r="M16" s="15"/>
      <c r="N16" s="15"/>
      <c r="O16" s="15"/>
      <c r="P16" s="15"/>
      <c r="Q16" s="15"/>
      <c r="R16" s="15"/>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row>
    <row r="17" customFormat="false" ht="15.75" hidden="false" customHeight="false" outlineLevel="0" collapsed="false">
      <c r="A17" s="195"/>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195"/>
      <c r="AQ17" s="195"/>
      <c r="AR17" s="195"/>
      <c r="AS17" s="195"/>
    </row>
    <row r="18" customFormat="false" ht="15.75" hidden="false" customHeight="false" outlineLevel="0" collapsed="false">
      <c r="A18" s="255" t="str">
        <f aca="false">'1'!A17:U17</f>
        <v>Год раскрытия информации: 2018 год</v>
      </c>
      <c r="B18" s="255"/>
      <c r="C18" s="255"/>
      <c r="D18" s="255"/>
      <c r="E18" s="255"/>
      <c r="F18" s="255"/>
      <c r="G18" s="255"/>
      <c r="H18" s="255"/>
      <c r="I18" s="255"/>
      <c r="J18" s="255"/>
      <c r="K18" s="255"/>
      <c r="L18" s="255"/>
      <c r="M18" s="255"/>
      <c r="N18" s="255"/>
      <c r="O18" s="255"/>
      <c r="P18" s="255"/>
      <c r="Q18" s="255"/>
      <c r="R18" s="255"/>
      <c r="S18" s="196"/>
      <c r="T18" s="196"/>
      <c r="U18" s="196"/>
      <c r="V18" s="196"/>
      <c r="W18" s="196"/>
      <c r="X18" s="196"/>
      <c r="Y18" s="196"/>
      <c r="Z18" s="196"/>
      <c r="AA18" s="196"/>
      <c r="AB18" s="196"/>
      <c r="AC18" s="196"/>
      <c r="AD18" s="196"/>
      <c r="AE18" s="196"/>
      <c r="AF18" s="196"/>
      <c r="AG18" s="196"/>
      <c r="AH18" s="196"/>
      <c r="AI18" s="196"/>
      <c r="AJ18" s="196"/>
      <c r="AK18" s="196"/>
      <c r="AL18" s="196"/>
      <c r="AM18" s="196"/>
      <c r="AN18" s="196"/>
      <c r="AO18" s="196"/>
      <c r="AP18" s="196"/>
      <c r="AQ18" s="196"/>
      <c r="AR18" s="196"/>
      <c r="AS18" s="196"/>
    </row>
    <row r="19" customFormat="false" ht="15" hidden="false" customHeight="true" outlineLevel="0" collapsed="false">
      <c r="A19" s="326"/>
      <c r="B19" s="326"/>
      <c r="C19" s="326"/>
      <c r="D19" s="326"/>
      <c r="E19" s="326"/>
      <c r="F19" s="326"/>
      <c r="G19" s="326"/>
      <c r="H19" s="326"/>
      <c r="I19" s="326"/>
      <c r="J19" s="326"/>
      <c r="K19" s="326"/>
      <c r="L19" s="326"/>
      <c r="M19" s="326"/>
      <c r="N19" s="326"/>
      <c r="O19" s="326"/>
      <c r="P19" s="326"/>
      <c r="Q19" s="326"/>
      <c r="R19" s="326"/>
      <c r="S19" s="327"/>
    </row>
    <row r="20" s="323" customFormat="true" ht="184.5" hidden="false" customHeight="true" outlineLevel="0" collapsed="false">
      <c r="A20" s="328" t="s">
        <v>403</v>
      </c>
      <c r="B20" s="329" t="s">
        <v>15</v>
      </c>
      <c r="C20" s="329" t="s">
        <v>223</v>
      </c>
      <c r="D20" s="330" t="s">
        <v>404</v>
      </c>
      <c r="E20" s="330" t="s">
        <v>405</v>
      </c>
      <c r="F20" s="329" t="s">
        <v>406</v>
      </c>
      <c r="G20" s="329" t="s">
        <v>407</v>
      </c>
      <c r="H20" s="329" t="s">
        <v>408</v>
      </c>
      <c r="I20" s="329" t="s">
        <v>409</v>
      </c>
      <c r="J20" s="329" t="s">
        <v>410</v>
      </c>
      <c r="K20" s="329" t="s">
        <v>411</v>
      </c>
      <c r="L20" s="331" t="s">
        <v>412</v>
      </c>
      <c r="M20" s="22" t="s">
        <v>413</v>
      </c>
      <c r="N20" s="22" t="s">
        <v>414</v>
      </c>
      <c r="O20" s="329" t="s">
        <v>415</v>
      </c>
      <c r="P20" s="329" t="s">
        <v>416</v>
      </c>
      <c r="Q20" s="329" t="s">
        <v>417</v>
      </c>
      <c r="R20" s="332" t="s">
        <v>418</v>
      </c>
    </row>
    <row r="21" customFormat="false" ht="15.75" hidden="false" customHeight="false" outlineLevel="0" collapsed="false">
      <c r="A21" s="333" t="n">
        <v>1</v>
      </c>
      <c r="B21" s="334" t="n">
        <v>2</v>
      </c>
      <c r="C21" s="334" t="n">
        <v>3</v>
      </c>
      <c r="D21" s="334" t="n">
        <v>4</v>
      </c>
      <c r="E21" s="334" t="n">
        <v>5</v>
      </c>
      <c r="F21" s="334" t="n">
        <v>6</v>
      </c>
      <c r="G21" s="334" t="n">
        <v>7</v>
      </c>
      <c r="H21" s="334" t="n">
        <v>8</v>
      </c>
      <c r="I21" s="334" t="n">
        <v>9</v>
      </c>
      <c r="J21" s="334" t="n">
        <v>10</v>
      </c>
      <c r="K21" s="334" t="n">
        <v>11</v>
      </c>
      <c r="L21" s="334" t="n">
        <v>12</v>
      </c>
      <c r="M21" s="334" t="n">
        <v>13</v>
      </c>
      <c r="N21" s="334" t="n">
        <v>14</v>
      </c>
      <c r="O21" s="334" t="n">
        <v>15</v>
      </c>
      <c r="P21" s="334" t="n">
        <v>16</v>
      </c>
      <c r="Q21" s="334" t="n">
        <v>17</v>
      </c>
      <c r="R21" s="335" t="n">
        <v>18</v>
      </c>
      <c r="T21" s="322"/>
      <c r="U21" s="322"/>
      <c r="V21" s="322"/>
      <c r="W21" s="322"/>
      <c r="X21" s="322"/>
      <c r="Y21" s="322"/>
      <c r="Z21" s="322"/>
      <c r="AA21" s="322"/>
      <c r="AB21" s="322"/>
      <c r="AC21" s="322"/>
    </row>
    <row r="22" customFormat="false" ht="15.75" hidden="false" customHeight="false" outlineLevel="0" collapsed="false">
      <c r="A22" s="42" t="n">
        <v>0</v>
      </c>
      <c r="B22" s="119" t="s">
        <v>57</v>
      </c>
      <c r="C22" s="44" t="s">
        <v>58</v>
      </c>
      <c r="D22" s="336" t="s">
        <v>212</v>
      </c>
      <c r="E22" s="336" t="s">
        <v>212</v>
      </c>
      <c r="F22" s="336" t="s">
        <v>212</v>
      </c>
      <c r="G22" s="336" t="s">
        <v>212</v>
      </c>
      <c r="H22" s="336" t="s">
        <v>212</v>
      </c>
      <c r="I22" s="336" t="s">
        <v>212</v>
      </c>
      <c r="J22" s="336" t="s">
        <v>212</v>
      </c>
      <c r="K22" s="336" t="s">
        <v>212</v>
      </c>
      <c r="L22" s="336" t="s">
        <v>212</v>
      </c>
      <c r="M22" s="336" t="s">
        <v>212</v>
      </c>
      <c r="N22" s="336" t="s">
        <v>212</v>
      </c>
      <c r="O22" s="336" t="s">
        <v>212</v>
      </c>
      <c r="P22" s="336" t="s">
        <v>212</v>
      </c>
      <c r="Q22" s="336" t="s">
        <v>212</v>
      </c>
      <c r="R22" s="337" t="s">
        <v>212</v>
      </c>
      <c r="T22" s="322"/>
      <c r="U22" s="322"/>
      <c r="V22" s="322"/>
      <c r="W22" s="322"/>
      <c r="X22" s="322"/>
      <c r="Y22" s="322"/>
      <c r="Z22" s="322"/>
      <c r="AA22" s="322"/>
      <c r="AB22" s="322"/>
      <c r="AC22" s="322"/>
    </row>
    <row r="23" customFormat="false" ht="15.75" hidden="false" customHeight="false" outlineLevel="0" collapsed="false">
      <c r="A23" s="50" t="s">
        <v>59</v>
      </c>
      <c r="B23" s="125" t="s">
        <v>60</v>
      </c>
      <c r="C23" s="52" t="s">
        <v>58</v>
      </c>
      <c r="D23" s="338" t="s">
        <v>212</v>
      </c>
      <c r="E23" s="338" t="s">
        <v>212</v>
      </c>
      <c r="F23" s="338" t="s">
        <v>212</v>
      </c>
      <c r="G23" s="338" t="s">
        <v>212</v>
      </c>
      <c r="H23" s="338" t="s">
        <v>212</v>
      </c>
      <c r="I23" s="338" t="s">
        <v>212</v>
      </c>
      <c r="J23" s="338" t="s">
        <v>212</v>
      </c>
      <c r="K23" s="338" t="s">
        <v>212</v>
      </c>
      <c r="L23" s="338" t="s">
        <v>212</v>
      </c>
      <c r="M23" s="338" t="s">
        <v>212</v>
      </c>
      <c r="N23" s="338" t="s">
        <v>212</v>
      </c>
      <c r="O23" s="338" t="s">
        <v>212</v>
      </c>
      <c r="P23" s="338" t="s">
        <v>212</v>
      </c>
      <c r="Q23" s="338" t="s">
        <v>212</v>
      </c>
      <c r="R23" s="339" t="s">
        <v>212</v>
      </c>
      <c r="T23" s="322"/>
      <c r="U23" s="322"/>
      <c r="V23" s="322"/>
      <c r="W23" s="322"/>
      <c r="X23" s="322"/>
      <c r="Y23" s="322"/>
      <c r="Z23" s="322"/>
      <c r="AA23" s="322"/>
      <c r="AB23" s="322"/>
      <c r="AC23" s="322"/>
    </row>
    <row r="24" customFormat="false" ht="15.75" hidden="false" customHeight="false" outlineLevel="0" collapsed="false">
      <c r="A24" s="50" t="s">
        <v>61</v>
      </c>
      <c r="B24" s="125" t="s">
        <v>62</v>
      </c>
      <c r="C24" s="52" t="s">
        <v>58</v>
      </c>
      <c r="D24" s="338" t="s">
        <v>212</v>
      </c>
      <c r="E24" s="338" t="s">
        <v>212</v>
      </c>
      <c r="F24" s="338" t="s">
        <v>212</v>
      </c>
      <c r="G24" s="338" t="s">
        <v>212</v>
      </c>
      <c r="H24" s="338" t="s">
        <v>212</v>
      </c>
      <c r="I24" s="338" t="s">
        <v>212</v>
      </c>
      <c r="J24" s="338" t="s">
        <v>212</v>
      </c>
      <c r="K24" s="338" t="s">
        <v>212</v>
      </c>
      <c r="L24" s="338" t="s">
        <v>212</v>
      </c>
      <c r="M24" s="338" t="s">
        <v>212</v>
      </c>
      <c r="N24" s="338" t="s">
        <v>212</v>
      </c>
      <c r="O24" s="338" t="s">
        <v>212</v>
      </c>
      <c r="P24" s="338" t="s">
        <v>212</v>
      </c>
      <c r="Q24" s="338" t="s">
        <v>212</v>
      </c>
      <c r="R24" s="339" t="s">
        <v>212</v>
      </c>
      <c r="T24" s="322"/>
      <c r="U24" s="322"/>
      <c r="V24" s="322"/>
      <c r="W24" s="322"/>
      <c r="X24" s="322"/>
      <c r="Y24" s="322"/>
      <c r="Z24" s="322"/>
      <c r="AA24" s="322"/>
      <c r="AB24" s="322"/>
      <c r="AC24" s="322"/>
    </row>
    <row r="25" customFormat="false" ht="31.5" hidden="false" customHeight="false" outlineLevel="0" collapsed="false">
      <c r="A25" s="50" t="s">
        <v>63</v>
      </c>
      <c r="B25" s="125" t="s">
        <v>64</v>
      </c>
      <c r="C25" s="52" t="s">
        <v>58</v>
      </c>
      <c r="D25" s="338" t="s">
        <v>212</v>
      </c>
      <c r="E25" s="338" t="s">
        <v>212</v>
      </c>
      <c r="F25" s="338" t="s">
        <v>212</v>
      </c>
      <c r="G25" s="338" t="s">
        <v>212</v>
      </c>
      <c r="H25" s="338" t="s">
        <v>212</v>
      </c>
      <c r="I25" s="338" t="s">
        <v>212</v>
      </c>
      <c r="J25" s="338" t="s">
        <v>212</v>
      </c>
      <c r="K25" s="338" t="s">
        <v>212</v>
      </c>
      <c r="L25" s="338" t="s">
        <v>212</v>
      </c>
      <c r="M25" s="338" t="s">
        <v>212</v>
      </c>
      <c r="N25" s="338" t="s">
        <v>212</v>
      </c>
      <c r="O25" s="338" t="s">
        <v>212</v>
      </c>
      <c r="P25" s="338" t="s">
        <v>212</v>
      </c>
      <c r="Q25" s="338" t="s">
        <v>212</v>
      </c>
      <c r="R25" s="339" t="s">
        <v>212</v>
      </c>
      <c r="T25" s="322"/>
      <c r="U25" s="322"/>
      <c r="V25" s="322"/>
      <c r="W25" s="322"/>
      <c r="X25" s="322"/>
      <c r="Y25" s="322"/>
      <c r="Z25" s="322"/>
      <c r="AA25" s="322"/>
      <c r="AB25" s="322"/>
      <c r="AC25" s="322"/>
    </row>
    <row r="26" customFormat="false" ht="15.75" hidden="false" customHeight="false" outlineLevel="0" collapsed="false">
      <c r="A26" s="50" t="s">
        <v>65</v>
      </c>
      <c r="B26" s="125" t="s">
        <v>66</v>
      </c>
      <c r="C26" s="52" t="s">
        <v>58</v>
      </c>
      <c r="D26" s="338" t="s">
        <v>212</v>
      </c>
      <c r="E26" s="338" t="s">
        <v>212</v>
      </c>
      <c r="F26" s="338" t="s">
        <v>212</v>
      </c>
      <c r="G26" s="338" t="s">
        <v>212</v>
      </c>
      <c r="H26" s="338" t="s">
        <v>212</v>
      </c>
      <c r="I26" s="338" t="s">
        <v>212</v>
      </c>
      <c r="J26" s="338" t="s">
        <v>212</v>
      </c>
      <c r="K26" s="338" t="s">
        <v>212</v>
      </c>
      <c r="L26" s="338" t="s">
        <v>212</v>
      </c>
      <c r="M26" s="338" t="s">
        <v>212</v>
      </c>
      <c r="N26" s="338" t="s">
        <v>212</v>
      </c>
      <c r="O26" s="338" t="s">
        <v>212</v>
      </c>
      <c r="P26" s="338" t="s">
        <v>212</v>
      </c>
      <c r="Q26" s="338" t="s">
        <v>212</v>
      </c>
      <c r="R26" s="339" t="s">
        <v>212</v>
      </c>
      <c r="T26" s="322"/>
      <c r="U26" s="322"/>
      <c r="V26" s="322"/>
      <c r="W26" s="322"/>
      <c r="X26" s="322"/>
      <c r="Y26" s="322"/>
      <c r="Z26" s="322"/>
      <c r="AA26" s="322"/>
      <c r="AB26" s="322"/>
      <c r="AC26" s="322"/>
    </row>
    <row r="27" customFormat="false" ht="15.75" hidden="false" customHeight="false" outlineLevel="0" collapsed="false">
      <c r="A27" s="50" t="s">
        <v>67</v>
      </c>
      <c r="B27" s="130" t="s">
        <v>68</v>
      </c>
      <c r="C27" s="52" t="s">
        <v>58</v>
      </c>
      <c r="D27" s="338" t="s">
        <v>212</v>
      </c>
      <c r="E27" s="338" t="s">
        <v>212</v>
      </c>
      <c r="F27" s="338" t="s">
        <v>212</v>
      </c>
      <c r="G27" s="338" t="s">
        <v>212</v>
      </c>
      <c r="H27" s="338" t="s">
        <v>212</v>
      </c>
      <c r="I27" s="338" t="s">
        <v>212</v>
      </c>
      <c r="J27" s="338" t="s">
        <v>212</v>
      </c>
      <c r="K27" s="338" t="s">
        <v>212</v>
      </c>
      <c r="L27" s="338" t="s">
        <v>212</v>
      </c>
      <c r="M27" s="338" t="s">
        <v>212</v>
      </c>
      <c r="N27" s="338" t="s">
        <v>212</v>
      </c>
      <c r="O27" s="338" t="s">
        <v>212</v>
      </c>
      <c r="P27" s="338" t="s">
        <v>212</v>
      </c>
      <c r="Q27" s="338" t="s">
        <v>212</v>
      </c>
      <c r="R27" s="339" t="s">
        <v>212</v>
      </c>
      <c r="T27" s="322"/>
      <c r="U27" s="322"/>
      <c r="V27" s="322"/>
      <c r="W27" s="322"/>
      <c r="X27" s="322"/>
      <c r="Y27" s="322"/>
      <c r="Z27" s="322"/>
      <c r="AA27" s="322"/>
      <c r="AB27" s="322"/>
      <c r="AC27" s="322"/>
    </row>
    <row r="28" customFormat="false" ht="15.75" hidden="false" customHeight="false" outlineLevel="0" collapsed="false">
      <c r="A28" s="50" t="s">
        <v>69</v>
      </c>
      <c r="B28" s="130" t="s">
        <v>70</v>
      </c>
      <c r="C28" s="52" t="s">
        <v>58</v>
      </c>
      <c r="D28" s="338" t="s">
        <v>212</v>
      </c>
      <c r="E28" s="338" t="s">
        <v>212</v>
      </c>
      <c r="F28" s="338" t="s">
        <v>212</v>
      </c>
      <c r="G28" s="338" t="s">
        <v>212</v>
      </c>
      <c r="H28" s="338" t="s">
        <v>212</v>
      </c>
      <c r="I28" s="338" t="s">
        <v>212</v>
      </c>
      <c r="J28" s="338" t="s">
        <v>212</v>
      </c>
      <c r="K28" s="338" t="s">
        <v>212</v>
      </c>
      <c r="L28" s="338" t="s">
        <v>212</v>
      </c>
      <c r="M28" s="338" t="s">
        <v>212</v>
      </c>
      <c r="N28" s="338" t="s">
        <v>212</v>
      </c>
      <c r="O28" s="338" t="s">
        <v>212</v>
      </c>
      <c r="P28" s="338" t="s">
        <v>212</v>
      </c>
      <c r="Q28" s="338" t="s">
        <v>212</v>
      </c>
      <c r="R28" s="339" t="s">
        <v>212</v>
      </c>
      <c r="T28" s="322"/>
      <c r="U28" s="322"/>
      <c r="V28" s="322"/>
      <c r="W28" s="322"/>
      <c r="X28" s="322"/>
      <c r="Y28" s="322"/>
      <c r="Z28" s="322"/>
      <c r="AA28" s="322"/>
      <c r="AB28" s="322"/>
      <c r="AC28" s="322"/>
    </row>
    <row r="29" customFormat="false" ht="15.75" hidden="false" customHeight="false" outlineLevel="0" collapsed="false">
      <c r="A29" s="180" t="n">
        <v>1</v>
      </c>
      <c r="B29" s="131" t="s">
        <v>72</v>
      </c>
      <c r="C29" s="52" t="s">
        <v>58</v>
      </c>
      <c r="D29" s="338" t="s">
        <v>212</v>
      </c>
      <c r="E29" s="338" t="s">
        <v>212</v>
      </c>
      <c r="F29" s="338" t="s">
        <v>212</v>
      </c>
      <c r="G29" s="338" t="s">
        <v>212</v>
      </c>
      <c r="H29" s="338" t="s">
        <v>212</v>
      </c>
      <c r="I29" s="338" t="s">
        <v>212</v>
      </c>
      <c r="J29" s="338" t="s">
        <v>212</v>
      </c>
      <c r="K29" s="338" t="s">
        <v>212</v>
      </c>
      <c r="L29" s="338" t="s">
        <v>212</v>
      </c>
      <c r="M29" s="338" t="s">
        <v>212</v>
      </c>
      <c r="N29" s="338" t="s">
        <v>212</v>
      </c>
      <c r="O29" s="338" t="s">
        <v>212</v>
      </c>
      <c r="P29" s="338" t="s">
        <v>212</v>
      </c>
      <c r="Q29" s="338" t="s">
        <v>212</v>
      </c>
      <c r="R29" s="339" t="s">
        <v>212</v>
      </c>
      <c r="T29" s="322"/>
      <c r="U29" s="322"/>
      <c r="V29" s="322"/>
      <c r="W29" s="322"/>
      <c r="X29" s="322"/>
      <c r="Y29" s="322"/>
      <c r="Z29" s="322"/>
      <c r="AA29" s="322"/>
      <c r="AB29" s="322"/>
      <c r="AC29" s="322"/>
    </row>
    <row r="30" customFormat="false" ht="15.75" hidden="false" customHeight="false" outlineLevel="0" collapsed="false">
      <c r="A30" s="50" t="s">
        <v>73</v>
      </c>
      <c r="B30" s="131" t="s">
        <v>74</v>
      </c>
      <c r="C30" s="52" t="s">
        <v>58</v>
      </c>
      <c r="D30" s="338" t="s">
        <v>212</v>
      </c>
      <c r="E30" s="338" t="s">
        <v>212</v>
      </c>
      <c r="F30" s="338" t="s">
        <v>212</v>
      </c>
      <c r="G30" s="338" t="s">
        <v>212</v>
      </c>
      <c r="H30" s="338" t="s">
        <v>212</v>
      </c>
      <c r="I30" s="338" t="s">
        <v>212</v>
      </c>
      <c r="J30" s="338" t="s">
        <v>212</v>
      </c>
      <c r="K30" s="338" t="s">
        <v>212</v>
      </c>
      <c r="L30" s="338" t="s">
        <v>212</v>
      </c>
      <c r="M30" s="338" t="s">
        <v>212</v>
      </c>
      <c r="N30" s="338" t="s">
        <v>212</v>
      </c>
      <c r="O30" s="338" t="s">
        <v>212</v>
      </c>
      <c r="P30" s="338" t="s">
        <v>212</v>
      </c>
      <c r="Q30" s="338" t="s">
        <v>212</v>
      </c>
      <c r="R30" s="339" t="s">
        <v>212</v>
      </c>
      <c r="T30" s="322"/>
      <c r="U30" s="322"/>
      <c r="V30" s="322"/>
      <c r="W30" s="322"/>
      <c r="X30" s="322"/>
      <c r="Y30" s="322"/>
      <c r="Z30" s="322"/>
      <c r="AA30" s="322"/>
      <c r="AB30" s="322"/>
      <c r="AC30" s="322"/>
    </row>
    <row r="31" customFormat="false" ht="30" hidden="false" customHeight="false" outlineLevel="0" collapsed="false">
      <c r="A31" s="340" t="str">
        <f aca="false">'1'!A33</f>
        <v>1.1.1</v>
      </c>
      <c r="B31" s="341" t="str">
        <f aca="false">'1'!B33</f>
        <v>Реконструкция ВЛ-10 кВ от ТП -165 до ТП-186 (СИП), п.Иноземцево, L= 0,3 км</v>
      </c>
      <c r="C31" s="342" t="str">
        <f aca="false">'1'!C33</f>
        <v>G_Gelezno_014</v>
      </c>
      <c r="D31" s="343" t="s">
        <v>419</v>
      </c>
      <c r="E31" s="343" t="s">
        <v>420</v>
      </c>
      <c r="F31" s="344" t="s">
        <v>421</v>
      </c>
      <c r="G31" s="343" t="s">
        <v>422</v>
      </c>
      <c r="H31" s="344" t="s">
        <v>423</v>
      </c>
      <c r="I31" s="344" t="s">
        <v>423</v>
      </c>
      <c r="J31" s="344" t="s">
        <v>423</v>
      </c>
      <c r="K31" s="344" t="s">
        <v>423</v>
      </c>
      <c r="L31" s="344" t="s">
        <v>423</v>
      </c>
      <c r="M31" s="344" t="s">
        <v>424</v>
      </c>
      <c r="N31" s="344" t="s">
        <v>423</v>
      </c>
      <c r="O31" s="344" t="s">
        <v>423</v>
      </c>
      <c r="P31" s="344" t="s">
        <v>423</v>
      </c>
      <c r="Q31" s="344" t="s">
        <v>425</v>
      </c>
      <c r="R31" s="345" t="s">
        <v>425</v>
      </c>
      <c r="T31" s="322"/>
      <c r="U31" s="322"/>
      <c r="V31" s="322"/>
      <c r="W31" s="322"/>
      <c r="X31" s="322"/>
      <c r="Y31" s="322"/>
      <c r="Z31" s="322"/>
      <c r="AA31" s="322"/>
      <c r="AB31" s="322"/>
      <c r="AC31" s="322"/>
    </row>
    <row r="32" customFormat="false" ht="30" hidden="false" customHeight="false" outlineLevel="0" collapsed="false">
      <c r="A32" s="340" t="str">
        <f aca="false">'1'!A34</f>
        <v>1.1.2</v>
      </c>
      <c r="B32" s="341" t="str">
        <f aca="false">'1'!B34</f>
        <v>Реконструкция ВЛ-0,4 кВ в СИП от ТП-30 ул.Октябрьская, г.Железноводск, L=0,5 км</v>
      </c>
      <c r="C32" s="342" t="str">
        <f aca="false">'1'!C34</f>
        <v>G_Gelezno_015</v>
      </c>
      <c r="D32" s="343" t="s">
        <v>419</v>
      </c>
      <c r="E32" s="343" t="s">
        <v>420</v>
      </c>
      <c r="F32" s="344" t="s">
        <v>421</v>
      </c>
      <c r="G32" s="343" t="s">
        <v>422</v>
      </c>
      <c r="H32" s="344" t="s">
        <v>423</v>
      </c>
      <c r="I32" s="344" t="s">
        <v>423</v>
      </c>
      <c r="J32" s="344" t="s">
        <v>423</v>
      </c>
      <c r="K32" s="344" t="s">
        <v>423</v>
      </c>
      <c r="L32" s="344" t="s">
        <v>423</v>
      </c>
      <c r="M32" s="344" t="s">
        <v>424</v>
      </c>
      <c r="N32" s="344" t="s">
        <v>423</v>
      </c>
      <c r="O32" s="344" t="s">
        <v>423</v>
      </c>
      <c r="P32" s="344" t="s">
        <v>423</v>
      </c>
      <c r="Q32" s="344" t="s">
        <v>425</v>
      </c>
      <c r="R32" s="345" t="s">
        <v>425</v>
      </c>
      <c r="T32" s="322"/>
      <c r="U32" s="322"/>
      <c r="V32" s="322"/>
      <c r="W32" s="322"/>
      <c r="X32" s="322"/>
      <c r="Y32" s="322"/>
      <c r="Z32" s="322"/>
      <c r="AA32" s="322"/>
      <c r="AB32" s="322"/>
      <c r="AC32" s="322"/>
    </row>
    <row r="33" customFormat="false" ht="30" hidden="false" customHeight="false" outlineLevel="0" collapsed="false">
      <c r="A33" s="340" t="str">
        <f aca="false">'1'!A35</f>
        <v>1.1.3</v>
      </c>
      <c r="B33" s="341" t="str">
        <f aca="false">'1'!B35</f>
        <v>Реконструкция ВЛ-0,4 кВ в СИП от ТП-31 ул.Октябрьская, г.Железноводск, L=0,4 км</v>
      </c>
      <c r="C33" s="342" t="str">
        <f aca="false">'1'!C35</f>
        <v>G_Gelezno_016</v>
      </c>
      <c r="D33" s="343" t="s">
        <v>419</v>
      </c>
      <c r="E33" s="343" t="s">
        <v>420</v>
      </c>
      <c r="F33" s="344" t="s">
        <v>421</v>
      </c>
      <c r="G33" s="343" t="s">
        <v>422</v>
      </c>
      <c r="H33" s="344" t="s">
        <v>423</v>
      </c>
      <c r="I33" s="344" t="s">
        <v>423</v>
      </c>
      <c r="J33" s="344" t="s">
        <v>423</v>
      </c>
      <c r="K33" s="344" t="s">
        <v>423</v>
      </c>
      <c r="L33" s="344" t="s">
        <v>423</v>
      </c>
      <c r="M33" s="344" t="s">
        <v>424</v>
      </c>
      <c r="N33" s="344" t="s">
        <v>423</v>
      </c>
      <c r="O33" s="344" t="s">
        <v>423</v>
      </c>
      <c r="P33" s="344" t="s">
        <v>423</v>
      </c>
      <c r="Q33" s="344" t="s">
        <v>425</v>
      </c>
      <c r="R33" s="345" t="s">
        <v>425</v>
      </c>
      <c r="T33" s="322"/>
      <c r="U33" s="322"/>
      <c r="V33" s="322"/>
      <c r="W33" s="322"/>
      <c r="X33" s="322"/>
      <c r="Y33" s="322"/>
      <c r="Z33" s="322"/>
      <c r="AA33" s="322"/>
      <c r="AB33" s="322"/>
      <c r="AC33" s="322"/>
    </row>
    <row r="34" customFormat="false" ht="30" hidden="false" customHeight="false" outlineLevel="0" collapsed="false">
      <c r="A34" s="340" t="str">
        <f aca="false">'1'!A36</f>
        <v>1.1.4</v>
      </c>
      <c r="B34" s="341" t="str">
        <f aca="false">'1'!B36</f>
        <v>Реконструкция ВЛ-0,4 кВ в СИП по ул.Развальская, г.Железноводск, L=0,25 км</v>
      </c>
      <c r="C34" s="342" t="str">
        <f aca="false">'1'!C36</f>
        <v>G_Gelezno_017</v>
      </c>
      <c r="D34" s="343" t="s">
        <v>419</v>
      </c>
      <c r="E34" s="343" t="s">
        <v>420</v>
      </c>
      <c r="F34" s="344" t="s">
        <v>421</v>
      </c>
      <c r="G34" s="343" t="s">
        <v>422</v>
      </c>
      <c r="H34" s="344" t="s">
        <v>423</v>
      </c>
      <c r="I34" s="344" t="s">
        <v>423</v>
      </c>
      <c r="J34" s="344" t="s">
        <v>423</v>
      </c>
      <c r="K34" s="344" t="s">
        <v>423</v>
      </c>
      <c r="L34" s="344" t="s">
        <v>423</v>
      </c>
      <c r="M34" s="344" t="s">
        <v>424</v>
      </c>
      <c r="N34" s="344" t="s">
        <v>423</v>
      </c>
      <c r="O34" s="344" t="s">
        <v>423</v>
      </c>
      <c r="P34" s="344" t="s">
        <v>423</v>
      </c>
      <c r="Q34" s="344" t="s">
        <v>425</v>
      </c>
      <c r="R34" s="345" t="s">
        <v>425</v>
      </c>
      <c r="T34" s="322"/>
      <c r="U34" s="322"/>
      <c r="V34" s="322"/>
      <c r="W34" s="322"/>
      <c r="X34" s="322"/>
      <c r="Y34" s="322"/>
      <c r="Z34" s="322"/>
      <c r="AA34" s="322"/>
      <c r="AB34" s="322"/>
      <c r="AC34" s="322"/>
    </row>
    <row r="35" customFormat="false" ht="30" hidden="false" customHeight="false" outlineLevel="0" collapsed="false">
      <c r="A35" s="340" t="str">
        <f aca="false">'1'!A37</f>
        <v>1.1.5</v>
      </c>
      <c r="B35" s="341" t="str">
        <f aca="false">'1'!B37</f>
        <v>Реконструкция ВЛ-0,4 кВ в СИП по ул.Пушкина от ТП-185, п.Иноземцево, L=0,35 км</v>
      </c>
      <c r="C35" s="342" t="str">
        <f aca="false">'1'!C37</f>
        <v>G_Gelezno_018</v>
      </c>
      <c r="D35" s="343" t="s">
        <v>419</v>
      </c>
      <c r="E35" s="343" t="s">
        <v>420</v>
      </c>
      <c r="F35" s="344" t="s">
        <v>421</v>
      </c>
      <c r="G35" s="343" t="s">
        <v>422</v>
      </c>
      <c r="H35" s="344" t="s">
        <v>423</v>
      </c>
      <c r="I35" s="344" t="s">
        <v>423</v>
      </c>
      <c r="J35" s="344" t="s">
        <v>423</v>
      </c>
      <c r="K35" s="344" t="s">
        <v>423</v>
      </c>
      <c r="L35" s="344" t="s">
        <v>423</v>
      </c>
      <c r="M35" s="344" t="s">
        <v>424</v>
      </c>
      <c r="N35" s="344" t="s">
        <v>423</v>
      </c>
      <c r="O35" s="344" t="s">
        <v>423</v>
      </c>
      <c r="P35" s="344" t="s">
        <v>423</v>
      </c>
      <c r="Q35" s="344" t="s">
        <v>425</v>
      </c>
      <c r="R35" s="345" t="s">
        <v>425</v>
      </c>
      <c r="T35" s="322"/>
      <c r="U35" s="322"/>
      <c r="V35" s="322"/>
      <c r="W35" s="322"/>
      <c r="X35" s="322"/>
      <c r="Y35" s="322"/>
      <c r="Z35" s="322"/>
      <c r="AA35" s="322"/>
      <c r="AB35" s="322"/>
      <c r="AC35" s="322"/>
    </row>
    <row r="36" customFormat="false" ht="30" hidden="false" customHeight="false" outlineLevel="0" collapsed="false">
      <c r="A36" s="340" t="str">
        <f aca="false">'1'!A38</f>
        <v>1.1.6</v>
      </c>
      <c r="B36" s="341" t="str">
        <f aca="false">'1'!B38</f>
        <v>Реконструкция ВЛ-0,4 кВ ул.Матросова ( инв.№ 0000412 ), г.Железноводск, пос.Бештау, L=0,18 км</v>
      </c>
      <c r="C36" s="342" t="str">
        <f aca="false">'1'!C38</f>
        <v>G_Gelezno_019</v>
      </c>
      <c r="D36" s="343" t="s">
        <v>419</v>
      </c>
      <c r="E36" s="343" t="s">
        <v>420</v>
      </c>
      <c r="F36" s="344" t="s">
        <v>421</v>
      </c>
      <c r="G36" s="343" t="s">
        <v>422</v>
      </c>
      <c r="H36" s="344" t="s">
        <v>423</v>
      </c>
      <c r="I36" s="344" t="s">
        <v>423</v>
      </c>
      <c r="J36" s="344" t="s">
        <v>423</v>
      </c>
      <c r="K36" s="344" t="s">
        <v>423</v>
      </c>
      <c r="L36" s="344" t="s">
        <v>423</v>
      </c>
      <c r="M36" s="344" t="s">
        <v>424</v>
      </c>
      <c r="N36" s="344" t="s">
        <v>423</v>
      </c>
      <c r="O36" s="344" t="s">
        <v>423</v>
      </c>
      <c r="P36" s="344" t="s">
        <v>423</v>
      </c>
      <c r="Q36" s="344" t="s">
        <v>425</v>
      </c>
      <c r="R36" s="345" t="s">
        <v>425</v>
      </c>
      <c r="T36" s="322"/>
      <c r="U36" s="322"/>
      <c r="V36" s="322"/>
      <c r="W36" s="322"/>
      <c r="X36" s="322"/>
      <c r="Y36" s="322"/>
      <c r="Z36" s="322"/>
      <c r="AA36" s="322"/>
      <c r="AB36" s="322"/>
      <c r="AC36" s="322"/>
    </row>
    <row r="37" customFormat="false" ht="30" hidden="false" customHeight="false" outlineLevel="0" collapsed="false">
      <c r="A37" s="340" t="str">
        <f aca="false">'1'!A39</f>
        <v>1.1.7</v>
      </c>
      <c r="B37" s="341" t="str">
        <f aca="false">'1'!B39</f>
        <v>Реконструкция ВЛ-0,4 кВ ул.Ленинградская ( инв.№ 0000402 ), г.Железноводск, пос.Бештау, L=0,22 км</v>
      </c>
      <c r="C37" s="342" t="str">
        <f aca="false">'1'!C39</f>
        <v>G_Gelezno_020</v>
      </c>
      <c r="D37" s="343" t="s">
        <v>419</v>
      </c>
      <c r="E37" s="343" t="s">
        <v>420</v>
      </c>
      <c r="F37" s="344" t="s">
        <v>421</v>
      </c>
      <c r="G37" s="343" t="s">
        <v>422</v>
      </c>
      <c r="H37" s="344" t="s">
        <v>423</v>
      </c>
      <c r="I37" s="344" t="s">
        <v>423</v>
      </c>
      <c r="J37" s="344" t="s">
        <v>423</v>
      </c>
      <c r="K37" s="344" t="s">
        <v>423</v>
      </c>
      <c r="L37" s="344" t="s">
        <v>423</v>
      </c>
      <c r="M37" s="344" t="s">
        <v>424</v>
      </c>
      <c r="N37" s="344" t="s">
        <v>423</v>
      </c>
      <c r="O37" s="344" t="s">
        <v>423</v>
      </c>
      <c r="P37" s="344" t="s">
        <v>423</v>
      </c>
      <c r="Q37" s="344" t="s">
        <v>425</v>
      </c>
      <c r="R37" s="345" t="s">
        <v>425</v>
      </c>
      <c r="T37" s="322"/>
      <c r="U37" s="322"/>
      <c r="V37" s="322"/>
      <c r="W37" s="322"/>
      <c r="X37" s="322"/>
      <c r="Y37" s="322"/>
      <c r="Z37" s="322"/>
      <c r="AA37" s="322"/>
      <c r="AB37" s="322"/>
      <c r="AC37" s="322"/>
    </row>
    <row r="38" customFormat="false" ht="30" hidden="false" customHeight="false" outlineLevel="0" collapsed="false">
      <c r="A38" s="340" t="str">
        <f aca="false">'1'!A40</f>
        <v>1.1.8</v>
      </c>
      <c r="B38" s="341" t="str">
        <f aca="false">'1'!B40</f>
        <v>Реконструкция ВЛ-0,4 кВ ул.Комарова ( инв. № 0000388 ), г.Железноводск, пос.Бештау, L=0,14 км</v>
      </c>
      <c r="C38" s="342" t="str">
        <f aca="false">'1'!C40</f>
        <v>G_Gelezno_021</v>
      </c>
      <c r="D38" s="343" t="s">
        <v>419</v>
      </c>
      <c r="E38" s="343" t="s">
        <v>420</v>
      </c>
      <c r="F38" s="344" t="s">
        <v>421</v>
      </c>
      <c r="G38" s="343" t="s">
        <v>422</v>
      </c>
      <c r="H38" s="344" t="s">
        <v>423</v>
      </c>
      <c r="I38" s="344" t="s">
        <v>423</v>
      </c>
      <c r="J38" s="344" t="s">
        <v>423</v>
      </c>
      <c r="K38" s="344" t="s">
        <v>423</v>
      </c>
      <c r="L38" s="344" t="s">
        <v>423</v>
      </c>
      <c r="M38" s="344" t="s">
        <v>424</v>
      </c>
      <c r="N38" s="344" t="s">
        <v>423</v>
      </c>
      <c r="O38" s="344" t="s">
        <v>423</v>
      </c>
      <c r="P38" s="344" t="s">
        <v>423</v>
      </c>
      <c r="Q38" s="344" t="s">
        <v>425</v>
      </c>
      <c r="R38" s="345" t="s">
        <v>425</v>
      </c>
      <c r="T38" s="322"/>
      <c r="U38" s="322"/>
      <c r="V38" s="322"/>
      <c r="W38" s="322"/>
      <c r="X38" s="322"/>
      <c r="Y38" s="322"/>
      <c r="Z38" s="322"/>
      <c r="AA38" s="322"/>
      <c r="AB38" s="322"/>
      <c r="AC38" s="322"/>
    </row>
    <row r="39" customFormat="false" ht="30" hidden="false" customHeight="false" outlineLevel="0" collapsed="false">
      <c r="A39" s="340" t="str">
        <f aca="false">'1'!A41</f>
        <v>1.1.9</v>
      </c>
      <c r="B39" s="341" t="str">
        <f aca="false">'1'!B41</f>
        <v>Реконструкция ВЛ-0,4 кВ ул.Глинки ( инв.№ 0000357 ), г.Железноводск, пос.Бештау, L=0,64 км</v>
      </c>
      <c r="C39" s="342" t="str">
        <f aca="false">'1'!C41</f>
        <v>G_Gelezno_022</v>
      </c>
      <c r="D39" s="343" t="s">
        <v>419</v>
      </c>
      <c r="E39" s="343" t="s">
        <v>420</v>
      </c>
      <c r="F39" s="344" t="s">
        <v>421</v>
      </c>
      <c r="G39" s="343" t="s">
        <v>422</v>
      </c>
      <c r="H39" s="344" t="s">
        <v>423</v>
      </c>
      <c r="I39" s="344" t="s">
        <v>423</v>
      </c>
      <c r="J39" s="344" t="s">
        <v>423</v>
      </c>
      <c r="K39" s="344" t="s">
        <v>423</v>
      </c>
      <c r="L39" s="344" t="s">
        <v>423</v>
      </c>
      <c r="M39" s="344" t="s">
        <v>424</v>
      </c>
      <c r="N39" s="344" t="s">
        <v>423</v>
      </c>
      <c r="O39" s="344" t="s">
        <v>423</v>
      </c>
      <c r="P39" s="344" t="s">
        <v>423</v>
      </c>
      <c r="Q39" s="344" t="s">
        <v>425</v>
      </c>
      <c r="R39" s="345" t="s">
        <v>425</v>
      </c>
      <c r="T39" s="322"/>
      <c r="U39" s="322"/>
      <c r="V39" s="322"/>
      <c r="W39" s="322"/>
      <c r="X39" s="322"/>
      <c r="Y39" s="322"/>
      <c r="Z39" s="322"/>
      <c r="AA39" s="322"/>
      <c r="AB39" s="322"/>
      <c r="AC39" s="322"/>
    </row>
    <row r="40" customFormat="false" ht="30" hidden="false" customHeight="false" outlineLevel="0" collapsed="false">
      <c r="A40" s="340" t="str">
        <f aca="false">'1'!A42</f>
        <v>1.1.10</v>
      </c>
      <c r="B40" s="341" t="str">
        <f aca="false">'1'!B42</f>
        <v>Реконструкция ВЛ-0,4 кВ ул.Глинки ( инв.№ 0000358 ), г.Железноводск, пос.Бештау, L=0,36 км</v>
      </c>
      <c r="C40" s="342" t="str">
        <f aca="false">'1'!C42</f>
        <v>G_Gelezno_023</v>
      </c>
      <c r="D40" s="343" t="s">
        <v>419</v>
      </c>
      <c r="E40" s="343" t="s">
        <v>420</v>
      </c>
      <c r="F40" s="344" t="s">
        <v>421</v>
      </c>
      <c r="G40" s="343" t="s">
        <v>422</v>
      </c>
      <c r="H40" s="344" t="s">
        <v>423</v>
      </c>
      <c r="I40" s="344" t="s">
        <v>423</v>
      </c>
      <c r="J40" s="344" t="s">
        <v>423</v>
      </c>
      <c r="K40" s="344" t="s">
        <v>423</v>
      </c>
      <c r="L40" s="344" t="s">
        <v>423</v>
      </c>
      <c r="M40" s="344" t="s">
        <v>424</v>
      </c>
      <c r="N40" s="344" t="s">
        <v>423</v>
      </c>
      <c r="O40" s="344" t="s">
        <v>423</v>
      </c>
      <c r="P40" s="344" t="s">
        <v>423</v>
      </c>
      <c r="Q40" s="344" t="s">
        <v>425</v>
      </c>
      <c r="R40" s="345" t="s">
        <v>425</v>
      </c>
      <c r="T40" s="322"/>
      <c r="U40" s="322"/>
      <c r="V40" s="322"/>
      <c r="W40" s="322"/>
      <c r="X40" s="322"/>
      <c r="Y40" s="322"/>
      <c r="Z40" s="322"/>
      <c r="AA40" s="322"/>
      <c r="AB40" s="322"/>
      <c r="AC40" s="322"/>
    </row>
    <row r="41" customFormat="false" ht="30" hidden="false" customHeight="false" outlineLevel="0" collapsed="false">
      <c r="A41" s="340" t="str">
        <f aca="false">'1'!A43</f>
        <v>1.1.11</v>
      </c>
      <c r="B41" s="341" t="str">
        <f aca="false">'1'!B43</f>
        <v>Реконструкция ВЛ-0,4 кВ в СИП по ул.Бахановича, 118-128,Ф-"Развальская-Кутузова",г.Железноводск, L=0,12 км</v>
      </c>
      <c r="C41" s="342" t="str">
        <f aca="false">'1'!C43</f>
        <v>G_Gelezno_024</v>
      </c>
      <c r="D41" s="343" t="s">
        <v>419</v>
      </c>
      <c r="E41" s="343" t="s">
        <v>420</v>
      </c>
      <c r="F41" s="344" t="s">
        <v>421</v>
      </c>
      <c r="G41" s="343" t="s">
        <v>422</v>
      </c>
      <c r="H41" s="344" t="s">
        <v>423</v>
      </c>
      <c r="I41" s="344" t="s">
        <v>423</v>
      </c>
      <c r="J41" s="344" t="s">
        <v>423</v>
      </c>
      <c r="K41" s="344" t="s">
        <v>423</v>
      </c>
      <c r="L41" s="344" t="s">
        <v>423</v>
      </c>
      <c r="M41" s="344" t="s">
        <v>424</v>
      </c>
      <c r="N41" s="344" t="s">
        <v>423</v>
      </c>
      <c r="O41" s="344" t="s">
        <v>423</v>
      </c>
      <c r="P41" s="344" t="s">
        <v>423</v>
      </c>
      <c r="Q41" s="344" t="s">
        <v>425</v>
      </c>
      <c r="R41" s="345" t="s">
        <v>425</v>
      </c>
      <c r="T41" s="322"/>
      <c r="U41" s="322"/>
      <c r="V41" s="322"/>
      <c r="W41" s="322"/>
      <c r="X41" s="322"/>
      <c r="Y41" s="322"/>
      <c r="Z41" s="322"/>
      <c r="AA41" s="322"/>
      <c r="AB41" s="322"/>
      <c r="AC41" s="322"/>
    </row>
    <row r="42" customFormat="false" ht="30" hidden="false" customHeight="false" outlineLevel="0" collapsed="false">
      <c r="A42" s="340" t="str">
        <f aca="false">'1'!A44</f>
        <v>1.1.12</v>
      </c>
      <c r="B42" s="341" t="str">
        <f aca="false">'1'!B44</f>
        <v>Реконструкция ВЛ-0,4 кВ в СИП от ТП-172 по ул Мира, п.Иноземцево, L=0,5 км</v>
      </c>
      <c r="C42" s="342" t="str">
        <f aca="false">'1'!C44</f>
        <v>G_Gelezno_025</v>
      </c>
      <c r="D42" s="343" t="s">
        <v>419</v>
      </c>
      <c r="E42" s="343" t="s">
        <v>420</v>
      </c>
      <c r="F42" s="344" t="s">
        <v>421</v>
      </c>
      <c r="G42" s="343" t="s">
        <v>422</v>
      </c>
      <c r="H42" s="344" t="s">
        <v>423</v>
      </c>
      <c r="I42" s="344" t="s">
        <v>423</v>
      </c>
      <c r="J42" s="344" t="s">
        <v>423</v>
      </c>
      <c r="K42" s="344" t="s">
        <v>423</v>
      </c>
      <c r="L42" s="344" t="s">
        <v>423</v>
      </c>
      <c r="M42" s="344" t="s">
        <v>424</v>
      </c>
      <c r="N42" s="344" t="s">
        <v>423</v>
      </c>
      <c r="O42" s="344" t="s">
        <v>423</v>
      </c>
      <c r="P42" s="344" t="s">
        <v>423</v>
      </c>
      <c r="Q42" s="344" t="s">
        <v>425</v>
      </c>
      <c r="R42" s="345" t="s">
        <v>425</v>
      </c>
      <c r="T42" s="322"/>
      <c r="U42" s="322"/>
      <c r="V42" s="322"/>
      <c r="W42" s="322"/>
      <c r="X42" s="322"/>
      <c r="Y42" s="322"/>
      <c r="Z42" s="322"/>
      <c r="AA42" s="322"/>
      <c r="AB42" s="322"/>
      <c r="AC42" s="322"/>
    </row>
    <row r="43" customFormat="false" ht="30" hidden="false" customHeight="false" outlineLevel="0" collapsed="false">
      <c r="A43" s="340" t="str">
        <f aca="false">'1'!A45</f>
        <v>1.1.13</v>
      </c>
      <c r="B43" s="341" t="str">
        <f aca="false">'1'!B45</f>
        <v>Реконструкция ВЛ-0,4 кВ в СИП от ТП-176 по ул Мира, п.Иноземцево, L=0,8 км</v>
      </c>
      <c r="C43" s="342" t="str">
        <f aca="false">'1'!C45</f>
        <v>G_Gelezno_026</v>
      </c>
      <c r="D43" s="343" t="s">
        <v>419</v>
      </c>
      <c r="E43" s="343" t="s">
        <v>420</v>
      </c>
      <c r="F43" s="344" t="s">
        <v>421</v>
      </c>
      <c r="G43" s="343" t="s">
        <v>422</v>
      </c>
      <c r="H43" s="344" t="s">
        <v>423</v>
      </c>
      <c r="I43" s="344" t="s">
        <v>423</v>
      </c>
      <c r="J43" s="344" t="s">
        <v>423</v>
      </c>
      <c r="K43" s="344" t="s">
        <v>423</v>
      </c>
      <c r="L43" s="344" t="s">
        <v>423</v>
      </c>
      <c r="M43" s="344" t="s">
        <v>424</v>
      </c>
      <c r="N43" s="344" t="s">
        <v>423</v>
      </c>
      <c r="O43" s="344" t="s">
        <v>423</v>
      </c>
      <c r="P43" s="344" t="s">
        <v>423</v>
      </c>
      <c r="Q43" s="344" t="s">
        <v>425</v>
      </c>
      <c r="R43" s="345" t="s">
        <v>425</v>
      </c>
      <c r="T43" s="322"/>
      <c r="U43" s="322"/>
      <c r="V43" s="322"/>
      <c r="W43" s="322"/>
      <c r="X43" s="322"/>
      <c r="Y43" s="322"/>
      <c r="Z43" s="322"/>
      <c r="AA43" s="322"/>
      <c r="AB43" s="322"/>
      <c r="AC43" s="322"/>
    </row>
    <row r="44" customFormat="false" ht="30" hidden="false" customHeight="false" outlineLevel="0" collapsed="false">
      <c r="A44" s="340" t="str">
        <f aca="false">'1'!A46</f>
        <v>1.1.14</v>
      </c>
      <c r="B44" s="341" t="str">
        <f aca="false">'1'!B46</f>
        <v>Реконструкция ВЛ-0,4 кВ в СИП по ул.Шоссейная, п.Иноземцево, L=0,5 км</v>
      </c>
      <c r="C44" s="342" t="str">
        <f aca="false">'1'!C46</f>
        <v>G_Gelezno_027</v>
      </c>
      <c r="D44" s="343" t="s">
        <v>419</v>
      </c>
      <c r="E44" s="343" t="s">
        <v>420</v>
      </c>
      <c r="F44" s="344" t="s">
        <v>421</v>
      </c>
      <c r="G44" s="343" t="s">
        <v>422</v>
      </c>
      <c r="H44" s="344" t="s">
        <v>423</v>
      </c>
      <c r="I44" s="344" t="s">
        <v>423</v>
      </c>
      <c r="J44" s="344" t="s">
        <v>423</v>
      </c>
      <c r="K44" s="344" t="s">
        <v>423</v>
      </c>
      <c r="L44" s="344" t="s">
        <v>423</v>
      </c>
      <c r="M44" s="344" t="s">
        <v>424</v>
      </c>
      <c r="N44" s="344" t="s">
        <v>423</v>
      </c>
      <c r="O44" s="344" t="s">
        <v>423</v>
      </c>
      <c r="P44" s="344" t="s">
        <v>423</v>
      </c>
      <c r="Q44" s="344" t="s">
        <v>425</v>
      </c>
      <c r="R44" s="345" t="s">
        <v>425</v>
      </c>
      <c r="T44" s="322"/>
      <c r="U44" s="322"/>
      <c r="V44" s="322"/>
      <c r="W44" s="322"/>
      <c r="X44" s="322"/>
      <c r="Y44" s="322"/>
      <c r="Z44" s="322"/>
      <c r="AA44" s="322"/>
      <c r="AB44" s="322"/>
      <c r="AC44" s="322"/>
    </row>
    <row r="45" customFormat="false" ht="30" hidden="false" customHeight="false" outlineLevel="0" collapsed="false">
      <c r="A45" s="340" t="str">
        <f aca="false">'1'!A47</f>
        <v>1.1.15</v>
      </c>
      <c r="B45" s="341" t="str">
        <f aca="false">'1'!B47</f>
        <v>Реконструкция ВЛ-0,4 кВ в СИП от ТП-186 по ул Бештаугорская (верх), г.Железноводск, L=0,73км</v>
      </c>
      <c r="C45" s="342" t="str">
        <f aca="false">'1'!C47</f>
        <v>G_Gelezno_028</v>
      </c>
      <c r="D45" s="343" t="s">
        <v>419</v>
      </c>
      <c r="E45" s="343" t="s">
        <v>420</v>
      </c>
      <c r="F45" s="344" t="s">
        <v>421</v>
      </c>
      <c r="G45" s="343" t="s">
        <v>422</v>
      </c>
      <c r="H45" s="344" t="s">
        <v>423</v>
      </c>
      <c r="I45" s="344" t="s">
        <v>423</v>
      </c>
      <c r="J45" s="344" t="s">
        <v>423</v>
      </c>
      <c r="K45" s="344" t="s">
        <v>423</v>
      </c>
      <c r="L45" s="344" t="s">
        <v>423</v>
      </c>
      <c r="M45" s="344" t="s">
        <v>424</v>
      </c>
      <c r="N45" s="344" t="s">
        <v>423</v>
      </c>
      <c r="O45" s="344" t="s">
        <v>423</v>
      </c>
      <c r="P45" s="344" t="s">
        <v>423</v>
      </c>
      <c r="Q45" s="344" t="s">
        <v>425</v>
      </c>
      <c r="R45" s="345" t="s">
        <v>425</v>
      </c>
      <c r="T45" s="322"/>
      <c r="U45" s="322"/>
      <c r="V45" s="322"/>
      <c r="W45" s="322"/>
      <c r="X45" s="322"/>
      <c r="Y45" s="322"/>
      <c r="Z45" s="322"/>
      <c r="AA45" s="322"/>
      <c r="AB45" s="322"/>
      <c r="AC45" s="322"/>
    </row>
    <row r="46" customFormat="false" ht="30" hidden="false" customHeight="false" outlineLevel="0" collapsed="false">
      <c r="A46" s="340" t="str">
        <f aca="false">'1'!A48</f>
        <v>1.1.16</v>
      </c>
      <c r="B46" s="341" t="str">
        <f aca="false">'1'!B48</f>
        <v>Реконструкция ВЛ-0,4 кВ в СИП от ТП-186 по ул Бештаугорская (низ), г.Железноводск, L=0,77 км</v>
      </c>
      <c r="C46" s="342" t="str">
        <f aca="false">'1'!C48</f>
        <v>G_Gelezno_029</v>
      </c>
      <c r="D46" s="343" t="s">
        <v>419</v>
      </c>
      <c r="E46" s="343" t="s">
        <v>420</v>
      </c>
      <c r="F46" s="344" t="s">
        <v>421</v>
      </c>
      <c r="G46" s="343" t="s">
        <v>422</v>
      </c>
      <c r="H46" s="344" t="s">
        <v>423</v>
      </c>
      <c r="I46" s="344" t="s">
        <v>423</v>
      </c>
      <c r="J46" s="344" t="s">
        <v>423</v>
      </c>
      <c r="K46" s="344" t="s">
        <v>423</v>
      </c>
      <c r="L46" s="344" t="s">
        <v>423</v>
      </c>
      <c r="M46" s="344" t="s">
        <v>424</v>
      </c>
      <c r="N46" s="344" t="s">
        <v>423</v>
      </c>
      <c r="O46" s="344" t="s">
        <v>423</v>
      </c>
      <c r="P46" s="344" t="s">
        <v>423</v>
      </c>
      <c r="Q46" s="344" t="s">
        <v>425</v>
      </c>
      <c r="R46" s="345" t="s">
        <v>425</v>
      </c>
      <c r="T46" s="322"/>
      <c r="U46" s="322"/>
      <c r="V46" s="322"/>
      <c r="W46" s="322"/>
      <c r="X46" s="322"/>
      <c r="Y46" s="322"/>
      <c r="Z46" s="322"/>
      <c r="AA46" s="322"/>
      <c r="AB46" s="322"/>
      <c r="AC46" s="322"/>
    </row>
    <row r="47" customFormat="false" ht="30" hidden="false" customHeight="false" outlineLevel="0" collapsed="false">
      <c r="A47" s="340" t="str">
        <f aca="false">'1'!A49</f>
        <v>1.1.17</v>
      </c>
      <c r="B47" s="341" t="str">
        <f aca="false">'1'!B49</f>
        <v>Реконструкция ВЛ-0,4 кВ в СИП от ТП-193 по ул Колхозная, п.Иноземцево, L=0,8 км</v>
      </c>
      <c r="C47" s="342" t="str">
        <f aca="false">'1'!C49</f>
        <v>G_Gelezno_030</v>
      </c>
      <c r="D47" s="343" t="s">
        <v>419</v>
      </c>
      <c r="E47" s="343" t="s">
        <v>420</v>
      </c>
      <c r="F47" s="344" t="s">
        <v>421</v>
      </c>
      <c r="G47" s="343" t="s">
        <v>422</v>
      </c>
      <c r="H47" s="344" t="s">
        <v>423</v>
      </c>
      <c r="I47" s="344" t="s">
        <v>423</v>
      </c>
      <c r="J47" s="344" t="s">
        <v>423</v>
      </c>
      <c r="K47" s="344" t="s">
        <v>423</v>
      </c>
      <c r="L47" s="344" t="s">
        <v>423</v>
      </c>
      <c r="M47" s="344" t="s">
        <v>424</v>
      </c>
      <c r="N47" s="344" t="s">
        <v>423</v>
      </c>
      <c r="O47" s="344" t="s">
        <v>423</v>
      </c>
      <c r="P47" s="344" t="s">
        <v>423</v>
      </c>
      <c r="Q47" s="344" t="s">
        <v>425</v>
      </c>
      <c r="R47" s="345" t="s">
        <v>425</v>
      </c>
      <c r="T47" s="322"/>
      <c r="U47" s="322"/>
      <c r="V47" s="322"/>
      <c r="W47" s="322"/>
      <c r="X47" s="322"/>
      <c r="Y47" s="322"/>
      <c r="Z47" s="322"/>
      <c r="AA47" s="322"/>
      <c r="AB47" s="322"/>
      <c r="AC47" s="322"/>
    </row>
    <row r="48" customFormat="false" ht="30" hidden="false" customHeight="false" outlineLevel="0" collapsed="false">
      <c r="A48" s="340" t="str">
        <f aca="false">'1'!A50</f>
        <v>1.1.18</v>
      </c>
      <c r="B48" s="341" t="str">
        <f aca="false">'1'!B50</f>
        <v>Реконструкция ВЛ-0,4 кВ в СИП от ТП-184 по ул Колхозная-Гагарина, п.Иноземцево, L=0,4 км</v>
      </c>
      <c r="C48" s="342" t="str">
        <f aca="false">'1'!C50</f>
        <v>G_Gelezno_031</v>
      </c>
      <c r="D48" s="343" t="s">
        <v>419</v>
      </c>
      <c r="E48" s="343" t="s">
        <v>420</v>
      </c>
      <c r="F48" s="344" t="s">
        <v>421</v>
      </c>
      <c r="G48" s="343" t="s">
        <v>422</v>
      </c>
      <c r="H48" s="344" t="s">
        <v>423</v>
      </c>
      <c r="I48" s="344" t="s">
        <v>423</v>
      </c>
      <c r="J48" s="344" t="s">
        <v>423</v>
      </c>
      <c r="K48" s="344" t="s">
        <v>423</v>
      </c>
      <c r="L48" s="344" t="s">
        <v>423</v>
      </c>
      <c r="M48" s="344" t="s">
        <v>424</v>
      </c>
      <c r="N48" s="344" t="s">
        <v>423</v>
      </c>
      <c r="O48" s="344" t="s">
        <v>423</v>
      </c>
      <c r="P48" s="344" t="s">
        <v>423</v>
      </c>
      <c r="Q48" s="344" t="s">
        <v>425</v>
      </c>
      <c r="R48" s="345" t="s">
        <v>425</v>
      </c>
      <c r="T48" s="322"/>
      <c r="U48" s="322"/>
      <c r="V48" s="322"/>
      <c r="W48" s="322"/>
      <c r="X48" s="322"/>
      <c r="Y48" s="322"/>
      <c r="Z48" s="322"/>
      <c r="AA48" s="322"/>
      <c r="AB48" s="322"/>
      <c r="AC48" s="322"/>
    </row>
    <row r="49" customFormat="false" ht="30" hidden="false" customHeight="false" outlineLevel="0" collapsed="false">
      <c r="A49" s="340" t="str">
        <f aca="false">'1'!A51</f>
        <v>1.1.19</v>
      </c>
      <c r="B49" s="341" t="str">
        <f aca="false">'1'!B51</f>
        <v>Реконструкция ВЛ-0,4 кВ в СИП по ул Колхозная (низ), п.Иноземцево, L=1,07 км</v>
      </c>
      <c r="C49" s="342" t="str">
        <f aca="false">'1'!C51</f>
        <v>G_Gelezno_032</v>
      </c>
      <c r="D49" s="343" t="s">
        <v>419</v>
      </c>
      <c r="E49" s="343" t="s">
        <v>420</v>
      </c>
      <c r="F49" s="344" t="s">
        <v>421</v>
      </c>
      <c r="G49" s="343" t="s">
        <v>422</v>
      </c>
      <c r="H49" s="344" t="s">
        <v>423</v>
      </c>
      <c r="I49" s="344" t="s">
        <v>423</v>
      </c>
      <c r="J49" s="344" t="s">
        <v>423</v>
      </c>
      <c r="K49" s="344" t="s">
        <v>423</v>
      </c>
      <c r="L49" s="344" t="s">
        <v>423</v>
      </c>
      <c r="M49" s="344" t="s">
        <v>424</v>
      </c>
      <c r="N49" s="344" t="s">
        <v>423</v>
      </c>
      <c r="O49" s="344" t="s">
        <v>423</v>
      </c>
      <c r="P49" s="344" t="s">
        <v>423</v>
      </c>
      <c r="Q49" s="344" t="s">
        <v>425</v>
      </c>
      <c r="R49" s="345" t="s">
        <v>425</v>
      </c>
      <c r="T49" s="322"/>
      <c r="U49" s="322"/>
      <c r="V49" s="322"/>
      <c r="W49" s="322"/>
      <c r="X49" s="322"/>
      <c r="Y49" s="322"/>
      <c r="Z49" s="322"/>
      <c r="AA49" s="322"/>
      <c r="AB49" s="322"/>
      <c r="AC49" s="322"/>
    </row>
    <row r="50" customFormat="false" ht="30" hidden="false" customHeight="false" outlineLevel="0" collapsed="false">
      <c r="A50" s="340" t="str">
        <f aca="false">'1'!A52</f>
        <v>1.1.20</v>
      </c>
      <c r="B50" s="341" t="str">
        <f aca="false">'1'!B52</f>
        <v>Реконструкция ВЛ-0,4 кВ в СИП по ул Колхозная (Ф-"Детский сад"), п.Иноземцево, L=0,2 км</v>
      </c>
      <c r="C50" s="342" t="str">
        <f aca="false">'1'!C52</f>
        <v>G_Gelezno_033</v>
      </c>
      <c r="D50" s="343" t="s">
        <v>419</v>
      </c>
      <c r="E50" s="343" t="s">
        <v>420</v>
      </c>
      <c r="F50" s="344" t="s">
        <v>421</v>
      </c>
      <c r="G50" s="343" t="s">
        <v>422</v>
      </c>
      <c r="H50" s="344" t="s">
        <v>423</v>
      </c>
      <c r="I50" s="344" t="s">
        <v>423</v>
      </c>
      <c r="J50" s="344" t="s">
        <v>423</v>
      </c>
      <c r="K50" s="344" t="s">
        <v>423</v>
      </c>
      <c r="L50" s="344" t="s">
        <v>423</v>
      </c>
      <c r="M50" s="344" t="s">
        <v>424</v>
      </c>
      <c r="N50" s="344" t="s">
        <v>423</v>
      </c>
      <c r="O50" s="344" t="s">
        <v>423</v>
      </c>
      <c r="P50" s="344" t="s">
        <v>423</v>
      </c>
      <c r="Q50" s="344" t="s">
        <v>425</v>
      </c>
      <c r="R50" s="345" t="s">
        <v>425</v>
      </c>
      <c r="T50" s="322"/>
      <c r="U50" s="322"/>
      <c r="V50" s="322"/>
      <c r="W50" s="322"/>
      <c r="X50" s="322"/>
      <c r="Y50" s="322"/>
      <c r="Z50" s="322"/>
      <c r="AA50" s="322"/>
      <c r="AB50" s="322"/>
      <c r="AC50" s="322"/>
    </row>
    <row r="51" customFormat="false" ht="30" hidden="false" customHeight="false" outlineLevel="0" collapsed="false">
      <c r="A51" s="340" t="str">
        <f aca="false">'1'!A53</f>
        <v>1.1.21</v>
      </c>
      <c r="B51" s="341" t="str">
        <f aca="false">'1'!B53</f>
        <v>Реконструкция ВЛ-0,4 кВ в СИП по ул Первомайская (Гагарина+Старошоссейная), п.Иноземцево, L=1,87 км</v>
      </c>
      <c r="C51" s="342" t="str">
        <f aca="false">'1'!C53</f>
        <v>G_Gelezno_034</v>
      </c>
      <c r="D51" s="343" t="s">
        <v>419</v>
      </c>
      <c r="E51" s="343" t="s">
        <v>420</v>
      </c>
      <c r="F51" s="344" t="s">
        <v>421</v>
      </c>
      <c r="G51" s="343" t="s">
        <v>422</v>
      </c>
      <c r="H51" s="344" t="s">
        <v>423</v>
      </c>
      <c r="I51" s="344" t="s">
        <v>423</v>
      </c>
      <c r="J51" s="344" t="s">
        <v>423</v>
      </c>
      <c r="K51" s="344" t="s">
        <v>423</v>
      </c>
      <c r="L51" s="344" t="s">
        <v>423</v>
      </c>
      <c r="M51" s="344" t="s">
        <v>424</v>
      </c>
      <c r="N51" s="344" t="s">
        <v>423</v>
      </c>
      <c r="O51" s="344" t="s">
        <v>423</v>
      </c>
      <c r="P51" s="344" t="s">
        <v>423</v>
      </c>
      <c r="Q51" s="344" t="s">
        <v>425</v>
      </c>
      <c r="R51" s="345" t="s">
        <v>425</v>
      </c>
      <c r="T51" s="322"/>
      <c r="U51" s="322"/>
      <c r="V51" s="322"/>
      <c r="W51" s="322"/>
      <c r="X51" s="322"/>
      <c r="Y51" s="322"/>
      <c r="Z51" s="322"/>
      <c r="AA51" s="322"/>
      <c r="AB51" s="322"/>
      <c r="AC51" s="322"/>
    </row>
    <row r="52" customFormat="false" ht="30" hidden="false" customHeight="false" outlineLevel="0" collapsed="false">
      <c r="A52" s="340" t="str">
        <f aca="false">'1'!A54</f>
        <v>1.1.22</v>
      </c>
      <c r="B52" s="341" t="str">
        <f aca="false">'1'!B54</f>
        <v>Реконструкция ВЛ-0,4 кВ в СИП по ул Колхозная до ДК "Машук", п.Иноземцево, L=0,4 км</v>
      </c>
      <c r="C52" s="342" t="str">
        <f aca="false">'1'!C54</f>
        <v>G_Gelezno_035</v>
      </c>
      <c r="D52" s="343" t="s">
        <v>419</v>
      </c>
      <c r="E52" s="343" t="s">
        <v>420</v>
      </c>
      <c r="F52" s="344" t="s">
        <v>421</v>
      </c>
      <c r="G52" s="343" t="s">
        <v>422</v>
      </c>
      <c r="H52" s="344" t="s">
        <v>423</v>
      </c>
      <c r="I52" s="344" t="s">
        <v>423</v>
      </c>
      <c r="J52" s="344" t="s">
        <v>423</v>
      </c>
      <c r="K52" s="344" t="s">
        <v>423</v>
      </c>
      <c r="L52" s="344" t="s">
        <v>423</v>
      </c>
      <c r="M52" s="344" t="s">
        <v>424</v>
      </c>
      <c r="N52" s="344" t="s">
        <v>423</v>
      </c>
      <c r="O52" s="344" t="s">
        <v>423</v>
      </c>
      <c r="P52" s="344" t="s">
        <v>423</v>
      </c>
      <c r="Q52" s="344" t="s">
        <v>425</v>
      </c>
      <c r="R52" s="345" t="s">
        <v>425</v>
      </c>
      <c r="T52" s="322"/>
      <c r="U52" s="322"/>
      <c r="V52" s="322"/>
      <c r="W52" s="322"/>
      <c r="X52" s="322"/>
      <c r="Y52" s="322"/>
      <c r="Z52" s="322"/>
      <c r="AA52" s="322"/>
      <c r="AB52" s="322"/>
      <c r="AC52" s="322"/>
    </row>
    <row r="53" customFormat="false" ht="30" hidden="false" customHeight="false" outlineLevel="0" collapsed="false">
      <c r="A53" s="340" t="str">
        <f aca="false">'1'!A55</f>
        <v>1.1.23</v>
      </c>
      <c r="B53" s="341" t="str">
        <f aca="false">'1'!B55</f>
        <v>Реконструкция ВЛ-0,4 кВ в СИП по ул.Дачная, п.Иноземцево, L=0,3 км</v>
      </c>
      <c r="C53" s="342" t="str">
        <f aca="false">'1'!C55</f>
        <v>G_Gelezno_036</v>
      </c>
      <c r="D53" s="343" t="s">
        <v>419</v>
      </c>
      <c r="E53" s="343" t="s">
        <v>420</v>
      </c>
      <c r="F53" s="344" t="s">
        <v>421</v>
      </c>
      <c r="G53" s="343" t="s">
        <v>422</v>
      </c>
      <c r="H53" s="344" t="s">
        <v>423</v>
      </c>
      <c r="I53" s="344" t="s">
        <v>423</v>
      </c>
      <c r="J53" s="344" t="s">
        <v>423</v>
      </c>
      <c r="K53" s="344" t="s">
        <v>423</v>
      </c>
      <c r="L53" s="344" t="s">
        <v>423</v>
      </c>
      <c r="M53" s="344" t="s">
        <v>424</v>
      </c>
      <c r="N53" s="344" t="s">
        <v>423</v>
      </c>
      <c r="O53" s="344" t="s">
        <v>423</v>
      </c>
      <c r="P53" s="344" t="s">
        <v>423</v>
      </c>
      <c r="Q53" s="344" t="s">
        <v>425</v>
      </c>
      <c r="R53" s="345" t="s">
        <v>425</v>
      </c>
      <c r="T53" s="322"/>
      <c r="U53" s="322"/>
      <c r="V53" s="322"/>
      <c r="W53" s="322"/>
      <c r="X53" s="322"/>
      <c r="Y53" s="322"/>
      <c r="Z53" s="322"/>
      <c r="AA53" s="322"/>
      <c r="AB53" s="322"/>
      <c r="AC53" s="322"/>
    </row>
    <row r="54" customFormat="false" ht="30" hidden="false" customHeight="false" outlineLevel="0" collapsed="false">
      <c r="A54" s="340" t="str">
        <f aca="false">'1'!A56</f>
        <v>1.1.24</v>
      </c>
      <c r="B54" s="341" t="str">
        <f aca="false">'1'!B56</f>
        <v>Реконструкция ВЛ-0,4 кВ в СИП по ул.Садовая, п.Иноземцево, L=0,3 км</v>
      </c>
      <c r="C54" s="342" t="str">
        <f aca="false">'1'!C56</f>
        <v>G_Gelezno_037</v>
      </c>
      <c r="D54" s="343" t="s">
        <v>419</v>
      </c>
      <c r="E54" s="343" t="s">
        <v>420</v>
      </c>
      <c r="F54" s="344" t="s">
        <v>421</v>
      </c>
      <c r="G54" s="343" t="s">
        <v>422</v>
      </c>
      <c r="H54" s="344" t="s">
        <v>423</v>
      </c>
      <c r="I54" s="344" t="s">
        <v>423</v>
      </c>
      <c r="J54" s="344" t="s">
        <v>423</v>
      </c>
      <c r="K54" s="344" t="s">
        <v>423</v>
      </c>
      <c r="L54" s="344" t="s">
        <v>423</v>
      </c>
      <c r="M54" s="344" t="s">
        <v>424</v>
      </c>
      <c r="N54" s="344" t="s">
        <v>423</v>
      </c>
      <c r="O54" s="344" t="s">
        <v>423</v>
      </c>
      <c r="P54" s="344" t="s">
        <v>423</v>
      </c>
      <c r="Q54" s="344" t="s">
        <v>425</v>
      </c>
      <c r="R54" s="345" t="s">
        <v>425</v>
      </c>
      <c r="T54" s="322"/>
      <c r="U54" s="322"/>
      <c r="V54" s="322"/>
      <c r="W54" s="322"/>
      <c r="X54" s="322"/>
      <c r="Y54" s="322"/>
      <c r="Z54" s="322"/>
      <c r="AA54" s="322"/>
      <c r="AB54" s="322"/>
      <c r="AC54" s="322"/>
    </row>
    <row r="55" customFormat="false" ht="30" hidden="false" customHeight="false" outlineLevel="0" collapsed="false">
      <c r="A55" s="340" t="str">
        <f aca="false">'1'!A57</f>
        <v>1.1.25</v>
      </c>
      <c r="B55" s="346" t="str">
        <f aca="false">'1'!B57</f>
        <v>Реконструкция сетевого комплекса ВЛ</v>
      </c>
      <c r="C55" s="347" t="str">
        <f aca="false">'1'!C57</f>
        <v>G_Gelezno_038</v>
      </c>
      <c r="D55" s="343" t="s">
        <v>419</v>
      </c>
      <c r="E55" s="343" t="s">
        <v>420</v>
      </c>
      <c r="F55" s="344" t="s">
        <v>421</v>
      </c>
      <c r="G55" s="343" t="s">
        <v>422</v>
      </c>
      <c r="H55" s="344" t="s">
        <v>423</v>
      </c>
      <c r="I55" s="344" t="s">
        <v>423</v>
      </c>
      <c r="J55" s="344" t="s">
        <v>423</v>
      </c>
      <c r="K55" s="344" t="s">
        <v>423</v>
      </c>
      <c r="L55" s="344" t="s">
        <v>423</v>
      </c>
      <c r="M55" s="344" t="s">
        <v>424</v>
      </c>
      <c r="N55" s="344" t="s">
        <v>423</v>
      </c>
      <c r="O55" s="344" t="s">
        <v>423</v>
      </c>
      <c r="P55" s="344" t="s">
        <v>423</v>
      </c>
      <c r="Q55" s="344" t="s">
        <v>425</v>
      </c>
      <c r="R55" s="345" t="s">
        <v>425</v>
      </c>
      <c r="T55" s="322"/>
      <c r="U55" s="322"/>
      <c r="V55" s="322"/>
      <c r="W55" s="322"/>
      <c r="X55" s="322"/>
      <c r="Y55" s="322"/>
      <c r="Z55" s="322"/>
      <c r="AA55" s="322"/>
      <c r="AB55" s="322"/>
      <c r="AC55" s="322"/>
    </row>
    <row r="56" customFormat="false" ht="15" hidden="false" customHeight="false" outlineLevel="0" collapsed="false">
      <c r="A56" s="340"/>
      <c r="B56" s="341"/>
      <c r="C56" s="342"/>
      <c r="D56" s="343"/>
      <c r="E56" s="343"/>
      <c r="F56" s="344"/>
      <c r="G56" s="344"/>
      <c r="H56" s="344"/>
      <c r="I56" s="344"/>
      <c r="J56" s="344"/>
      <c r="K56" s="344"/>
      <c r="L56" s="344"/>
      <c r="M56" s="344"/>
      <c r="N56" s="344"/>
      <c r="O56" s="344"/>
      <c r="P56" s="344"/>
      <c r="Q56" s="344"/>
      <c r="R56" s="345"/>
      <c r="T56" s="322"/>
      <c r="U56" s="322"/>
      <c r="V56" s="322"/>
      <c r="W56" s="322"/>
      <c r="X56" s="322"/>
      <c r="Y56" s="322"/>
      <c r="Z56" s="322"/>
      <c r="AA56" s="322"/>
      <c r="AB56" s="322"/>
      <c r="AC56" s="322"/>
    </row>
    <row r="57" s="353" customFormat="true" ht="14.25" hidden="false" customHeight="false" outlineLevel="0" collapsed="false">
      <c r="A57" s="348" t="str">
        <f aca="false">'1'!A59</f>
        <v>1.2</v>
      </c>
      <c r="B57" s="349" t="str">
        <f aca="false">'1'!B59</f>
        <v>Реконструкция трансформаторных и иных подстанций, всего, в том числе:</v>
      </c>
      <c r="C57" s="350" t="str">
        <f aca="false">'1'!C59</f>
        <v>Г</v>
      </c>
      <c r="D57" s="351"/>
      <c r="E57" s="351"/>
      <c r="F57" s="338"/>
      <c r="G57" s="338"/>
      <c r="H57" s="338"/>
      <c r="I57" s="338"/>
      <c r="J57" s="338"/>
      <c r="K57" s="338"/>
      <c r="L57" s="338"/>
      <c r="M57" s="338"/>
      <c r="N57" s="338"/>
      <c r="O57" s="338"/>
      <c r="P57" s="338"/>
      <c r="Q57" s="338"/>
      <c r="R57" s="339"/>
      <c r="S57" s="352"/>
    </row>
    <row r="58" customFormat="false" ht="30" hidden="false" customHeight="false" outlineLevel="0" collapsed="false">
      <c r="A58" s="340" t="str">
        <f aca="false">'1'!A60</f>
        <v>1.2.1</v>
      </c>
      <c r="B58" s="341" t="str">
        <f aca="false">'1'!B60</f>
        <v>Реконструкция РП-3  ( замена ячеек )</v>
      </c>
      <c r="C58" s="342" t="str">
        <f aca="false">'1'!C60</f>
        <v>G_Gelezno_039</v>
      </c>
      <c r="D58" s="343" t="s">
        <v>419</v>
      </c>
      <c r="E58" s="343" t="s">
        <v>420</v>
      </c>
      <c r="F58" s="344" t="s">
        <v>421</v>
      </c>
      <c r="G58" s="343" t="s">
        <v>422</v>
      </c>
      <c r="H58" s="344" t="s">
        <v>423</v>
      </c>
      <c r="I58" s="344" t="s">
        <v>423</v>
      </c>
      <c r="J58" s="344" t="s">
        <v>423</v>
      </c>
      <c r="K58" s="344" t="s">
        <v>423</v>
      </c>
      <c r="L58" s="344" t="s">
        <v>423</v>
      </c>
      <c r="M58" s="344" t="s">
        <v>424</v>
      </c>
      <c r="N58" s="344" t="s">
        <v>423</v>
      </c>
      <c r="O58" s="344" t="s">
        <v>423</v>
      </c>
      <c r="P58" s="344" t="s">
        <v>423</v>
      </c>
      <c r="Q58" s="344" t="s">
        <v>425</v>
      </c>
      <c r="R58" s="345" t="s">
        <v>425</v>
      </c>
      <c r="T58" s="322"/>
      <c r="U58" s="322"/>
      <c r="V58" s="322"/>
      <c r="W58" s="322"/>
      <c r="X58" s="322"/>
      <c r="Y58" s="322"/>
      <c r="Z58" s="322"/>
      <c r="AA58" s="322"/>
      <c r="AB58" s="322"/>
      <c r="AC58" s="322"/>
    </row>
    <row r="59" customFormat="false" ht="30" hidden="false" customHeight="false" outlineLevel="0" collapsed="false">
      <c r="A59" s="340" t="str">
        <f aca="false">'1'!A61</f>
        <v>1.2.2</v>
      </c>
      <c r="B59" s="346" t="str">
        <f aca="false">'1'!B61</f>
        <v>Реконструкция сетевого комплекса ТП и КЛ</v>
      </c>
      <c r="C59" s="347" t="str">
        <f aca="false">'1'!C61</f>
        <v>G_Gelezno_040</v>
      </c>
      <c r="D59" s="343" t="s">
        <v>419</v>
      </c>
      <c r="E59" s="343" t="s">
        <v>420</v>
      </c>
      <c r="F59" s="344" t="s">
        <v>421</v>
      </c>
      <c r="G59" s="343" t="s">
        <v>422</v>
      </c>
      <c r="H59" s="344" t="s">
        <v>423</v>
      </c>
      <c r="I59" s="344" t="s">
        <v>423</v>
      </c>
      <c r="J59" s="344" t="s">
        <v>423</v>
      </c>
      <c r="K59" s="344" t="s">
        <v>423</v>
      </c>
      <c r="L59" s="344" t="s">
        <v>423</v>
      </c>
      <c r="M59" s="344" t="s">
        <v>424</v>
      </c>
      <c r="N59" s="344" t="s">
        <v>423</v>
      </c>
      <c r="O59" s="344" t="s">
        <v>423</v>
      </c>
      <c r="P59" s="344" t="s">
        <v>423</v>
      </c>
      <c r="Q59" s="344" t="s">
        <v>425</v>
      </c>
      <c r="R59" s="345" t="s">
        <v>425</v>
      </c>
      <c r="T59" s="322"/>
      <c r="U59" s="322"/>
      <c r="V59" s="322"/>
      <c r="W59" s="322"/>
      <c r="X59" s="322"/>
      <c r="Y59" s="322"/>
      <c r="Z59" s="322"/>
      <c r="AA59" s="322"/>
      <c r="AB59" s="322"/>
      <c r="AC59" s="322"/>
    </row>
    <row r="60" customFormat="false" ht="15" hidden="false" customHeight="false" outlineLevel="0" collapsed="false">
      <c r="A60" s="340"/>
      <c r="B60" s="341"/>
      <c r="C60" s="342"/>
      <c r="D60" s="343"/>
      <c r="E60" s="343"/>
      <c r="F60" s="344"/>
      <c r="G60" s="344"/>
      <c r="H60" s="344"/>
      <c r="I60" s="344"/>
      <c r="J60" s="344"/>
      <c r="K60" s="344"/>
      <c r="L60" s="344"/>
      <c r="M60" s="344"/>
      <c r="N60" s="344"/>
      <c r="O60" s="344"/>
      <c r="P60" s="344"/>
      <c r="Q60" s="344"/>
      <c r="R60" s="345"/>
      <c r="T60" s="322"/>
      <c r="U60" s="322"/>
      <c r="V60" s="322"/>
      <c r="W60" s="322"/>
      <c r="X60" s="322"/>
      <c r="Y60" s="322"/>
      <c r="Z60" s="322"/>
      <c r="AA60" s="322"/>
      <c r="AB60" s="322"/>
      <c r="AC60" s="322"/>
    </row>
    <row r="61" s="353" customFormat="true" ht="14.25" hidden="false" customHeight="false" outlineLevel="0" collapsed="false">
      <c r="A61" s="348" t="str">
        <f aca="false">'1'!A63</f>
        <v>1.3</v>
      </c>
      <c r="B61" s="349" t="str">
        <f aca="false">'1'!B63</f>
        <v>Прочие инвестиционные проекты, всего, в том числе:</v>
      </c>
      <c r="C61" s="350" t="str">
        <f aca="false">'1'!C63</f>
        <v>Г</v>
      </c>
      <c r="D61" s="351"/>
      <c r="E61" s="351"/>
      <c r="F61" s="338"/>
      <c r="G61" s="338"/>
      <c r="H61" s="338"/>
      <c r="I61" s="338"/>
      <c r="J61" s="338"/>
      <c r="K61" s="338"/>
      <c r="L61" s="338"/>
      <c r="M61" s="338"/>
      <c r="N61" s="338"/>
      <c r="O61" s="338"/>
      <c r="P61" s="338"/>
      <c r="Q61" s="338"/>
      <c r="R61" s="339"/>
      <c r="S61" s="352"/>
    </row>
    <row r="62" customFormat="false" ht="30" hidden="false" customHeight="false" outlineLevel="0" collapsed="false">
      <c r="A62" s="340" t="str">
        <f aca="false">'1'!A64</f>
        <v>1.3.1</v>
      </c>
      <c r="B62" s="346" t="str">
        <f aca="false">'1'!B64</f>
        <v>Модернизация системы АИИСКУЭ</v>
      </c>
      <c r="C62" s="347" t="str">
        <f aca="false">'1'!C64</f>
        <v>G_Gelezno_041</v>
      </c>
      <c r="D62" s="343" t="s">
        <v>419</v>
      </c>
      <c r="E62" s="343" t="s">
        <v>420</v>
      </c>
      <c r="F62" s="344" t="s">
        <v>421</v>
      </c>
      <c r="G62" s="343" t="s">
        <v>422</v>
      </c>
      <c r="H62" s="344" t="s">
        <v>423</v>
      </c>
      <c r="I62" s="344" t="s">
        <v>423</v>
      </c>
      <c r="J62" s="344" t="s">
        <v>423</v>
      </c>
      <c r="K62" s="344" t="s">
        <v>423</v>
      </c>
      <c r="L62" s="344" t="s">
        <v>423</v>
      </c>
      <c r="M62" s="344" t="s">
        <v>424</v>
      </c>
      <c r="N62" s="344" t="s">
        <v>423</v>
      </c>
      <c r="O62" s="344" t="s">
        <v>423</v>
      </c>
      <c r="P62" s="344" t="s">
        <v>423</v>
      </c>
      <c r="Q62" s="344" t="s">
        <v>425</v>
      </c>
      <c r="R62" s="345" t="s">
        <v>425</v>
      </c>
      <c r="T62" s="322"/>
      <c r="U62" s="322"/>
      <c r="V62" s="322"/>
      <c r="W62" s="322"/>
      <c r="X62" s="322"/>
      <c r="Y62" s="322"/>
      <c r="Z62" s="322"/>
      <c r="AA62" s="322"/>
      <c r="AB62" s="322"/>
      <c r="AC62" s="322"/>
    </row>
    <row r="63" customFormat="false" ht="30" hidden="false" customHeight="false" outlineLevel="0" collapsed="false">
      <c r="A63" s="340" t="str">
        <f aca="false">'1'!A65</f>
        <v>1.3.2</v>
      </c>
      <c r="B63" s="346" t="str">
        <f aca="false">'1'!B65</f>
        <v>Строительство системы телемеханики</v>
      </c>
      <c r="C63" s="347" t="str">
        <f aca="false">'1'!C65</f>
        <v>G_Gelezno_042</v>
      </c>
      <c r="D63" s="343" t="s">
        <v>419</v>
      </c>
      <c r="E63" s="343" t="s">
        <v>420</v>
      </c>
      <c r="F63" s="344" t="s">
        <v>421</v>
      </c>
      <c r="G63" s="343" t="s">
        <v>422</v>
      </c>
      <c r="H63" s="344" t="s">
        <v>423</v>
      </c>
      <c r="I63" s="344" t="s">
        <v>423</v>
      </c>
      <c r="J63" s="344" t="s">
        <v>423</v>
      </c>
      <c r="K63" s="344" t="s">
        <v>423</v>
      </c>
      <c r="L63" s="344" t="s">
        <v>423</v>
      </c>
      <c r="M63" s="344" t="s">
        <v>424</v>
      </c>
      <c r="N63" s="344" t="s">
        <v>423</v>
      </c>
      <c r="O63" s="344" t="s">
        <v>423</v>
      </c>
      <c r="P63" s="344" t="s">
        <v>423</v>
      </c>
      <c r="Q63" s="344" t="s">
        <v>425</v>
      </c>
      <c r="R63" s="345" t="s">
        <v>425</v>
      </c>
      <c r="T63" s="322"/>
      <c r="U63" s="322"/>
      <c r="V63" s="322"/>
      <c r="W63" s="322"/>
      <c r="X63" s="322"/>
      <c r="Y63" s="322"/>
      <c r="Z63" s="322"/>
      <c r="AA63" s="322"/>
      <c r="AB63" s="322"/>
      <c r="AC63" s="322"/>
    </row>
    <row r="64" customFormat="false" ht="30" hidden="false" customHeight="false" outlineLevel="0" collapsed="false">
      <c r="A64" s="340" t="str">
        <f aca="false">'1'!A66</f>
        <v>1.3.3</v>
      </c>
      <c r="B64" s="341" t="str">
        <f aca="false">'1'!B66</f>
        <v>Оборудование, не требующее монтажа</v>
      </c>
      <c r="C64" s="342" t="str">
        <f aca="false">'1'!C66</f>
        <v>G_Gelezno_043</v>
      </c>
      <c r="D64" s="343" t="s">
        <v>419</v>
      </c>
      <c r="E64" s="343" t="s">
        <v>420</v>
      </c>
      <c r="F64" s="344" t="s">
        <v>421</v>
      </c>
      <c r="G64" s="343" t="s">
        <v>422</v>
      </c>
      <c r="H64" s="344" t="s">
        <v>423</v>
      </c>
      <c r="I64" s="344" t="s">
        <v>423</v>
      </c>
      <c r="J64" s="344" t="s">
        <v>423</v>
      </c>
      <c r="K64" s="344" t="s">
        <v>423</v>
      </c>
      <c r="L64" s="344" t="s">
        <v>423</v>
      </c>
      <c r="M64" s="344" t="s">
        <v>424</v>
      </c>
      <c r="N64" s="344" t="s">
        <v>423</v>
      </c>
      <c r="O64" s="344" t="s">
        <v>423</v>
      </c>
      <c r="P64" s="344" t="s">
        <v>423</v>
      </c>
      <c r="Q64" s="344" t="s">
        <v>425</v>
      </c>
      <c r="R64" s="345" t="s">
        <v>425</v>
      </c>
      <c r="T64" s="322"/>
      <c r="U64" s="322"/>
      <c r="V64" s="322"/>
      <c r="W64" s="322"/>
      <c r="X64" s="322"/>
      <c r="Y64" s="322"/>
      <c r="Z64" s="322"/>
      <c r="AA64" s="322"/>
      <c r="AB64" s="322"/>
      <c r="AC64" s="322"/>
    </row>
    <row r="65" customFormat="false" ht="15" hidden="false" customHeight="false" outlineLevel="0" collapsed="false">
      <c r="A65" s="340"/>
      <c r="B65" s="341"/>
      <c r="C65" s="342"/>
      <c r="D65" s="344"/>
      <c r="E65" s="344"/>
      <c r="F65" s="344"/>
      <c r="G65" s="344"/>
      <c r="H65" s="344"/>
      <c r="I65" s="344"/>
      <c r="J65" s="344"/>
      <c r="K65" s="344"/>
      <c r="L65" s="344"/>
      <c r="M65" s="344"/>
      <c r="N65" s="344"/>
      <c r="O65" s="344"/>
      <c r="P65" s="344"/>
      <c r="Q65" s="344"/>
      <c r="R65" s="345"/>
      <c r="T65" s="322"/>
      <c r="U65" s="322"/>
      <c r="V65" s="322"/>
      <c r="W65" s="322"/>
      <c r="X65" s="322"/>
      <c r="Y65" s="322"/>
      <c r="Z65" s="322"/>
      <c r="AA65" s="322"/>
      <c r="AB65" s="322"/>
      <c r="AC65" s="322"/>
    </row>
    <row r="66" s="353" customFormat="true" ht="14.25" hidden="false" customHeight="false" outlineLevel="0" collapsed="false">
      <c r="A66" s="348" t="str">
        <f aca="false">'1'!A68</f>
        <v>1.4</v>
      </c>
      <c r="B66" s="349" t="str">
        <f aca="false">'1'!B68</f>
        <v>Прочее новое строительство объектов электросетевого хозяйства, всего, в том числе:</v>
      </c>
      <c r="C66" s="350" t="str">
        <f aca="false">'1'!C68</f>
        <v>Г</v>
      </c>
      <c r="D66" s="338"/>
      <c r="E66" s="338"/>
      <c r="F66" s="338"/>
      <c r="G66" s="338"/>
      <c r="H66" s="338"/>
      <c r="I66" s="338"/>
      <c r="J66" s="338"/>
      <c r="K66" s="338"/>
      <c r="L66" s="338"/>
      <c r="M66" s="338"/>
      <c r="N66" s="338"/>
      <c r="O66" s="338"/>
      <c r="P66" s="338"/>
      <c r="Q66" s="338"/>
      <c r="R66" s="339"/>
      <c r="S66" s="352"/>
    </row>
    <row r="67" customFormat="false" ht="10.5" hidden="false" customHeight="true" outlineLevel="0" collapsed="false">
      <c r="A67" s="354"/>
      <c r="B67" s="355"/>
      <c r="C67" s="356"/>
      <c r="D67" s="357"/>
      <c r="E67" s="357"/>
      <c r="F67" s="357"/>
      <c r="G67" s="358"/>
      <c r="H67" s="357"/>
      <c r="I67" s="357"/>
      <c r="J67" s="357"/>
      <c r="K67" s="357"/>
      <c r="L67" s="357"/>
      <c r="M67" s="357"/>
      <c r="N67" s="357"/>
      <c r="O67" s="357"/>
      <c r="P67" s="357"/>
      <c r="Q67" s="357"/>
      <c r="R67" s="359"/>
      <c r="T67" s="322"/>
      <c r="U67" s="322"/>
      <c r="V67" s="322"/>
      <c r="W67" s="322"/>
      <c r="X67" s="322"/>
      <c r="Y67" s="322"/>
      <c r="Z67" s="322"/>
      <c r="AA67" s="322"/>
      <c r="AB67" s="322"/>
      <c r="AC67" s="322"/>
    </row>
    <row r="68" customFormat="false" ht="15" hidden="false" customHeight="false" outlineLevel="0" collapsed="false">
      <c r="A68" s="360"/>
      <c r="B68" s="361"/>
      <c r="C68" s="360"/>
      <c r="D68" s="362"/>
      <c r="E68" s="362"/>
      <c r="F68" s="362"/>
      <c r="G68" s="363"/>
      <c r="H68" s="362"/>
      <c r="I68" s="362"/>
      <c r="J68" s="362"/>
      <c r="K68" s="362"/>
      <c r="L68" s="362"/>
      <c r="M68" s="362"/>
      <c r="N68" s="362"/>
      <c r="O68" s="362"/>
      <c r="P68" s="362"/>
      <c r="Q68" s="362"/>
      <c r="R68" s="362"/>
      <c r="T68" s="322"/>
      <c r="U68" s="322"/>
      <c r="V68" s="322"/>
      <c r="W68" s="322"/>
      <c r="X68" s="322"/>
      <c r="Y68" s="322"/>
      <c r="Z68" s="322"/>
      <c r="AA68" s="322"/>
      <c r="AB68" s="322"/>
      <c r="AC68" s="322"/>
    </row>
    <row r="69" customFormat="false" ht="15" hidden="false" customHeight="false" outlineLevel="0" collapsed="false">
      <c r="A69" s="360"/>
      <c r="B69" s="361"/>
      <c r="C69" s="360"/>
      <c r="D69" s="362"/>
      <c r="E69" s="362"/>
      <c r="F69" s="362"/>
      <c r="G69" s="363"/>
      <c r="H69" s="362"/>
      <c r="I69" s="362"/>
      <c r="J69" s="362"/>
      <c r="K69" s="362"/>
      <c r="L69" s="362"/>
      <c r="M69" s="362"/>
      <c r="N69" s="362"/>
      <c r="O69" s="362"/>
      <c r="P69" s="362"/>
      <c r="Q69" s="362"/>
      <c r="R69" s="362"/>
      <c r="T69" s="322"/>
      <c r="U69" s="322"/>
      <c r="V69" s="322"/>
      <c r="W69" s="322"/>
      <c r="X69" s="322"/>
      <c r="Y69" s="322"/>
      <c r="Z69" s="322"/>
      <c r="AA69" s="322"/>
      <c r="AB69" s="322"/>
      <c r="AC69" s="322"/>
    </row>
    <row r="70" customFormat="false" ht="15" hidden="false" customHeight="false" outlineLevel="0" collapsed="false">
      <c r="A70" s="360"/>
      <c r="B70" s="361"/>
      <c r="C70" s="360"/>
      <c r="D70" s="362"/>
      <c r="E70" s="362"/>
      <c r="F70" s="362"/>
      <c r="G70" s="363"/>
      <c r="H70" s="362"/>
      <c r="I70" s="362"/>
      <c r="J70" s="362"/>
      <c r="K70" s="362"/>
      <c r="L70" s="362"/>
      <c r="M70" s="362"/>
      <c r="N70" s="362"/>
      <c r="O70" s="362"/>
      <c r="P70" s="362"/>
      <c r="Q70" s="362"/>
      <c r="R70" s="362"/>
      <c r="T70" s="322"/>
      <c r="U70" s="322"/>
      <c r="V70" s="322"/>
      <c r="W70" s="322"/>
      <c r="X70" s="322"/>
      <c r="Y70" s="322"/>
      <c r="Z70" s="322"/>
      <c r="AA70" s="322"/>
      <c r="AB70" s="322"/>
      <c r="AC70" s="322"/>
    </row>
    <row r="71" customFormat="false" ht="15" hidden="false" customHeight="false" outlineLevel="0" collapsed="false">
      <c r="A71" s="360"/>
      <c r="B71" s="361"/>
      <c r="C71" s="360"/>
      <c r="D71" s="362"/>
      <c r="E71" s="362"/>
      <c r="F71" s="362"/>
      <c r="G71" s="363"/>
      <c r="H71" s="362"/>
      <c r="I71" s="362"/>
      <c r="J71" s="362"/>
      <c r="K71" s="362"/>
      <c r="L71" s="362"/>
      <c r="M71" s="362"/>
      <c r="N71" s="362"/>
      <c r="O71" s="362"/>
      <c r="P71" s="362"/>
      <c r="Q71" s="362"/>
      <c r="R71" s="362"/>
      <c r="T71" s="322"/>
      <c r="U71" s="322"/>
      <c r="V71" s="322"/>
      <c r="W71" s="322"/>
      <c r="X71" s="322"/>
      <c r="Y71" s="322"/>
      <c r="Z71" s="322"/>
      <c r="AA71" s="322"/>
      <c r="AB71" s="322"/>
      <c r="AC71" s="322"/>
    </row>
    <row r="72" customFormat="false" ht="15" hidden="false" customHeight="false" outlineLevel="0" collapsed="false">
      <c r="A72" s="360"/>
      <c r="B72" s="361"/>
      <c r="C72" s="360"/>
      <c r="D72" s="362"/>
      <c r="E72" s="362"/>
      <c r="F72" s="362"/>
      <c r="G72" s="363"/>
      <c r="H72" s="362"/>
      <c r="I72" s="362"/>
      <c r="J72" s="362"/>
      <c r="K72" s="362"/>
      <c r="L72" s="362"/>
      <c r="M72" s="362"/>
      <c r="N72" s="362"/>
      <c r="O72" s="362"/>
      <c r="P72" s="362"/>
      <c r="Q72" s="362"/>
      <c r="R72" s="362"/>
      <c r="T72" s="322"/>
      <c r="U72" s="322"/>
      <c r="V72" s="322"/>
      <c r="W72" s="322"/>
      <c r="X72" s="322"/>
      <c r="Y72" s="322"/>
      <c r="Z72" s="322"/>
      <c r="AA72" s="322"/>
      <c r="AB72" s="322"/>
      <c r="AC72" s="322"/>
    </row>
    <row r="73" customFormat="false" ht="15" hidden="false" customHeight="false" outlineLevel="0" collapsed="false">
      <c r="A73" s="360"/>
      <c r="B73" s="361"/>
      <c r="C73" s="360"/>
      <c r="D73" s="362"/>
      <c r="E73" s="362"/>
      <c r="F73" s="362"/>
      <c r="G73" s="363"/>
      <c r="H73" s="362"/>
      <c r="I73" s="362"/>
      <c r="J73" s="362"/>
      <c r="K73" s="362"/>
      <c r="L73" s="362"/>
      <c r="M73" s="362"/>
      <c r="N73" s="362"/>
      <c r="O73" s="362"/>
      <c r="P73" s="362"/>
      <c r="Q73" s="362"/>
      <c r="R73" s="362"/>
      <c r="T73" s="322"/>
      <c r="U73" s="322"/>
      <c r="V73" s="322"/>
      <c r="W73" s="322"/>
      <c r="X73" s="322"/>
      <c r="Y73" s="322"/>
      <c r="Z73" s="322"/>
      <c r="AA73" s="322"/>
      <c r="AB73" s="322"/>
      <c r="AC73" s="322"/>
    </row>
    <row r="74" customFormat="false" ht="15" hidden="false" customHeight="false" outlineLevel="0" collapsed="false">
      <c r="A74" s="360"/>
      <c r="B74" s="361"/>
      <c r="C74" s="360"/>
      <c r="D74" s="362"/>
      <c r="E74" s="362"/>
      <c r="F74" s="362"/>
      <c r="G74" s="363"/>
      <c r="H74" s="362"/>
      <c r="I74" s="362"/>
      <c r="J74" s="362"/>
      <c r="K74" s="362"/>
      <c r="L74" s="362"/>
      <c r="M74" s="362"/>
      <c r="N74" s="362"/>
      <c r="O74" s="362"/>
      <c r="P74" s="362"/>
      <c r="Q74" s="362"/>
      <c r="R74" s="362"/>
      <c r="T74" s="322"/>
      <c r="U74" s="322"/>
      <c r="V74" s="322"/>
      <c r="W74" s="322"/>
      <c r="X74" s="322"/>
      <c r="Y74" s="322"/>
      <c r="Z74" s="322"/>
      <c r="AA74" s="322"/>
      <c r="AB74" s="322"/>
      <c r="AC74" s="322"/>
    </row>
    <row r="75" customFormat="false" ht="15" hidden="false" customHeight="false" outlineLevel="0" collapsed="false">
      <c r="A75" s="360"/>
      <c r="B75" s="361"/>
      <c r="C75" s="360"/>
      <c r="D75" s="362"/>
      <c r="E75" s="362"/>
      <c r="F75" s="362"/>
      <c r="G75" s="363"/>
      <c r="H75" s="362"/>
      <c r="I75" s="362"/>
      <c r="J75" s="362"/>
      <c r="K75" s="362"/>
      <c r="L75" s="362"/>
      <c r="M75" s="362"/>
      <c r="N75" s="362"/>
      <c r="O75" s="362"/>
      <c r="P75" s="362"/>
      <c r="Q75" s="362"/>
      <c r="R75" s="362"/>
      <c r="T75" s="322"/>
      <c r="U75" s="322"/>
      <c r="V75" s="322"/>
      <c r="W75" s="322"/>
      <c r="X75" s="322"/>
      <c r="Y75" s="322"/>
      <c r="Z75" s="322"/>
      <c r="AA75" s="322"/>
      <c r="AB75" s="322"/>
      <c r="AC75" s="322"/>
    </row>
    <row r="76" customFormat="false" ht="15.75" hidden="false" customHeight="true" outlineLevel="0" collapsed="false">
      <c r="A76" s="360"/>
      <c r="B76" s="250" t="s">
        <v>218</v>
      </c>
      <c r="C76" s="250"/>
      <c r="D76" s="250"/>
      <c r="E76" s="250"/>
      <c r="F76" s="250"/>
      <c r="G76" s="250"/>
      <c r="H76" s="250"/>
      <c r="I76" s="250"/>
      <c r="J76" s="250"/>
      <c r="K76" s="250"/>
      <c r="L76" s="250"/>
      <c r="M76" s="250"/>
      <c r="N76" s="250"/>
      <c r="O76" s="250"/>
      <c r="P76" s="250"/>
      <c r="Q76" s="250"/>
      <c r="R76" s="250"/>
      <c r="S76" s="250"/>
      <c r="T76" s="250"/>
      <c r="U76" s="250"/>
      <c r="V76" s="250"/>
    </row>
  </sheetData>
  <mergeCells count="7">
    <mergeCell ref="Q5:R5"/>
    <mergeCell ref="A14:R14"/>
    <mergeCell ref="A15:R15"/>
    <mergeCell ref="A16:R16"/>
    <mergeCell ref="A18:R18"/>
    <mergeCell ref="A19:R19"/>
    <mergeCell ref="B76:V76"/>
  </mergeCells>
  <printOptions headings="false" gridLines="false" gridLinesSet="true" horizontalCentered="false" verticalCentered="false"/>
  <pageMargins left="0.39375" right="0.196527777777778" top="0.590277777777778" bottom="0.196527777777778" header="0.511811023622047" footer="0.511811023622047"/>
  <pageSetup paperSize="8"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20"/>
  <sheetViews>
    <sheetView showFormulas="false" showGridLines="true" showRowColHeaders="true" showZeros="true" rightToLeft="false" tabSelected="false" showOutlineSymbols="true" defaultGridColor="true" view="pageBreakPreview" topLeftCell="A13" colorId="64" zoomScale="90" zoomScaleNormal="50" zoomScalePageLayoutView="90" workbookViewId="0">
      <selection pane="topLeft" activeCell="E20" activeCellId="0" sqref="E20"/>
    </sheetView>
  </sheetViews>
  <sheetFormatPr defaultColWidth="15.9921875" defaultRowHeight="15" zeroHeight="false" outlineLevelRow="0" outlineLevelCol="0"/>
  <cols>
    <col collapsed="false" customWidth="true" hidden="false" outlineLevel="0" max="1" min="1" style="322" width="10.24"/>
    <col collapsed="false" customWidth="true" hidden="false" outlineLevel="0" max="2" min="2" style="323" width="24.24"/>
    <col collapsed="false" customWidth="true" hidden="false" outlineLevel="0" max="3" min="3" style="323" width="15.49"/>
    <col collapsed="false" customWidth="true" hidden="false" outlineLevel="0" max="4" min="4" style="323" width="16.37"/>
    <col collapsed="false" customWidth="true" hidden="false" outlineLevel="0" max="5" min="5" style="323" width="28.99"/>
    <col collapsed="false" customWidth="true" hidden="false" outlineLevel="0" max="6" min="6" style="323" width="25.87"/>
    <col collapsed="false" customWidth="true" hidden="false" outlineLevel="0" max="7" min="7" style="323" width="17.87"/>
    <col collapsed="false" customWidth="true" hidden="false" outlineLevel="0" max="8" min="8" style="323" width="17.37"/>
    <col collapsed="false" customWidth="true" hidden="false" outlineLevel="0" max="9" min="9" style="323" width="13.99"/>
    <col collapsed="false" customWidth="true" hidden="false" outlineLevel="0" max="10" min="10" style="323" width="12.74"/>
    <col collapsed="false" customWidth="true" hidden="false" outlineLevel="0" max="12" min="11" style="323" width="17.37"/>
    <col collapsed="false" customWidth="true" hidden="false" outlineLevel="0" max="13" min="13" style="323" width="18.49"/>
    <col collapsed="false" customWidth="true" hidden="false" outlineLevel="0" max="14" min="14" style="323" width="21.49"/>
    <col collapsed="false" customWidth="true" hidden="false" outlineLevel="0" max="15" min="15" style="323" width="7.74"/>
    <col collapsed="false" customWidth="true" hidden="false" outlineLevel="0" max="16" min="16" style="323" width="8.99"/>
    <col collapsed="false" customWidth="true" hidden="false" outlineLevel="0" max="17" min="17" style="323" width="17.74"/>
    <col collapsed="false" customWidth="true" hidden="false" outlineLevel="0" max="18" min="18" style="323" width="18.37"/>
    <col collapsed="false" customWidth="true" hidden="false" outlineLevel="0" max="19" min="19" style="323" width="9.12"/>
    <col collapsed="false" customWidth="true" hidden="false" outlineLevel="0" max="20" min="20" style="323" width="8.99"/>
    <col collapsed="false" customWidth="true" hidden="false" outlineLevel="0" max="21" min="21" style="323" width="21.99"/>
    <col collapsed="false" customWidth="true" hidden="false" outlineLevel="0" max="22" min="22" style="323" width="11.87"/>
    <col collapsed="false" customWidth="true" hidden="false" outlineLevel="0" max="23" min="23" style="323" width="17.37"/>
    <col collapsed="false" customWidth="true" hidden="false" outlineLevel="0" max="24" min="24" style="323" width="14.87"/>
    <col collapsed="false" customWidth="true" hidden="false" outlineLevel="0" max="25" min="25" style="322" width="10.62"/>
    <col collapsed="false" customWidth="true" hidden="false" outlineLevel="0" max="26" min="26" style="322" width="9.24"/>
    <col collapsed="false" customWidth="true" hidden="false" outlineLevel="0" max="27" min="27" style="322" width="11.12"/>
    <col collapsed="false" customWidth="true" hidden="false" outlineLevel="0" max="28" min="28" style="322" width="11.87"/>
    <col collapsed="false" customWidth="true" hidden="false" outlineLevel="0" max="29" min="29" style="322" width="15.62"/>
    <col collapsed="false" customWidth="true" hidden="false" outlineLevel="0" max="31" min="30" style="322" width="15.86"/>
    <col collapsed="false" customWidth="true" hidden="false" outlineLevel="0" max="32" min="32" style="322" width="20.74"/>
    <col collapsed="false" customWidth="true" hidden="false" outlineLevel="0" max="33" min="33" style="322" width="18.37"/>
    <col collapsed="false" customWidth="true" hidden="false" outlineLevel="0" max="34" min="34" style="322" width="28.99"/>
    <col collapsed="false" customWidth="true" hidden="false" outlineLevel="0" max="254" min="35" style="322" width="8.99"/>
    <col collapsed="false" customWidth="true" hidden="false" outlineLevel="0" max="255" min="255" style="322" width="3.86"/>
    <col collapsed="false" customWidth="false" hidden="false" outlineLevel="0" max="257" min="256" style="322" width="15.99"/>
  </cols>
  <sheetData>
    <row r="1" customFormat="false" ht="18.75" hidden="false" customHeight="false" outlineLevel="0" collapsed="false">
      <c r="P1" s="164" t="s">
        <v>426</v>
      </c>
      <c r="AE1" s="164"/>
    </row>
    <row r="2" customFormat="false" ht="18.75" hidden="false" customHeight="false" outlineLevel="0" collapsed="false">
      <c r="P2" s="6" t="s">
        <v>1</v>
      </c>
      <c r="AE2" s="6"/>
    </row>
    <row r="3" customFormat="false" ht="18.75" hidden="false" customHeight="false" outlineLevel="0" collapsed="false">
      <c r="P3" s="6" t="s">
        <v>427</v>
      </c>
      <c r="AE3" s="6"/>
    </row>
    <row r="4" customFormat="false" ht="18.75" hidden="false" customHeight="false" outlineLevel="0" collapsed="false">
      <c r="A4" s="364" t="s">
        <v>428</v>
      </c>
      <c r="B4" s="364"/>
      <c r="C4" s="364"/>
      <c r="D4" s="364"/>
      <c r="E4" s="364"/>
      <c r="F4" s="364"/>
      <c r="G4" s="364"/>
      <c r="H4" s="364"/>
      <c r="I4" s="364"/>
      <c r="J4" s="364"/>
      <c r="K4" s="364"/>
      <c r="L4" s="364"/>
      <c r="M4" s="364"/>
      <c r="N4" s="364"/>
      <c r="O4" s="364"/>
      <c r="P4" s="364"/>
      <c r="AE4" s="6"/>
    </row>
    <row r="5" customFormat="false" ht="18.75" hidden="false" customHeight="false" outlineLevel="0" collapsed="false">
      <c r="A5" s="365"/>
      <c r="B5" s="365"/>
      <c r="C5" s="365"/>
      <c r="D5" s="365"/>
      <c r="E5" s="365"/>
      <c r="F5" s="365"/>
      <c r="G5" s="365"/>
      <c r="H5" s="365"/>
      <c r="I5" s="365"/>
      <c r="J5" s="365"/>
      <c r="K5" s="365"/>
      <c r="L5" s="365"/>
      <c r="M5" s="365"/>
      <c r="N5" s="365"/>
      <c r="O5" s="365"/>
      <c r="P5" s="365"/>
      <c r="AE5" s="6"/>
    </row>
    <row r="6" customFormat="false" ht="16.5" hidden="false" customHeight="false" outlineLevel="0" collapsed="false">
      <c r="A6" s="364" t="s">
        <v>429</v>
      </c>
      <c r="B6" s="364"/>
      <c r="C6" s="364"/>
      <c r="D6" s="364"/>
      <c r="E6" s="364"/>
      <c r="F6" s="364"/>
      <c r="G6" s="364"/>
      <c r="H6" s="364"/>
      <c r="I6" s="364"/>
      <c r="J6" s="364"/>
      <c r="K6" s="364"/>
      <c r="L6" s="364"/>
      <c r="M6" s="364"/>
      <c r="N6" s="364"/>
      <c r="O6" s="364"/>
      <c r="P6" s="364"/>
      <c r="Q6" s="366"/>
      <c r="R6" s="366"/>
      <c r="S6" s="366"/>
      <c r="T6" s="366"/>
      <c r="U6" s="366"/>
      <c r="V6" s="366"/>
      <c r="W6" s="366"/>
      <c r="X6" s="366"/>
      <c r="Y6" s="366"/>
      <c r="Z6" s="366"/>
      <c r="AA6" s="366"/>
      <c r="AB6" s="366"/>
      <c r="AC6" s="366"/>
      <c r="AD6" s="366"/>
      <c r="AE6" s="366"/>
      <c r="AF6" s="366"/>
      <c r="AG6" s="366"/>
      <c r="AH6" s="366"/>
    </row>
    <row r="7" customFormat="false" ht="16.5" hidden="false" customHeight="false" outlineLevel="0" collapsed="false">
      <c r="A7" s="365"/>
      <c r="B7" s="365"/>
      <c r="C7" s="365"/>
      <c r="D7" s="365"/>
      <c r="E7" s="365"/>
      <c r="F7" s="365"/>
      <c r="G7" s="365"/>
      <c r="H7" s="365"/>
      <c r="I7" s="365"/>
      <c r="J7" s="365"/>
      <c r="K7" s="365"/>
      <c r="L7" s="365"/>
      <c r="M7" s="365"/>
      <c r="N7" s="365"/>
      <c r="O7" s="365"/>
      <c r="P7" s="365"/>
      <c r="Q7" s="366"/>
      <c r="R7" s="366"/>
      <c r="S7" s="366"/>
      <c r="T7" s="366"/>
      <c r="U7" s="366"/>
      <c r="V7" s="366"/>
      <c r="W7" s="366"/>
      <c r="X7" s="366"/>
      <c r="Y7" s="366"/>
      <c r="Z7" s="366"/>
      <c r="AA7" s="366"/>
      <c r="AB7" s="366"/>
      <c r="AC7" s="366"/>
      <c r="AD7" s="366"/>
      <c r="AE7" s="366"/>
      <c r="AF7" s="366"/>
      <c r="AG7" s="366"/>
      <c r="AH7" s="366"/>
    </row>
    <row r="8" customFormat="false" ht="15.75" hidden="false" customHeight="false" outlineLevel="0" collapsed="false">
      <c r="A8" s="367" t="s">
        <v>430</v>
      </c>
      <c r="B8" s="367"/>
      <c r="C8" s="367"/>
      <c r="D8" s="367"/>
      <c r="E8" s="367"/>
      <c r="F8" s="367"/>
      <c r="G8" s="367"/>
      <c r="H8" s="367"/>
      <c r="I8" s="367"/>
      <c r="J8" s="367"/>
      <c r="K8" s="367"/>
      <c r="L8" s="367"/>
      <c r="M8" s="367"/>
      <c r="N8" s="367"/>
      <c r="O8" s="367"/>
      <c r="P8" s="367"/>
      <c r="Q8" s="313"/>
      <c r="R8" s="313"/>
      <c r="S8" s="313"/>
      <c r="T8" s="313"/>
      <c r="U8" s="313"/>
      <c r="V8" s="313"/>
      <c r="W8" s="313"/>
      <c r="X8" s="313"/>
      <c r="Y8" s="313"/>
      <c r="Z8" s="313"/>
      <c r="AA8" s="313"/>
      <c r="AB8" s="313"/>
      <c r="AC8" s="313"/>
      <c r="AD8" s="313"/>
      <c r="AE8" s="313"/>
      <c r="AF8" s="313"/>
      <c r="AG8" s="313"/>
      <c r="AH8" s="313"/>
    </row>
    <row r="9" customFormat="false" ht="15.75" hidden="false" customHeight="false" outlineLevel="0" collapsed="false">
      <c r="A9" s="15" t="s">
        <v>12</v>
      </c>
      <c r="B9" s="15"/>
      <c r="C9" s="15"/>
      <c r="D9" s="15"/>
      <c r="E9" s="15"/>
      <c r="F9" s="15"/>
      <c r="G9" s="15"/>
      <c r="H9" s="15"/>
      <c r="I9" s="15"/>
      <c r="J9" s="15"/>
      <c r="K9" s="15"/>
      <c r="L9" s="15"/>
      <c r="M9" s="15"/>
      <c r="N9" s="15"/>
      <c r="O9" s="15"/>
      <c r="P9" s="15"/>
      <c r="Q9" s="96"/>
      <c r="R9" s="96"/>
      <c r="S9" s="96"/>
      <c r="T9" s="96"/>
      <c r="U9" s="96"/>
      <c r="V9" s="96"/>
      <c r="W9" s="96"/>
      <c r="X9" s="96"/>
      <c r="Y9" s="96"/>
      <c r="Z9" s="96"/>
      <c r="AA9" s="96"/>
      <c r="AB9" s="96"/>
      <c r="AC9" s="96"/>
      <c r="AD9" s="96"/>
      <c r="AE9" s="96"/>
      <c r="AF9" s="96"/>
      <c r="AG9" s="96"/>
      <c r="AH9" s="96"/>
    </row>
    <row r="10" customFormat="false" ht="15" hidden="false" customHeight="false" outlineLevel="0" collapsed="false">
      <c r="A10" s="368"/>
      <c r="B10" s="368"/>
      <c r="C10" s="368"/>
      <c r="D10" s="368"/>
      <c r="E10" s="368"/>
      <c r="F10" s="368"/>
      <c r="G10" s="368"/>
      <c r="H10" s="368"/>
      <c r="I10" s="368"/>
      <c r="J10" s="368"/>
      <c r="K10" s="368"/>
      <c r="L10" s="368"/>
      <c r="M10" s="368"/>
      <c r="N10" s="368"/>
      <c r="O10" s="368"/>
      <c r="P10" s="368"/>
      <c r="Q10" s="369"/>
      <c r="R10" s="369"/>
      <c r="S10" s="369"/>
      <c r="T10" s="369"/>
      <c r="U10" s="369"/>
      <c r="V10" s="369"/>
      <c r="W10" s="369"/>
      <c r="X10" s="369"/>
      <c r="Y10" s="369"/>
      <c r="Z10" s="369"/>
      <c r="AA10" s="369"/>
      <c r="AB10" s="369"/>
      <c r="AC10" s="369"/>
      <c r="AD10" s="369"/>
      <c r="AE10" s="369"/>
      <c r="AF10" s="369"/>
      <c r="AG10" s="369"/>
      <c r="AH10" s="369"/>
    </row>
    <row r="11" customFormat="false" ht="18" hidden="false" customHeight="true" outlineLevel="0" collapsed="false">
      <c r="A11" s="97" t="s">
        <v>431</v>
      </c>
      <c r="B11" s="97"/>
      <c r="C11" s="97"/>
      <c r="D11" s="97"/>
      <c r="E11" s="97"/>
      <c r="F11" s="97"/>
      <c r="G11" s="97"/>
      <c r="H11" s="97"/>
      <c r="I11" s="97"/>
      <c r="J11" s="97"/>
      <c r="K11" s="97"/>
      <c r="L11" s="97"/>
      <c r="M11" s="97"/>
      <c r="N11" s="97"/>
      <c r="O11" s="97"/>
      <c r="P11" s="97"/>
      <c r="Q11" s="370"/>
      <c r="R11" s="370"/>
      <c r="S11" s="370"/>
      <c r="T11" s="370"/>
      <c r="U11" s="370"/>
      <c r="V11" s="370"/>
      <c r="W11" s="370"/>
      <c r="X11" s="370"/>
      <c r="Y11" s="370"/>
      <c r="Z11" s="370"/>
      <c r="AA11" s="370"/>
      <c r="AB11" s="370"/>
      <c r="AC11" s="370"/>
      <c r="AD11" s="370"/>
      <c r="AE11" s="370"/>
      <c r="AF11" s="370"/>
      <c r="AG11" s="370"/>
      <c r="AH11" s="370"/>
    </row>
    <row r="12" customFormat="false" ht="15" hidden="false" customHeight="false" outlineLevel="0" collapsed="false">
      <c r="A12" s="371"/>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71"/>
      <c r="AC12" s="371"/>
      <c r="AD12" s="371"/>
      <c r="AE12" s="371"/>
      <c r="AF12" s="371"/>
      <c r="AG12" s="371"/>
      <c r="AH12" s="371"/>
    </row>
    <row r="13" s="324" customFormat="true" ht="75.75" hidden="false" customHeight="true" outlineLevel="0" collapsed="false">
      <c r="A13" s="343" t="s">
        <v>403</v>
      </c>
      <c r="B13" s="343" t="s">
        <v>15</v>
      </c>
      <c r="C13" s="343" t="s">
        <v>16</v>
      </c>
      <c r="D13" s="372" t="s">
        <v>432</v>
      </c>
      <c r="E13" s="372"/>
      <c r="F13" s="372"/>
      <c r="G13" s="343" t="s">
        <v>433</v>
      </c>
      <c r="H13" s="343" t="s">
        <v>434</v>
      </c>
      <c r="I13" s="343"/>
      <c r="J13" s="343"/>
      <c r="K13" s="343"/>
      <c r="L13" s="343"/>
      <c r="M13" s="373" t="s">
        <v>435</v>
      </c>
      <c r="N13" s="373"/>
      <c r="O13" s="373"/>
      <c r="P13" s="373"/>
      <c r="Q13" s="373" t="s">
        <v>436</v>
      </c>
      <c r="R13" s="373"/>
      <c r="S13" s="373"/>
      <c r="T13" s="373"/>
      <c r="U13" s="373" t="s">
        <v>437</v>
      </c>
      <c r="V13" s="374" t="s">
        <v>438</v>
      </c>
      <c r="W13" s="374"/>
      <c r="X13" s="375" t="s">
        <v>439</v>
      </c>
      <c r="Y13" s="375" t="s">
        <v>440</v>
      </c>
      <c r="Z13" s="375"/>
      <c r="AA13" s="373" t="s">
        <v>441</v>
      </c>
      <c r="AB13" s="373"/>
      <c r="AC13" s="373"/>
      <c r="AD13" s="373"/>
      <c r="AE13" s="373" t="s">
        <v>442</v>
      </c>
      <c r="AF13" s="373" t="s">
        <v>443</v>
      </c>
      <c r="AG13" s="373"/>
      <c r="AH13" s="343" t="s">
        <v>444</v>
      </c>
      <c r="AI13" s="322"/>
    </row>
    <row r="14" s="324" customFormat="true" ht="213.75" hidden="false" customHeight="true" outlineLevel="0" collapsed="false">
      <c r="A14" s="343"/>
      <c r="B14" s="343"/>
      <c r="C14" s="343"/>
      <c r="D14" s="343" t="s">
        <v>445</v>
      </c>
      <c r="E14" s="343"/>
      <c r="F14" s="343" t="s">
        <v>446</v>
      </c>
      <c r="G14" s="343"/>
      <c r="H14" s="343" t="s">
        <v>447</v>
      </c>
      <c r="I14" s="343" t="s">
        <v>448</v>
      </c>
      <c r="J14" s="343"/>
      <c r="K14" s="343" t="s">
        <v>449</v>
      </c>
      <c r="L14" s="343" t="s">
        <v>450</v>
      </c>
      <c r="M14" s="375" t="s">
        <v>451</v>
      </c>
      <c r="N14" s="375" t="s">
        <v>452</v>
      </c>
      <c r="O14" s="375" t="s">
        <v>453</v>
      </c>
      <c r="P14" s="375"/>
      <c r="Q14" s="375" t="s">
        <v>454</v>
      </c>
      <c r="R14" s="375" t="s">
        <v>455</v>
      </c>
      <c r="S14" s="375" t="s">
        <v>456</v>
      </c>
      <c r="T14" s="375"/>
      <c r="U14" s="373"/>
      <c r="V14" s="374"/>
      <c r="W14" s="374"/>
      <c r="X14" s="375"/>
      <c r="Y14" s="375"/>
      <c r="Z14" s="375"/>
      <c r="AA14" s="376" t="s">
        <v>457</v>
      </c>
      <c r="AB14" s="376"/>
      <c r="AC14" s="372" t="s">
        <v>458</v>
      </c>
      <c r="AD14" s="372"/>
      <c r="AE14" s="373"/>
      <c r="AF14" s="373" t="s">
        <v>459</v>
      </c>
      <c r="AG14" s="373" t="s">
        <v>460</v>
      </c>
      <c r="AH14" s="343"/>
      <c r="AI14" s="322"/>
    </row>
    <row r="15" s="324" customFormat="true" ht="43.5" hidden="false" customHeight="true" outlineLevel="0" collapsed="false">
      <c r="A15" s="343"/>
      <c r="B15" s="343"/>
      <c r="C15" s="343"/>
      <c r="D15" s="343" t="s">
        <v>461</v>
      </c>
      <c r="E15" s="343" t="s">
        <v>462</v>
      </c>
      <c r="F15" s="343"/>
      <c r="G15" s="343"/>
      <c r="H15" s="343"/>
      <c r="I15" s="377" t="s">
        <v>463</v>
      </c>
      <c r="J15" s="377" t="s">
        <v>464</v>
      </c>
      <c r="K15" s="343"/>
      <c r="L15" s="343"/>
      <c r="M15" s="375"/>
      <c r="N15" s="375"/>
      <c r="O15" s="378" t="s">
        <v>465</v>
      </c>
      <c r="P15" s="378" t="s">
        <v>466</v>
      </c>
      <c r="Q15" s="375"/>
      <c r="R15" s="375"/>
      <c r="S15" s="378" t="s">
        <v>465</v>
      </c>
      <c r="T15" s="378" t="s">
        <v>466</v>
      </c>
      <c r="U15" s="373"/>
      <c r="V15" s="375" t="s">
        <v>467</v>
      </c>
      <c r="W15" s="375" t="s">
        <v>468</v>
      </c>
      <c r="X15" s="375"/>
      <c r="Y15" s="378" t="s">
        <v>465</v>
      </c>
      <c r="Z15" s="378" t="s">
        <v>466</v>
      </c>
      <c r="AA15" s="379" t="s">
        <v>469</v>
      </c>
      <c r="AB15" s="379" t="s">
        <v>470</v>
      </c>
      <c r="AC15" s="379" t="s">
        <v>469</v>
      </c>
      <c r="AD15" s="379" t="s">
        <v>470</v>
      </c>
      <c r="AE15" s="373"/>
      <c r="AF15" s="373"/>
      <c r="AG15" s="373"/>
      <c r="AH15" s="343"/>
      <c r="AI15" s="322"/>
    </row>
    <row r="16" s="324" customFormat="true" ht="15" hidden="false" customHeight="true" outlineLevel="0" collapsed="false">
      <c r="A16" s="344" t="n">
        <v>1</v>
      </c>
      <c r="B16" s="344" t="n">
        <v>2</v>
      </c>
      <c r="C16" s="344" t="n">
        <v>3</v>
      </c>
      <c r="D16" s="344" t="n">
        <v>4</v>
      </c>
      <c r="E16" s="344" t="n">
        <v>5</v>
      </c>
      <c r="F16" s="344" t="n">
        <v>6</v>
      </c>
      <c r="G16" s="344" t="n">
        <v>7</v>
      </c>
      <c r="H16" s="344" t="n">
        <v>8</v>
      </c>
      <c r="I16" s="344" t="n">
        <v>9</v>
      </c>
      <c r="J16" s="344" t="n">
        <v>10</v>
      </c>
      <c r="K16" s="344" t="n">
        <v>11</v>
      </c>
      <c r="L16" s="344" t="n">
        <v>12</v>
      </c>
      <c r="M16" s="344" t="n">
        <v>13</v>
      </c>
      <c r="N16" s="344" t="n">
        <v>14</v>
      </c>
      <c r="O16" s="344" t="n">
        <v>15</v>
      </c>
      <c r="P16" s="344" t="n">
        <v>16</v>
      </c>
      <c r="Q16" s="344" t="n">
        <v>17</v>
      </c>
      <c r="R16" s="344" t="n">
        <v>18</v>
      </c>
      <c r="S16" s="344" t="n">
        <v>19</v>
      </c>
      <c r="T16" s="344" t="n">
        <v>20</v>
      </c>
      <c r="U16" s="344" t="n">
        <v>21</v>
      </c>
      <c r="V16" s="344" t="n">
        <v>22</v>
      </c>
      <c r="W16" s="344" t="n">
        <v>23</v>
      </c>
      <c r="X16" s="344" t="n">
        <v>24</v>
      </c>
      <c r="Y16" s="344" t="n">
        <v>25</v>
      </c>
      <c r="Z16" s="344" t="n">
        <v>26</v>
      </c>
      <c r="AA16" s="344" t="n">
        <v>27</v>
      </c>
      <c r="AB16" s="344" t="n">
        <v>28</v>
      </c>
      <c r="AC16" s="344" t="n">
        <v>29</v>
      </c>
      <c r="AD16" s="344" t="n">
        <v>30</v>
      </c>
      <c r="AE16" s="344" t="n">
        <v>31</v>
      </c>
      <c r="AF16" s="344" t="n">
        <v>32</v>
      </c>
      <c r="AG16" s="344" t="n">
        <v>33</v>
      </c>
      <c r="AH16" s="344" t="n">
        <v>34</v>
      </c>
      <c r="AI16" s="322"/>
    </row>
    <row r="17" customFormat="false" ht="15.75" hidden="false" customHeight="false" outlineLevel="0" collapsed="false">
      <c r="A17" s="380"/>
      <c r="B17" s="26"/>
      <c r="C17" s="381"/>
      <c r="D17" s="381"/>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2"/>
      <c r="AG17" s="382"/>
      <c r="AH17" s="382"/>
    </row>
    <row r="18" customFormat="false" ht="15.75" hidden="false" customHeight="false" outlineLevel="0" collapsed="false">
      <c r="A18" s="383"/>
      <c r="B18" s="384"/>
    </row>
    <row r="20" customFormat="false" ht="15" hidden="false" customHeight="false" outlineLevel="0" collapsed="false">
      <c r="R20" s="385"/>
    </row>
  </sheetData>
  <mergeCells count="39">
    <mergeCell ref="A4:P4"/>
    <mergeCell ref="A6:P6"/>
    <mergeCell ref="A8:P8"/>
    <mergeCell ref="A9:P9"/>
    <mergeCell ref="A10:P10"/>
    <mergeCell ref="A11:P11"/>
    <mergeCell ref="A12:AH12"/>
    <mergeCell ref="A13:A15"/>
    <mergeCell ref="B13:B15"/>
    <mergeCell ref="C13:C15"/>
    <mergeCell ref="D13:F13"/>
    <mergeCell ref="G13:G15"/>
    <mergeCell ref="H13:L13"/>
    <mergeCell ref="M13:P13"/>
    <mergeCell ref="Q13:T13"/>
    <mergeCell ref="U13:U15"/>
    <mergeCell ref="V13:W14"/>
    <mergeCell ref="X13:X15"/>
    <mergeCell ref="Y13:Z14"/>
    <mergeCell ref="AA13:AD13"/>
    <mergeCell ref="AE13:AE15"/>
    <mergeCell ref="AF13:AG13"/>
    <mergeCell ref="AH13:AH15"/>
    <mergeCell ref="D14:E14"/>
    <mergeCell ref="F14:F15"/>
    <mergeCell ref="H14:H15"/>
    <mergeCell ref="I14:J14"/>
    <mergeCell ref="K14:K15"/>
    <mergeCell ref="L14:L15"/>
    <mergeCell ref="M14:M15"/>
    <mergeCell ref="N14:N15"/>
    <mergeCell ref="O14:P14"/>
    <mergeCell ref="Q14:Q15"/>
    <mergeCell ref="R14:R15"/>
    <mergeCell ref="S14:T14"/>
    <mergeCell ref="AA14:AB14"/>
    <mergeCell ref="AC14:AD14"/>
    <mergeCell ref="AF14:AF15"/>
    <mergeCell ref="AG14:AG1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162"/>
  <sheetViews>
    <sheetView showFormulas="false" showGridLines="true" showRowColHeaders="true" showZeros="true" rightToLeft="false" tabSelected="false" showOutlineSymbols="true" defaultGridColor="true" view="pageBreakPreview" topLeftCell="A139" colorId="64" zoomScale="100" zoomScaleNormal="50" zoomScalePageLayoutView="100" workbookViewId="0">
      <selection pane="topLeft" activeCell="E20" activeCellId="0" sqref="E20"/>
    </sheetView>
  </sheetViews>
  <sheetFormatPr defaultColWidth="16.6171875" defaultRowHeight="15" zeroHeight="false" outlineLevelRow="0" outlineLevelCol="0"/>
  <cols>
    <col collapsed="false" customWidth="true" hidden="false" outlineLevel="0" max="1" min="1" style="386" width="11.37"/>
    <col collapsed="false" customWidth="true" hidden="false" outlineLevel="0" max="2" min="2" style="385" width="39.37"/>
    <col collapsed="false" customWidth="true" hidden="false" outlineLevel="0" max="3" min="3" style="385" width="11.87"/>
    <col collapsed="false" customWidth="true" hidden="false" outlineLevel="0" max="4" min="4" style="385" width="10.11"/>
    <col collapsed="false" customWidth="true" hidden="false" outlineLevel="0" max="5" min="5" style="385" width="10.49"/>
    <col collapsed="false" customWidth="true" hidden="false" outlineLevel="0" max="6" min="6" style="385" width="10.62"/>
    <col collapsed="false" customWidth="true" hidden="false" outlineLevel="0" max="7" min="7" style="385" width="17.87"/>
    <col collapsed="false" customWidth="true" hidden="false" outlineLevel="0" max="8" min="8" style="385" width="15.37"/>
    <col collapsed="false" customWidth="true" hidden="false" outlineLevel="0" max="9" min="9" style="385" width="18.62"/>
    <col collapsed="false" customWidth="true" hidden="false" outlineLevel="0" max="10" min="10" style="385" width="14.49"/>
    <col collapsed="false" customWidth="true" hidden="false" outlineLevel="0" max="11" min="11" style="385" width="17.37"/>
    <col collapsed="false" customWidth="true" hidden="false" outlineLevel="0" max="12" min="12" style="385" width="15.12"/>
    <col collapsed="false" customWidth="true" hidden="false" outlineLevel="0" max="13" min="13" style="385" width="18.49"/>
    <col collapsed="false" customWidth="true" hidden="false" outlineLevel="0" max="14" min="14" style="385" width="16.99"/>
    <col collapsed="false" customWidth="true" hidden="false" outlineLevel="0" max="15" min="15" style="385" width="17.62"/>
    <col collapsed="false" customWidth="true" hidden="false" outlineLevel="0" max="16" min="16" style="385" width="8.99"/>
    <col collapsed="false" customWidth="true" hidden="false" outlineLevel="0" max="17" min="17" style="323" width="17.74"/>
    <col collapsed="false" customWidth="true" hidden="false" outlineLevel="0" max="18" min="18" style="323" width="18.37"/>
    <col collapsed="false" customWidth="true" hidden="false" outlineLevel="0" max="19" min="19" style="323" width="9.12"/>
    <col collapsed="false" customWidth="true" hidden="false" outlineLevel="0" max="20" min="20" style="323" width="8.99"/>
    <col collapsed="false" customWidth="true" hidden="false" outlineLevel="0" max="21" min="21" style="323" width="21.99"/>
    <col collapsed="false" customWidth="true" hidden="false" outlineLevel="0" max="22" min="22" style="323" width="22.62"/>
    <col collapsed="false" customWidth="true" hidden="false" outlineLevel="0" max="23" min="23" style="323" width="14.87"/>
    <col collapsed="false" customWidth="true" hidden="false" outlineLevel="0" max="24" min="24" style="322" width="10.62"/>
    <col collapsed="false" customWidth="true" hidden="false" outlineLevel="0" max="25" min="25" style="322" width="9.24"/>
    <col collapsed="false" customWidth="true" hidden="false" outlineLevel="0" max="26" min="26" style="322" width="11.12"/>
    <col collapsed="false" customWidth="true" hidden="false" outlineLevel="0" max="27" min="27" style="322" width="11.87"/>
    <col collapsed="false" customWidth="true" hidden="false" outlineLevel="0" max="28" min="28" style="322" width="15.62"/>
    <col collapsed="false" customWidth="true" hidden="false" outlineLevel="0" max="30" min="29" style="322" width="15.86"/>
    <col collapsed="false" customWidth="true" hidden="false" outlineLevel="0" max="31" min="31" style="322" width="20.74"/>
    <col collapsed="false" customWidth="true" hidden="false" outlineLevel="0" max="32" min="32" style="322" width="18.37"/>
    <col collapsed="false" customWidth="true" hidden="false" outlineLevel="0" max="33" min="33" style="322" width="28.99"/>
    <col collapsed="false" customWidth="true" hidden="false" outlineLevel="0" max="253" min="34" style="322" width="8.99"/>
    <col collapsed="false" customWidth="true" hidden="false" outlineLevel="0" max="254" min="254" style="322" width="3.86"/>
    <col collapsed="false" customWidth="true" hidden="false" outlineLevel="0" max="255" min="255" style="322" width="15.99"/>
    <col collapsed="false" customWidth="false" hidden="false" outlineLevel="0" max="257" min="256" style="322" width="16.62"/>
  </cols>
  <sheetData>
    <row r="1" customFormat="false" ht="18.75" hidden="false" customHeight="false" outlineLevel="0" collapsed="false">
      <c r="P1" s="387"/>
      <c r="AD1" s="164"/>
    </row>
    <row r="2" customFormat="false" ht="18.75" hidden="false" customHeight="false" outlineLevel="0" collapsed="false">
      <c r="P2" s="7"/>
      <c r="AD2" s="6"/>
    </row>
    <row r="3" customFormat="false" ht="18.75" hidden="false" customHeight="false" outlineLevel="0" collapsed="false">
      <c r="P3" s="7"/>
      <c r="AD3" s="6"/>
    </row>
    <row r="4" customFormat="false" ht="18.75" hidden="false" customHeight="false" outlineLevel="0" collapsed="false">
      <c r="A4" s="364"/>
      <c r="B4" s="364"/>
      <c r="C4" s="364"/>
      <c r="D4" s="364"/>
      <c r="E4" s="364"/>
      <c r="F4" s="364"/>
      <c r="G4" s="364"/>
      <c r="H4" s="364"/>
      <c r="I4" s="364"/>
      <c r="J4" s="364"/>
      <c r="K4" s="364"/>
      <c r="L4" s="364"/>
      <c r="M4" s="364"/>
      <c r="N4" s="364"/>
      <c r="O4" s="364"/>
      <c r="P4" s="364"/>
      <c r="AD4" s="6"/>
    </row>
    <row r="5" customFormat="false" ht="16.5" hidden="false" customHeight="false" outlineLevel="0" collapsed="false">
      <c r="A5" s="364" t="s">
        <v>471</v>
      </c>
      <c r="B5" s="364"/>
      <c r="C5" s="364"/>
      <c r="D5" s="364"/>
      <c r="E5" s="364"/>
      <c r="F5" s="364"/>
      <c r="G5" s="364"/>
      <c r="H5" s="364"/>
      <c r="I5" s="364"/>
      <c r="J5" s="364"/>
      <c r="K5" s="364"/>
      <c r="L5" s="364"/>
      <c r="M5" s="364"/>
      <c r="N5" s="364"/>
      <c r="O5" s="364"/>
      <c r="P5" s="364"/>
      <c r="Q5" s="366"/>
      <c r="R5" s="366"/>
      <c r="S5" s="366"/>
      <c r="T5" s="366"/>
      <c r="U5" s="366"/>
      <c r="V5" s="366"/>
      <c r="W5" s="366"/>
      <c r="X5" s="366"/>
      <c r="Y5" s="366"/>
      <c r="Z5" s="366"/>
      <c r="AA5" s="366"/>
      <c r="AB5" s="366"/>
      <c r="AC5" s="366"/>
      <c r="AD5" s="366"/>
      <c r="AE5" s="366"/>
      <c r="AF5" s="366"/>
      <c r="AG5" s="366"/>
    </row>
    <row r="6" customFormat="false" ht="16.5" hidden="false" customHeight="false" outlineLevel="0" collapsed="false">
      <c r="A6" s="365"/>
      <c r="B6" s="365"/>
      <c r="C6" s="365"/>
      <c r="D6" s="365"/>
      <c r="E6" s="365"/>
      <c r="F6" s="365"/>
      <c r="G6" s="365"/>
      <c r="H6" s="365"/>
      <c r="I6" s="365"/>
      <c r="J6" s="365"/>
      <c r="K6" s="365"/>
      <c r="L6" s="365"/>
      <c r="M6" s="365"/>
      <c r="N6" s="365"/>
      <c r="O6" s="365"/>
      <c r="P6" s="365"/>
      <c r="Q6" s="366"/>
      <c r="R6" s="366"/>
      <c r="S6" s="366"/>
      <c r="T6" s="366"/>
      <c r="U6" s="366"/>
      <c r="V6" s="366"/>
      <c r="W6" s="366"/>
      <c r="X6" s="366"/>
      <c r="Y6" s="366"/>
      <c r="Z6" s="366"/>
      <c r="AA6" s="366"/>
      <c r="AB6" s="366"/>
      <c r="AC6" s="366"/>
      <c r="AD6" s="366"/>
      <c r="AE6" s="366"/>
      <c r="AF6" s="366"/>
      <c r="AG6" s="366"/>
    </row>
    <row r="7" customFormat="false" ht="15.75" hidden="false" customHeight="false" outlineLevel="0" collapsed="false">
      <c r="A7" s="388" t="s">
        <v>430</v>
      </c>
      <c r="B7" s="388"/>
      <c r="C7" s="388"/>
      <c r="D7" s="388"/>
      <c r="E7" s="388"/>
      <c r="F7" s="388"/>
      <c r="G7" s="388"/>
      <c r="H7" s="388"/>
      <c r="I7" s="388"/>
      <c r="J7" s="388"/>
      <c r="K7" s="388"/>
      <c r="L7" s="388"/>
      <c r="M7" s="388"/>
      <c r="N7" s="388"/>
      <c r="O7" s="388"/>
      <c r="P7" s="388"/>
      <c r="Q7" s="313"/>
      <c r="R7" s="313"/>
      <c r="S7" s="313"/>
      <c r="T7" s="313"/>
      <c r="U7" s="313"/>
      <c r="V7" s="313"/>
      <c r="W7" s="313"/>
      <c r="X7" s="313"/>
      <c r="Y7" s="313"/>
      <c r="Z7" s="313"/>
      <c r="AA7" s="313"/>
      <c r="AB7" s="313"/>
      <c r="AC7" s="313"/>
      <c r="AD7" s="313"/>
      <c r="AE7" s="313"/>
      <c r="AF7" s="313"/>
      <c r="AG7" s="313"/>
    </row>
    <row r="8" customFormat="false" ht="15.75" hidden="false" customHeight="false" outlineLevel="0" collapsed="false">
      <c r="A8" s="389" t="s">
        <v>12</v>
      </c>
      <c r="B8" s="389"/>
      <c r="C8" s="389"/>
      <c r="D8" s="389"/>
      <c r="E8" s="389"/>
      <c r="F8" s="389"/>
      <c r="G8" s="389"/>
      <c r="H8" s="389"/>
      <c r="I8" s="389"/>
      <c r="J8" s="389"/>
      <c r="K8" s="389"/>
      <c r="L8" s="389"/>
      <c r="M8" s="389"/>
      <c r="N8" s="389"/>
      <c r="O8" s="389"/>
      <c r="P8" s="389"/>
      <c r="Q8" s="96"/>
      <c r="R8" s="96"/>
      <c r="S8" s="96"/>
      <c r="T8" s="96"/>
      <c r="U8" s="96"/>
      <c r="V8" s="96"/>
      <c r="W8" s="96"/>
      <c r="X8" s="96"/>
      <c r="Y8" s="96"/>
      <c r="Z8" s="96"/>
      <c r="AA8" s="96"/>
      <c r="AB8" s="96"/>
      <c r="AC8" s="96"/>
      <c r="AD8" s="96"/>
      <c r="AE8" s="96"/>
      <c r="AF8" s="96"/>
      <c r="AG8" s="96"/>
    </row>
    <row r="9" customFormat="false" ht="15" hidden="false" customHeight="false" outlineLevel="0" collapsed="false">
      <c r="A9" s="390"/>
      <c r="B9" s="390"/>
      <c r="C9" s="390"/>
      <c r="D9" s="390"/>
      <c r="E9" s="390"/>
      <c r="F9" s="390"/>
      <c r="G9" s="390"/>
      <c r="H9" s="390"/>
      <c r="I9" s="390"/>
      <c r="J9" s="390"/>
      <c r="K9" s="390"/>
      <c r="L9" s="390"/>
      <c r="M9" s="390"/>
      <c r="N9" s="390"/>
      <c r="O9" s="390"/>
      <c r="P9" s="390"/>
      <c r="Q9" s="369"/>
      <c r="R9" s="369"/>
      <c r="S9" s="369"/>
      <c r="T9" s="369"/>
      <c r="U9" s="369"/>
      <c r="V9" s="369"/>
      <c r="W9" s="369"/>
      <c r="X9" s="369"/>
      <c r="Y9" s="369"/>
      <c r="Z9" s="369"/>
      <c r="AA9" s="369"/>
      <c r="AB9" s="369"/>
      <c r="AC9" s="369"/>
      <c r="AD9" s="369"/>
      <c r="AE9" s="369"/>
      <c r="AF9" s="369"/>
      <c r="AG9" s="369"/>
    </row>
    <row r="10" customFormat="false" ht="18" hidden="false" customHeight="true" outlineLevel="0" collapsed="false">
      <c r="A10" s="97" t="s">
        <v>431</v>
      </c>
      <c r="B10" s="97"/>
      <c r="C10" s="97"/>
      <c r="D10" s="97"/>
      <c r="E10" s="97"/>
      <c r="F10" s="97"/>
      <c r="G10" s="97"/>
      <c r="H10" s="97"/>
      <c r="I10" s="97"/>
      <c r="J10" s="97"/>
      <c r="K10" s="97"/>
      <c r="L10" s="97"/>
      <c r="M10" s="97"/>
      <c r="N10" s="97"/>
      <c r="O10" s="97"/>
      <c r="P10" s="97"/>
      <c r="Q10" s="370"/>
      <c r="R10" s="370"/>
      <c r="S10" s="370"/>
      <c r="T10" s="370"/>
      <c r="U10" s="370"/>
      <c r="V10" s="370"/>
      <c r="W10" s="370"/>
      <c r="X10" s="370"/>
      <c r="Y10" s="370"/>
      <c r="Z10" s="370"/>
      <c r="AA10" s="370"/>
      <c r="AB10" s="370"/>
      <c r="AC10" s="370"/>
      <c r="AD10" s="370"/>
      <c r="AE10" s="370"/>
      <c r="AF10" s="370"/>
      <c r="AG10" s="370"/>
    </row>
    <row r="11" customFormat="false" ht="18" hidden="false" customHeight="true" outlineLevel="0" collapsed="false">
      <c r="A11" s="308"/>
      <c r="B11" s="308"/>
      <c r="C11" s="308"/>
      <c r="D11" s="308"/>
      <c r="E11" s="308"/>
      <c r="F11" s="308"/>
      <c r="G11" s="308"/>
      <c r="H11" s="308"/>
      <c r="I11" s="308"/>
      <c r="J11" s="308"/>
      <c r="K11" s="308"/>
      <c r="L11" s="308"/>
      <c r="M11" s="308"/>
      <c r="N11" s="308"/>
      <c r="O11" s="308"/>
      <c r="P11" s="308"/>
      <c r="Q11" s="370"/>
      <c r="R11" s="370"/>
      <c r="S11" s="370"/>
      <c r="T11" s="370"/>
      <c r="U11" s="370"/>
      <c r="V11" s="370"/>
      <c r="W11" s="370"/>
      <c r="X11" s="370"/>
      <c r="Y11" s="370"/>
      <c r="Z11" s="370"/>
      <c r="AA11" s="370"/>
      <c r="AB11" s="370"/>
      <c r="AC11" s="370"/>
      <c r="AD11" s="370"/>
      <c r="AE11" s="370"/>
      <c r="AF11" s="370"/>
      <c r="AG11" s="370"/>
    </row>
    <row r="12" customFormat="false" ht="18.75" hidden="false" customHeight="false" outlineLevel="0" collapsed="false">
      <c r="A12" s="97" t="s">
        <v>472</v>
      </c>
      <c r="B12" s="97"/>
      <c r="C12" s="97"/>
      <c r="D12" s="97"/>
      <c r="E12" s="97"/>
      <c r="F12" s="97"/>
      <c r="G12" s="97"/>
      <c r="H12" s="97"/>
      <c r="I12" s="97"/>
      <c r="J12" s="97"/>
      <c r="K12" s="97"/>
      <c r="L12" s="97"/>
      <c r="M12" s="97"/>
      <c r="N12" s="97"/>
      <c r="O12" s="97"/>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201"/>
      <c r="AM12" s="201"/>
      <c r="AN12" s="201"/>
      <c r="AO12" s="201"/>
      <c r="AP12" s="201"/>
      <c r="AQ12" s="201"/>
      <c r="AR12" s="201"/>
      <c r="AS12" s="201"/>
      <c r="AT12" s="201"/>
      <c r="AU12" s="201"/>
      <c r="AV12" s="201"/>
      <c r="AW12" s="201"/>
      <c r="AX12" s="201"/>
      <c r="AY12" s="201"/>
      <c r="AZ12" s="201"/>
    </row>
    <row r="13" customFormat="false" ht="16.5" hidden="false" customHeight="true" outlineLevel="0" collapsed="false">
      <c r="A13" s="391" t="s">
        <v>473</v>
      </c>
      <c r="B13" s="391"/>
      <c r="C13" s="391"/>
      <c r="D13" s="391"/>
      <c r="E13" s="391"/>
      <c r="F13" s="391"/>
      <c r="G13" s="391"/>
      <c r="H13" s="391"/>
      <c r="I13" s="391"/>
      <c r="J13" s="391"/>
      <c r="K13" s="391"/>
      <c r="L13" s="391"/>
      <c r="M13" s="391"/>
      <c r="N13" s="391"/>
      <c r="O13" s="391"/>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row>
    <row r="14" customFormat="false" ht="15" hidden="false" customHeight="false" outlineLevel="0" collapsed="false">
      <c r="A14" s="371"/>
      <c r="B14" s="371"/>
      <c r="C14" s="371"/>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371"/>
      <c r="AB14" s="371"/>
      <c r="AC14" s="371"/>
      <c r="AD14" s="371"/>
      <c r="AE14" s="371"/>
      <c r="AF14" s="371"/>
      <c r="AG14" s="371"/>
    </row>
    <row r="15" customFormat="false" ht="59.25" hidden="false" customHeight="true" outlineLevel="0" collapsed="false">
      <c r="A15" s="392" t="s">
        <v>474</v>
      </c>
      <c r="B15" s="393" t="s">
        <v>475</v>
      </c>
      <c r="C15" s="393" t="s">
        <v>476</v>
      </c>
      <c r="D15" s="393" t="s">
        <v>477</v>
      </c>
      <c r="E15" s="393"/>
      <c r="F15" s="393"/>
      <c r="G15" s="393" t="s">
        <v>478</v>
      </c>
      <c r="H15" s="393" t="s">
        <v>479</v>
      </c>
      <c r="I15" s="393"/>
      <c r="J15" s="393" t="s">
        <v>480</v>
      </c>
      <c r="K15" s="393"/>
      <c r="L15" s="393" t="s">
        <v>481</v>
      </c>
      <c r="M15" s="393"/>
      <c r="N15" s="393" t="s">
        <v>482</v>
      </c>
      <c r="O15" s="393"/>
      <c r="R15" s="385"/>
    </row>
    <row r="16" customFormat="false" ht="78.75" hidden="false" customHeight="false" outlineLevel="0" collapsed="false">
      <c r="A16" s="392"/>
      <c r="B16" s="393"/>
      <c r="C16" s="393"/>
      <c r="D16" s="394" t="s">
        <v>483</v>
      </c>
      <c r="E16" s="394" t="s">
        <v>484</v>
      </c>
      <c r="F16" s="394" t="s">
        <v>485</v>
      </c>
      <c r="G16" s="393"/>
      <c r="H16" s="393" t="s">
        <v>249</v>
      </c>
      <c r="I16" s="393" t="s">
        <v>248</v>
      </c>
      <c r="J16" s="393" t="s">
        <v>249</v>
      </c>
      <c r="K16" s="393" t="s">
        <v>248</v>
      </c>
      <c r="L16" s="393" t="s">
        <v>249</v>
      </c>
      <c r="M16" s="393" t="s">
        <v>486</v>
      </c>
      <c r="N16" s="393" t="s">
        <v>249</v>
      </c>
      <c r="O16" s="393" t="s">
        <v>486</v>
      </c>
    </row>
    <row r="17" customFormat="false" ht="15.75" hidden="false" customHeight="false" outlineLevel="0" collapsed="false">
      <c r="A17" s="392" t="n">
        <v>1</v>
      </c>
      <c r="B17" s="393" t="n">
        <v>2</v>
      </c>
      <c r="C17" s="393" t="n">
        <v>3</v>
      </c>
      <c r="D17" s="393" t="n">
        <v>4</v>
      </c>
      <c r="E17" s="393" t="n">
        <v>5</v>
      </c>
      <c r="F17" s="393" t="n">
        <v>6</v>
      </c>
      <c r="G17" s="393" t="n">
        <v>7</v>
      </c>
      <c r="H17" s="393" t="n">
        <v>8</v>
      </c>
      <c r="I17" s="393" t="n">
        <v>9</v>
      </c>
      <c r="J17" s="393" t="n">
        <v>10</v>
      </c>
      <c r="K17" s="393" t="n">
        <v>11</v>
      </c>
      <c r="L17" s="393" t="n">
        <v>12</v>
      </c>
      <c r="M17" s="393" t="n">
        <v>13</v>
      </c>
      <c r="N17" s="393" t="n">
        <v>14</v>
      </c>
      <c r="O17" s="393" t="n">
        <v>15</v>
      </c>
    </row>
    <row r="18" customFormat="false" ht="38.25" hidden="false" customHeight="true" outlineLevel="0" collapsed="false">
      <c r="A18" s="392" t="s">
        <v>71</v>
      </c>
      <c r="B18" s="393" t="s">
        <v>487</v>
      </c>
      <c r="C18" s="393" t="s">
        <v>488</v>
      </c>
      <c r="D18" s="393" t="s">
        <v>212</v>
      </c>
      <c r="E18" s="393" t="s">
        <v>212</v>
      </c>
      <c r="F18" s="393" t="s">
        <v>212</v>
      </c>
      <c r="G18" s="393" t="s">
        <v>212</v>
      </c>
      <c r="H18" s="393" t="s">
        <v>212</v>
      </c>
      <c r="I18" s="393" t="s">
        <v>212</v>
      </c>
      <c r="J18" s="393" t="s">
        <v>212</v>
      </c>
      <c r="K18" s="393" t="s">
        <v>212</v>
      </c>
      <c r="L18" s="393" t="s">
        <v>212</v>
      </c>
      <c r="M18" s="393" t="s">
        <v>212</v>
      </c>
      <c r="N18" s="393" t="s">
        <v>212</v>
      </c>
      <c r="O18" s="393" t="s">
        <v>212</v>
      </c>
    </row>
    <row r="19" customFormat="false" ht="84" hidden="false" customHeight="true" outlineLevel="0" collapsed="false">
      <c r="A19" s="392" t="s">
        <v>73</v>
      </c>
      <c r="B19" s="395" t="s">
        <v>489</v>
      </c>
      <c r="C19" s="393" t="s">
        <v>212</v>
      </c>
      <c r="D19" s="393" t="s">
        <v>212</v>
      </c>
      <c r="E19" s="393" t="s">
        <v>212</v>
      </c>
      <c r="F19" s="393" t="s">
        <v>212</v>
      </c>
      <c r="G19" s="393" t="s">
        <v>212</v>
      </c>
      <c r="H19" s="393" t="s">
        <v>212</v>
      </c>
      <c r="I19" s="393" t="s">
        <v>212</v>
      </c>
      <c r="J19" s="393" t="s">
        <v>212</v>
      </c>
      <c r="K19" s="393" t="s">
        <v>212</v>
      </c>
      <c r="L19" s="393" t="s">
        <v>212</v>
      </c>
      <c r="M19" s="393" t="s">
        <v>212</v>
      </c>
      <c r="N19" s="393" t="s">
        <v>212</v>
      </c>
      <c r="O19" s="393" t="s">
        <v>212</v>
      </c>
    </row>
    <row r="20" customFormat="false" ht="48" hidden="false" customHeight="true" outlineLevel="0" collapsed="false">
      <c r="A20" s="392" t="s">
        <v>75</v>
      </c>
      <c r="B20" s="396" t="s">
        <v>490</v>
      </c>
      <c r="C20" s="393" t="s">
        <v>491</v>
      </c>
      <c r="D20" s="393"/>
      <c r="E20" s="393"/>
      <c r="F20" s="393"/>
      <c r="G20" s="393"/>
      <c r="H20" s="393"/>
      <c r="I20" s="393"/>
      <c r="J20" s="393"/>
      <c r="K20" s="393"/>
      <c r="L20" s="393"/>
      <c r="M20" s="393"/>
      <c r="N20" s="393"/>
      <c r="O20" s="393"/>
    </row>
    <row r="21" customFormat="false" ht="40.5" hidden="false" customHeight="true" outlineLevel="0" collapsed="false">
      <c r="A21" s="392"/>
      <c r="B21" s="396"/>
      <c r="C21" s="393" t="s">
        <v>492</v>
      </c>
      <c r="D21" s="393"/>
      <c r="E21" s="393"/>
      <c r="F21" s="393"/>
      <c r="G21" s="393"/>
      <c r="H21" s="393"/>
      <c r="I21" s="393"/>
      <c r="J21" s="393"/>
      <c r="K21" s="393"/>
      <c r="L21" s="393"/>
      <c r="M21" s="393"/>
      <c r="N21" s="393"/>
      <c r="O21" s="393"/>
    </row>
    <row r="22" customFormat="false" ht="28.5" hidden="false" customHeight="true" outlineLevel="0" collapsed="false">
      <c r="A22" s="392" t="s">
        <v>493</v>
      </c>
      <c r="B22" s="396" t="s">
        <v>494</v>
      </c>
      <c r="C22" s="393" t="s">
        <v>491</v>
      </c>
      <c r="D22" s="393"/>
      <c r="E22" s="393"/>
      <c r="F22" s="393"/>
      <c r="G22" s="393"/>
      <c r="H22" s="393"/>
      <c r="I22" s="393"/>
      <c r="J22" s="393"/>
      <c r="K22" s="393"/>
      <c r="L22" s="393"/>
      <c r="M22" s="393"/>
      <c r="N22" s="393"/>
      <c r="O22" s="393"/>
    </row>
    <row r="23" customFormat="false" ht="26.25" hidden="false" customHeight="true" outlineLevel="0" collapsed="false">
      <c r="A23" s="392"/>
      <c r="B23" s="396"/>
      <c r="C23" s="393" t="s">
        <v>492</v>
      </c>
      <c r="D23" s="393"/>
      <c r="E23" s="393"/>
      <c r="F23" s="393"/>
      <c r="G23" s="393"/>
      <c r="H23" s="393"/>
      <c r="I23" s="393"/>
      <c r="J23" s="393"/>
      <c r="K23" s="393"/>
      <c r="L23" s="393"/>
      <c r="M23" s="393"/>
      <c r="N23" s="393"/>
      <c r="O23" s="393"/>
    </row>
    <row r="24" customFormat="false" ht="25.5" hidden="false" customHeight="true" outlineLevel="0" collapsed="false">
      <c r="A24" s="392" t="s">
        <v>495</v>
      </c>
      <c r="B24" s="396" t="s">
        <v>496</v>
      </c>
      <c r="C24" s="393" t="s">
        <v>491</v>
      </c>
      <c r="D24" s="393"/>
      <c r="E24" s="393"/>
      <c r="F24" s="393"/>
      <c r="G24" s="393"/>
      <c r="H24" s="393"/>
      <c r="I24" s="393"/>
      <c r="J24" s="393"/>
      <c r="K24" s="393"/>
      <c r="L24" s="393"/>
      <c r="M24" s="393"/>
      <c r="N24" s="393"/>
      <c r="O24" s="393"/>
    </row>
    <row r="25" customFormat="false" ht="23.25" hidden="false" customHeight="true" outlineLevel="0" collapsed="false">
      <c r="A25" s="392"/>
      <c r="B25" s="396"/>
      <c r="C25" s="393" t="s">
        <v>492</v>
      </c>
      <c r="D25" s="393"/>
      <c r="E25" s="393"/>
      <c r="F25" s="393"/>
      <c r="G25" s="393"/>
      <c r="H25" s="393"/>
      <c r="I25" s="393"/>
      <c r="J25" s="393"/>
      <c r="K25" s="393"/>
      <c r="L25" s="393"/>
      <c r="M25" s="393"/>
      <c r="N25" s="393"/>
      <c r="O25" s="393"/>
    </row>
    <row r="26" customFormat="false" ht="29.25" hidden="false" customHeight="true" outlineLevel="0" collapsed="false">
      <c r="A26" s="392" t="s">
        <v>497</v>
      </c>
      <c r="B26" s="396" t="s">
        <v>498</v>
      </c>
      <c r="C26" s="393" t="s">
        <v>491</v>
      </c>
      <c r="D26" s="393"/>
      <c r="E26" s="393"/>
      <c r="F26" s="393"/>
      <c r="G26" s="393"/>
      <c r="H26" s="393"/>
      <c r="I26" s="393"/>
      <c r="J26" s="393"/>
      <c r="K26" s="393"/>
      <c r="L26" s="393"/>
      <c r="M26" s="393"/>
      <c r="N26" s="393"/>
      <c r="O26" s="393"/>
    </row>
    <row r="27" customFormat="false" ht="32.25" hidden="false" customHeight="true" outlineLevel="0" collapsed="false">
      <c r="A27" s="392"/>
      <c r="B27" s="396"/>
      <c r="C27" s="393" t="s">
        <v>492</v>
      </c>
      <c r="D27" s="393"/>
      <c r="E27" s="393"/>
      <c r="F27" s="393"/>
      <c r="G27" s="393"/>
      <c r="H27" s="393"/>
      <c r="I27" s="393"/>
      <c r="J27" s="393"/>
      <c r="K27" s="393"/>
      <c r="L27" s="393"/>
      <c r="M27" s="393"/>
      <c r="N27" s="393"/>
      <c r="O27" s="393"/>
    </row>
    <row r="28" customFormat="false" ht="24.75" hidden="false" customHeight="true" outlineLevel="0" collapsed="false">
      <c r="A28" s="392" t="s">
        <v>499</v>
      </c>
      <c r="B28" s="396" t="s">
        <v>500</v>
      </c>
      <c r="C28" s="393" t="s">
        <v>491</v>
      </c>
      <c r="D28" s="393"/>
      <c r="E28" s="393"/>
      <c r="F28" s="393"/>
      <c r="G28" s="393"/>
      <c r="H28" s="393"/>
      <c r="I28" s="393"/>
      <c r="J28" s="393"/>
      <c r="K28" s="393"/>
      <c r="L28" s="393"/>
      <c r="M28" s="393"/>
      <c r="N28" s="393"/>
      <c r="O28" s="393"/>
    </row>
    <row r="29" customFormat="false" ht="24.75" hidden="false" customHeight="true" outlineLevel="0" collapsed="false">
      <c r="A29" s="392"/>
      <c r="B29" s="396"/>
      <c r="C29" s="393" t="s">
        <v>492</v>
      </c>
      <c r="D29" s="393"/>
      <c r="E29" s="393"/>
      <c r="F29" s="393"/>
      <c r="G29" s="393"/>
      <c r="H29" s="393"/>
      <c r="I29" s="393"/>
      <c r="J29" s="393"/>
      <c r="K29" s="393"/>
      <c r="L29" s="393"/>
      <c r="M29" s="393"/>
      <c r="N29" s="393"/>
      <c r="O29" s="393"/>
    </row>
    <row r="30" customFormat="false" ht="39.75" hidden="false" customHeight="true" outlineLevel="0" collapsed="false">
      <c r="A30" s="392" t="s">
        <v>78</v>
      </c>
      <c r="B30" s="396" t="s">
        <v>501</v>
      </c>
      <c r="C30" s="393" t="s">
        <v>491</v>
      </c>
      <c r="D30" s="393"/>
      <c r="E30" s="393"/>
      <c r="F30" s="393"/>
      <c r="G30" s="393"/>
      <c r="H30" s="393"/>
      <c r="I30" s="393"/>
      <c r="J30" s="393"/>
      <c r="K30" s="393"/>
      <c r="L30" s="393"/>
      <c r="M30" s="393"/>
      <c r="N30" s="393"/>
      <c r="O30" s="393"/>
    </row>
    <row r="31" customFormat="false" ht="45" hidden="false" customHeight="true" outlineLevel="0" collapsed="false">
      <c r="A31" s="392"/>
      <c r="B31" s="396"/>
      <c r="C31" s="393" t="s">
        <v>492</v>
      </c>
      <c r="D31" s="393"/>
      <c r="E31" s="393"/>
      <c r="F31" s="393"/>
      <c r="G31" s="393"/>
      <c r="H31" s="393"/>
      <c r="I31" s="393"/>
      <c r="J31" s="393"/>
      <c r="K31" s="393"/>
      <c r="L31" s="393"/>
      <c r="M31" s="393"/>
      <c r="N31" s="393"/>
      <c r="O31" s="393"/>
    </row>
    <row r="32" customFormat="false" ht="28.5" hidden="false" customHeight="true" outlineLevel="0" collapsed="false">
      <c r="A32" s="392" t="s">
        <v>502</v>
      </c>
      <c r="B32" s="396" t="s">
        <v>494</v>
      </c>
      <c r="C32" s="393" t="s">
        <v>491</v>
      </c>
      <c r="D32" s="393"/>
      <c r="E32" s="393"/>
      <c r="F32" s="393"/>
      <c r="G32" s="393"/>
      <c r="H32" s="393"/>
      <c r="I32" s="393"/>
      <c r="J32" s="393"/>
      <c r="K32" s="393"/>
      <c r="L32" s="393"/>
      <c r="M32" s="393"/>
      <c r="N32" s="393"/>
      <c r="O32" s="393"/>
    </row>
    <row r="33" customFormat="false" ht="26.25" hidden="false" customHeight="true" outlineLevel="0" collapsed="false">
      <c r="A33" s="392"/>
      <c r="B33" s="396"/>
      <c r="C33" s="393" t="s">
        <v>492</v>
      </c>
      <c r="D33" s="393"/>
      <c r="E33" s="393"/>
      <c r="F33" s="393"/>
      <c r="G33" s="393"/>
      <c r="H33" s="393"/>
      <c r="I33" s="393"/>
      <c r="J33" s="393"/>
      <c r="K33" s="393"/>
      <c r="L33" s="393"/>
      <c r="M33" s="393"/>
      <c r="N33" s="393"/>
      <c r="O33" s="393"/>
    </row>
    <row r="34" customFormat="false" ht="30.75" hidden="false" customHeight="true" outlineLevel="0" collapsed="false">
      <c r="A34" s="392" t="s">
        <v>503</v>
      </c>
      <c r="B34" s="396" t="s">
        <v>496</v>
      </c>
      <c r="C34" s="393" t="s">
        <v>491</v>
      </c>
      <c r="D34" s="393"/>
      <c r="E34" s="393"/>
      <c r="F34" s="393"/>
      <c r="G34" s="393"/>
      <c r="H34" s="393"/>
      <c r="I34" s="393"/>
      <c r="J34" s="393"/>
      <c r="K34" s="393"/>
      <c r="L34" s="393"/>
      <c r="M34" s="393"/>
      <c r="N34" s="393"/>
      <c r="O34" s="393"/>
    </row>
    <row r="35" customFormat="false" ht="30.75" hidden="false" customHeight="true" outlineLevel="0" collapsed="false">
      <c r="A35" s="392"/>
      <c r="B35" s="396"/>
      <c r="C35" s="393" t="s">
        <v>492</v>
      </c>
      <c r="D35" s="393"/>
      <c r="E35" s="393"/>
      <c r="F35" s="393"/>
      <c r="G35" s="393"/>
      <c r="H35" s="393"/>
      <c r="I35" s="393"/>
      <c r="J35" s="393"/>
      <c r="K35" s="393"/>
      <c r="L35" s="393"/>
      <c r="M35" s="393"/>
      <c r="N35" s="393"/>
      <c r="O35" s="393"/>
    </row>
    <row r="36" customFormat="false" ht="30.75" hidden="false" customHeight="true" outlineLevel="0" collapsed="false">
      <c r="A36" s="392" t="s">
        <v>504</v>
      </c>
      <c r="B36" s="396" t="s">
        <v>498</v>
      </c>
      <c r="C36" s="393" t="s">
        <v>491</v>
      </c>
      <c r="D36" s="393"/>
      <c r="E36" s="393"/>
      <c r="F36" s="393"/>
      <c r="G36" s="393"/>
      <c r="H36" s="393"/>
      <c r="I36" s="393"/>
      <c r="J36" s="393"/>
      <c r="K36" s="393"/>
      <c r="L36" s="393"/>
      <c r="M36" s="393"/>
      <c r="N36" s="393"/>
      <c r="O36" s="393"/>
    </row>
    <row r="37" customFormat="false" ht="27.75" hidden="false" customHeight="true" outlineLevel="0" collapsed="false">
      <c r="A37" s="392"/>
      <c r="B37" s="396"/>
      <c r="C37" s="393" t="s">
        <v>492</v>
      </c>
      <c r="D37" s="393"/>
      <c r="E37" s="393"/>
      <c r="F37" s="393"/>
      <c r="G37" s="393"/>
      <c r="H37" s="393"/>
      <c r="I37" s="393"/>
      <c r="J37" s="393"/>
      <c r="K37" s="393"/>
      <c r="L37" s="393"/>
      <c r="M37" s="393"/>
      <c r="N37" s="393"/>
      <c r="O37" s="393"/>
    </row>
    <row r="38" customFormat="false" ht="30.75" hidden="false" customHeight="true" outlineLevel="0" collapsed="false">
      <c r="A38" s="392" t="s">
        <v>505</v>
      </c>
      <c r="B38" s="396" t="s">
        <v>500</v>
      </c>
      <c r="C38" s="393" t="s">
        <v>491</v>
      </c>
      <c r="D38" s="393"/>
      <c r="E38" s="393"/>
      <c r="F38" s="393"/>
      <c r="G38" s="393"/>
      <c r="H38" s="393"/>
      <c r="I38" s="393"/>
      <c r="J38" s="393"/>
      <c r="K38" s="393"/>
      <c r="L38" s="393"/>
      <c r="M38" s="393"/>
      <c r="N38" s="393"/>
      <c r="O38" s="393"/>
    </row>
    <row r="39" customFormat="false" ht="32.25" hidden="false" customHeight="true" outlineLevel="0" collapsed="false">
      <c r="A39" s="392"/>
      <c r="B39" s="396"/>
      <c r="C39" s="393" t="s">
        <v>492</v>
      </c>
      <c r="D39" s="393"/>
      <c r="E39" s="393"/>
      <c r="F39" s="393"/>
      <c r="G39" s="393"/>
      <c r="H39" s="393"/>
      <c r="I39" s="393"/>
      <c r="J39" s="393"/>
      <c r="K39" s="393"/>
      <c r="L39" s="393"/>
      <c r="M39" s="393"/>
      <c r="N39" s="393"/>
      <c r="O39" s="393"/>
    </row>
    <row r="40" customFormat="false" ht="40.5" hidden="false" customHeight="true" outlineLevel="0" collapsed="false">
      <c r="A40" s="392" t="s">
        <v>81</v>
      </c>
      <c r="B40" s="396" t="s">
        <v>506</v>
      </c>
      <c r="C40" s="393" t="s">
        <v>491</v>
      </c>
      <c r="D40" s="393"/>
      <c r="E40" s="393"/>
      <c r="F40" s="393"/>
      <c r="G40" s="393"/>
      <c r="H40" s="393"/>
      <c r="I40" s="393"/>
      <c r="J40" s="393"/>
      <c r="K40" s="393"/>
      <c r="L40" s="393"/>
      <c r="M40" s="393"/>
      <c r="N40" s="393"/>
      <c r="O40" s="393"/>
    </row>
    <row r="41" customFormat="false" ht="33" hidden="false" customHeight="true" outlineLevel="0" collapsed="false">
      <c r="A41" s="392"/>
      <c r="B41" s="396"/>
      <c r="C41" s="393" t="s">
        <v>492</v>
      </c>
      <c r="D41" s="393"/>
      <c r="E41" s="393"/>
      <c r="F41" s="393"/>
      <c r="G41" s="393"/>
      <c r="H41" s="393"/>
      <c r="I41" s="393"/>
      <c r="J41" s="393"/>
      <c r="K41" s="393"/>
      <c r="L41" s="393"/>
      <c r="M41" s="393"/>
      <c r="N41" s="393"/>
      <c r="O41" s="393"/>
    </row>
    <row r="42" customFormat="false" ht="27" hidden="false" customHeight="true" outlineLevel="0" collapsed="false">
      <c r="A42" s="392" t="s">
        <v>507</v>
      </c>
      <c r="B42" s="396" t="s">
        <v>494</v>
      </c>
      <c r="C42" s="393" t="s">
        <v>491</v>
      </c>
      <c r="D42" s="393"/>
      <c r="E42" s="393"/>
      <c r="F42" s="393"/>
      <c r="G42" s="393"/>
      <c r="H42" s="393"/>
      <c r="I42" s="393"/>
      <c r="J42" s="393"/>
      <c r="K42" s="393"/>
      <c r="L42" s="393"/>
      <c r="M42" s="393"/>
      <c r="N42" s="393"/>
      <c r="O42" s="393"/>
    </row>
    <row r="43" customFormat="false" ht="30.75" hidden="false" customHeight="true" outlineLevel="0" collapsed="false">
      <c r="A43" s="392"/>
      <c r="B43" s="396"/>
      <c r="C43" s="393" t="s">
        <v>492</v>
      </c>
      <c r="D43" s="393"/>
      <c r="E43" s="393"/>
      <c r="F43" s="393"/>
      <c r="G43" s="393"/>
      <c r="H43" s="393"/>
      <c r="I43" s="393"/>
      <c r="J43" s="393"/>
      <c r="K43" s="393"/>
      <c r="L43" s="393"/>
      <c r="M43" s="393"/>
      <c r="N43" s="393"/>
      <c r="O43" s="393"/>
    </row>
    <row r="44" customFormat="false" ht="30.75" hidden="false" customHeight="true" outlineLevel="0" collapsed="false">
      <c r="A44" s="392" t="s">
        <v>508</v>
      </c>
      <c r="B44" s="396" t="s">
        <v>496</v>
      </c>
      <c r="C44" s="393" t="s">
        <v>491</v>
      </c>
      <c r="D44" s="393"/>
      <c r="E44" s="393"/>
      <c r="F44" s="393"/>
      <c r="G44" s="393"/>
      <c r="H44" s="393"/>
      <c r="I44" s="393"/>
      <c r="J44" s="393"/>
      <c r="K44" s="393"/>
      <c r="L44" s="393"/>
      <c r="M44" s="393"/>
      <c r="N44" s="393"/>
      <c r="O44" s="393"/>
    </row>
    <row r="45" customFormat="false" ht="29.25" hidden="false" customHeight="true" outlineLevel="0" collapsed="false">
      <c r="A45" s="392"/>
      <c r="B45" s="396"/>
      <c r="C45" s="393" t="s">
        <v>492</v>
      </c>
      <c r="D45" s="393"/>
      <c r="E45" s="393"/>
      <c r="F45" s="393"/>
      <c r="G45" s="393"/>
      <c r="H45" s="393"/>
      <c r="I45" s="393"/>
      <c r="J45" s="393"/>
      <c r="K45" s="393"/>
      <c r="L45" s="393"/>
      <c r="M45" s="393"/>
      <c r="N45" s="393"/>
      <c r="O45" s="393"/>
    </row>
    <row r="46" customFormat="false" ht="31.5" hidden="false" customHeight="true" outlineLevel="0" collapsed="false">
      <c r="A46" s="392" t="s">
        <v>509</v>
      </c>
      <c r="B46" s="396" t="s">
        <v>498</v>
      </c>
      <c r="C46" s="393" t="s">
        <v>491</v>
      </c>
      <c r="D46" s="393"/>
      <c r="E46" s="393"/>
      <c r="F46" s="393"/>
      <c r="G46" s="393"/>
      <c r="H46" s="393"/>
      <c r="I46" s="393"/>
      <c r="J46" s="393"/>
      <c r="K46" s="393"/>
      <c r="L46" s="393"/>
      <c r="M46" s="393"/>
      <c r="N46" s="393"/>
      <c r="O46" s="393"/>
    </row>
    <row r="47" customFormat="false" ht="30.75" hidden="false" customHeight="true" outlineLevel="0" collapsed="false">
      <c r="A47" s="392"/>
      <c r="B47" s="396"/>
      <c r="C47" s="393" t="s">
        <v>492</v>
      </c>
      <c r="D47" s="393"/>
      <c r="E47" s="393"/>
      <c r="F47" s="393"/>
      <c r="G47" s="393"/>
      <c r="H47" s="393"/>
      <c r="I47" s="393"/>
      <c r="J47" s="393"/>
      <c r="K47" s="393"/>
      <c r="L47" s="393"/>
      <c r="M47" s="393"/>
      <c r="N47" s="393"/>
      <c r="O47" s="393"/>
    </row>
    <row r="48" customFormat="false" ht="27.75" hidden="false" customHeight="true" outlineLevel="0" collapsed="false">
      <c r="A48" s="392" t="s">
        <v>510</v>
      </c>
      <c r="B48" s="396" t="s">
        <v>500</v>
      </c>
      <c r="C48" s="393" t="s">
        <v>491</v>
      </c>
      <c r="D48" s="393"/>
      <c r="E48" s="393"/>
      <c r="F48" s="393"/>
      <c r="G48" s="393"/>
      <c r="H48" s="393"/>
      <c r="I48" s="393"/>
      <c r="J48" s="393"/>
      <c r="K48" s="393"/>
      <c r="L48" s="393"/>
      <c r="M48" s="393"/>
      <c r="N48" s="393"/>
      <c r="O48" s="393"/>
    </row>
    <row r="49" customFormat="false" ht="27.75" hidden="false" customHeight="true" outlineLevel="0" collapsed="false">
      <c r="A49" s="392"/>
      <c r="B49" s="396"/>
      <c r="C49" s="393" t="s">
        <v>492</v>
      </c>
      <c r="D49" s="393"/>
      <c r="E49" s="393"/>
      <c r="F49" s="393"/>
      <c r="G49" s="393"/>
      <c r="H49" s="393"/>
      <c r="I49" s="393"/>
      <c r="J49" s="396"/>
      <c r="K49" s="396"/>
      <c r="L49" s="396"/>
      <c r="M49" s="396"/>
      <c r="N49" s="396"/>
      <c r="O49" s="396"/>
    </row>
    <row r="50" customFormat="false" ht="102.75" hidden="false" customHeight="true" outlineLevel="0" collapsed="false">
      <c r="A50" s="392" t="s">
        <v>84</v>
      </c>
      <c r="B50" s="396" t="s">
        <v>511</v>
      </c>
      <c r="C50" s="393" t="s">
        <v>512</v>
      </c>
      <c r="D50" s="393"/>
      <c r="E50" s="393"/>
      <c r="F50" s="393"/>
      <c r="G50" s="393"/>
      <c r="H50" s="393"/>
      <c r="I50" s="393"/>
      <c r="J50" s="396"/>
      <c r="K50" s="396"/>
      <c r="L50" s="396"/>
      <c r="M50" s="396"/>
      <c r="N50" s="396"/>
      <c r="O50" s="396"/>
    </row>
    <row r="51" customFormat="false" ht="39.75" hidden="false" customHeight="true" outlineLevel="0" collapsed="false">
      <c r="A51" s="392" t="s">
        <v>513</v>
      </c>
      <c r="B51" s="396" t="s">
        <v>514</v>
      </c>
      <c r="C51" s="393" t="s">
        <v>512</v>
      </c>
      <c r="D51" s="393"/>
      <c r="E51" s="393"/>
      <c r="F51" s="393"/>
      <c r="G51" s="393"/>
      <c r="H51" s="393"/>
      <c r="I51" s="393"/>
      <c r="J51" s="396"/>
      <c r="K51" s="396"/>
      <c r="L51" s="396"/>
      <c r="M51" s="396"/>
      <c r="N51" s="396"/>
      <c r="O51" s="396"/>
    </row>
    <row r="52" customFormat="false" ht="47.25" hidden="false" customHeight="false" outlineLevel="0" collapsed="false">
      <c r="A52" s="392" t="s">
        <v>515</v>
      </c>
      <c r="B52" s="396" t="s">
        <v>516</v>
      </c>
      <c r="C52" s="393" t="s">
        <v>512</v>
      </c>
      <c r="D52" s="393"/>
      <c r="E52" s="393"/>
      <c r="F52" s="393"/>
      <c r="G52" s="393"/>
      <c r="H52" s="393"/>
      <c r="I52" s="393"/>
      <c r="J52" s="396"/>
      <c r="K52" s="396"/>
      <c r="L52" s="396"/>
      <c r="M52" s="396"/>
      <c r="N52" s="396"/>
      <c r="O52" s="396"/>
    </row>
    <row r="53" customFormat="false" ht="54.75" hidden="false" customHeight="true" outlineLevel="0" collapsed="false">
      <c r="A53" s="392" t="s">
        <v>517</v>
      </c>
      <c r="B53" s="396" t="s">
        <v>518</v>
      </c>
      <c r="C53" s="393" t="s">
        <v>512</v>
      </c>
      <c r="D53" s="393"/>
      <c r="E53" s="393"/>
      <c r="F53" s="393"/>
      <c r="G53" s="393"/>
      <c r="H53" s="393"/>
      <c r="I53" s="393"/>
      <c r="J53" s="396"/>
      <c r="K53" s="396"/>
      <c r="L53" s="396"/>
      <c r="M53" s="396"/>
      <c r="N53" s="396"/>
      <c r="O53" s="396"/>
    </row>
    <row r="54" customFormat="false" ht="48.75" hidden="false" customHeight="true" outlineLevel="0" collapsed="false">
      <c r="A54" s="392" t="s">
        <v>519</v>
      </c>
      <c r="B54" s="396" t="s">
        <v>520</v>
      </c>
      <c r="C54" s="393" t="s">
        <v>512</v>
      </c>
      <c r="D54" s="393"/>
      <c r="E54" s="393"/>
      <c r="F54" s="393"/>
      <c r="G54" s="393"/>
      <c r="H54" s="393"/>
      <c r="I54" s="393"/>
      <c r="J54" s="396"/>
      <c r="K54" s="396"/>
      <c r="L54" s="396"/>
      <c r="M54" s="396"/>
      <c r="N54" s="396"/>
      <c r="O54" s="396"/>
    </row>
    <row r="55" customFormat="false" ht="29.25" hidden="false" customHeight="true" outlineLevel="0" collapsed="false">
      <c r="A55" s="392" t="s">
        <v>87</v>
      </c>
      <c r="B55" s="396" t="s">
        <v>521</v>
      </c>
      <c r="C55" s="393" t="s">
        <v>270</v>
      </c>
      <c r="D55" s="393"/>
      <c r="E55" s="393"/>
      <c r="F55" s="393"/>
      <c r="G55" s="393"/>
      <c r="H55" s="393"/>
      <c r="I55" s="393"/>
      <c r="J55" s="396"/>
      <c r="K55" s="396"/>
      <c r="L55" s="396"/>
      <c r="M55" s="396"/>
      <c r="N55" s="396"/>
      <c r="O55" s="396"/>
    </row>
    <row r="56" customFormat="false" ht="27.75" hidden="false" customHeight="true" outlineLevel="0" collapsed="false">
      <c r="A56" s="392"/>
      <c r="B56" s="396"/>
      <c r="C56" s="393" t="s">
        <v>522</v>
      </c>
      <c r="D56" s="393"/>
      <c r="E56" s="393"/>
      <c r="F56" s="393"/>
      <c r="G56" s="393"/>
      <c r="H56" s="393"/>
      <c r="I56" s="393"/>
      <c r="J56" s="396"/>
      <c r="K56" s="396"/>
      <c r="L56" s="396"/>
      <c r="M56" s="396"/>
      <c r="N56" s="396"/>
      <c r="O56" s="396"/>
    </row>
    <row r="57" customFormat="false" ht="27.75" hidden="false" customHeight="true" outlineLevel="0" collapsed="false">
      <c r="A57" s="392"/>
      <c r="B57" s="396"/>
      <c r="C57" s="393" t="s">
        <v>523</v>
      </c>
      <c r="D57" s="393"/>
      <c r="E57" s="393"/>
      <c r="F57" s="393"/>
      <c r="G57" s="393"/>
      <c r="H57" s="393"/>
      <c r="I57" s="393"/>
      <c r="J57" s="396"/>
      <c r="K57" s="396"/>
      <c r="L57" s="396"/>
      <c r="M57" s="396"/>
      <c r="N57" s="396"/>
      <c r="O57" s="396"/>
    </row>
    <row r="58" customFormat="false" ht="24" hidden="false" customHeight="true" outlineLevel="0" collapsed="false">
      <c r="A58" s="392"/>
      <c r="B58" s="396"/>
      <c r="C58" s="393" t="s">
        <v>524</v>
      </c>
      <c r="D58" s="393"/>
      <c r="E58" s="393"/>
      <c r="F58" s="393"/>
      <c r="G58" s="393"/>
      <c r="H58" s="393"/>
      <c r="I58" s="393"/>
      <c r="J58" s="396"/>
      <c r="K58" s="396"/>
      <c r="L58" s="396"/>
      <c r="M58" s="396"/>
      <c r="N58" s="396"/>
      <c r="O58" s="396"/>
    </row>
    <row r="59" customFormat="false" ht="15.75" hidden="false" customHeight="true" outlineLevel="0" collapsed="false">
      <c r="A59" s="392" t="s">
        <v>525</v>
      </c>
      <c r="B59" s="396" t="s">
        <v>496</v>
      </c>
      <c r="C59" s="393" t="s">
        <v>270</v>
      </c>
      <c r="D59" s="393"/>
      <c r="E59" s="393"/>
      <c r="F59" s="393"/>
      <c r="G59" s="393"/>
      <c r="H59" s="393"/>
      <c r="I59" s="393"/>
      <c r="J59" s="396"/>
      <c r="K59" s="396"/>
      <c r="L59" s="396"/>
      <c r="M59" s="396"/>
      <c r="N59" s="396"/>
      <c r="O59" s="396"/>
    </row>
    <row r="60" customFormat="false" ht="15.75" hidden="false" customHeight="false" outlineLevel="0" collapsed="false">
      <c r="A60" s="392"/>
      <c r="B60" s="396"/>
      <c r="C60" s="393" t="s">
        <v>522</v>
      </c>
      <c r="D60" s="393"/>
      <c r="E60" s="393"/>
      <c r="F60" s="393"/>
      <c r="G60" s="393"/>
      <c r="H60" s="393"/>
      <c r="I60" s="393"/>
      <c r="J60" s="396"/>
      <c r="K60" s="396"/>
      <c r="L60" s="396"/>
      <c r="M60" s="396"/>
      <c r="N60" s="396"/>
      <c r="O60" s="396"/>
    </row>
    <row r="61" customFormat="false" ht="15.75" hidden="false" customHeight="false" outlineLevel="0" collapsed="false">
      <c r="A61" s="392"/>
      <c r="B61" s="396"/>
      <c r="C61" s="393" t="s">
        <v>523</v>
      </c>
      <c r="D61" s="393"/>
      <c r="E61" s="393"/>
      <c r="F61" s="393"/>
      <c r="G61" s="393"/>
      <c r="H61" s="393"/>
      <c r="I61" s="393"/>
      <c r="J61" s="396"/>
      <c r="K61" s="396"/>
      <c r="L61" s="396"/>
      <c r="M61" s="396"/>
      <c r="N61" s="396"/>
      <c r="O61" s="396"/>
    </row>
    <row r="62" customFormat="false" ht="18.75" hidden="false" customHeight="false" outlineLevel="0" collapsed="false">
      <c r="A62" s="392"/>
      <c r="B62" s="396"/>
      <c r="C62" s="393" t="s">
        <v>524</v>
      </c>
      <c r="D62" s="393"/>
      <c r="E62" s="393"/>
      <c r="F62" s="393"/>
      <c r="G62" s="393"/>
      <c r="H62" s="393"/>
      <c r="I62" s="393"/>
      <c r="J62" s="396"/>
      <c r="K62" s="396"/>
      <c r="L62" s="396"/>
      <c r="M62" s="396"/>
      <c r="N62" s="396"/>
      <c r="O62" s="396"/>
    </row>
    <row r="63" customFormat="false" ht="15.75" hidden="false" customHeight="true" outlineLevel="0" collapsed="false">
      <c r="A63" s="392" t="s">
        <v>526</v>
      </c>
      <c r="B63" s="396" t="s">
        <v>498</v>
      </c>
      <c r="C63" s="393" t="s">
        <v>270</v>
      </c>
      <c r="D63" s="393"/>
      <c r="E63" s="393"/>
      <c r="F63" s="393"/>
      <c r="G63" s="393"/>
      <c r="H63" s="393"/>
      <c r="I63" s="393"/>
      <c r="J63" s="396"/>
      <c r="K63" s="396"/>
      <c r="L63" s="396"/>
      <c r="M63" s="396"/>
      <c r="N63" s="396"/>
      <c r="O63" s="396"/>
    </row>
    <row r="64" customFormat="false" ht="15.75" hidden="false" customHeight="false" outlineLevel="0" collapsed="false">
      <c r="A64" s="392"/>
      <c r="B64" s="396"/>
      <c r="C64" s="393" t="s">
        <v>522</v>
      </c>
      <c r="D64" s="393"/>
      <c r="E64" s="393"/>
      <c r="F64" s="393"/>
      <c r="G64" s="393"/>
      <c r="H64" s="393"/>
      <c r="I64" s="393"/>
      <c r="J64" s="396"/>
      <c r="K64" s="396"/>
      <c r="L64" s="396"/>
      <c r="M64" s="396"/>
      <c r="N64" s="396"/>
      <c r="O64" s="396"/>
    </row>
    <row r="65" customFormat="false" ht="15.75" hidden="false" customHeight="false" outlineLevel="0" collapsed="false">
      <c r="A65" s="392"/>
      <c r="B65" s="396"/>
      <c r="C65" s="393" t="s">
        <v>523</v>
      </c>
      <c r="D65" s="393"/>
      <c r="E65" s="393"/>
      <c r="F65" s="393"/>
      <c r="G65" s="393"/>
      <c r="H65" s="393"/>
      <c r="I65" s="393"/>
      <c r="J65" s="396"/>
      <c r="K65" s="396"/>
      <c r="L65" s="396"/>
      <c r="M65" s="396"/>
      <c r="N65" s="396"/>
      <c r="O65" s="396"/>
    </row>
    <row r="66" customFormat="false" ht="18.75" hidden="false" customHeight="false" outlineLevel="0" collapsed="false">
      <c r="A66" s="392"/>
      <c r="B66" s="396"/>
      <c r="C66" s="393" t="s">
        <v>524</v>
      </c>
      <c r="D66" s="393"/>
      <c r="E66" s="393"/>
      <c r="F66" s="393"/>
      <c r="G66" s="393"/>
      <c r="H66" s="393"/>
      <c r="I66" s="393"/>
      <c r="J66" s="396"/>
      <c r="K66" s="396"/>
      <c r="L66" s="396"/>
      <c r="M66" s="396"/>
      <c r="N66" s="396"/>
      <c r="O66" s="396"/>
    </row>
    <row r="67" customFormat="false" ht="15.75" hidden="false" customHeight="true" outlineLevel="0" collapsed="false">
      <c r="A67" s="392" t="s">
        <v>527</v>
      </c>
      <c r="B67" s="396" t="s">
        <v>500</v>
      </c>
      <c r="C67" s="393" t="s">
        <v>270</v>
      </c>
      <c r="D67" s="393"/>
      <c r="E67" s="393"/>
      <c r="F67" s="393"/>
      <c r="G67" s="393"/>
      <c r="H67" s="393"/>
      <c r="I67" s="393"/>
      <c r="J67" s="396"/>
      <c r="K67" s="396"/>
      <c r="L67" s="396"/>
      <c r="M67" s="396"/>
      <c r="N67" s="396"/>
      <c r="O67" s="396"/>
    </row>
    <row r="68" customFormat="false" ht="15.75" hidden="false" customHeight="false" outlineLevel="0" collapsed="false">
      <c r="A68" s="392"/>
      <c r="B68" s="396"/>
      <c r="C68" s="393" t="s">
        <v>522</v>
      </c>
      <c r="D68" s="393"/>
      <c r="E68" s="393"/>
      <c r="F68" s="393"/>
      <c r="G68" s="393"/>
      <c r="H68" s="393"/>
      <c r="I68" s="393"/>
      <c r="J68" s="396"/>
      <c r="K68" s="396"/>
      <c r="L68" s="396"/>
      <c r="M68" s="396"/>
      <c r="N68" s="396"/>
      <c r="O68" s="396"/>
    </row>
    <row r="69" customFormat="false" ht="29.25" hidden="false" customHeight="true" outlineLevel="0" collapsed="false">
      <c r="A69" s="392"/>
      <c r="B69" s="396"/>
      <c r="C69" s="393" t="s">
        <v>523</v>
      </c>
      <c r="D69" s="393"/>
      <c r="E69" s="393"/>
      <c r="F69" s="393"/>
      <c r="G69" s="393"/>
      <c r="H69" s="393"/>
      <c r="I69" s="393"/>
      <c r="J69" s="396"/>
      <c r="K69" s="396"/>
      <c r="L69" s="396"/>
      <c r="M69" s="396"/>
      <c r="N69" s="396"/>
      <c r="O69" s="396"/>
    </row>
    <row r="70" customFormat="false" ht="25.5" hidden="false" customHeight="true" outlineLevel="0" collapsed="false">
      <c r="A70" s="392"/>
      <c r="B70" s="396"/>
      <c r="C70" s="393" t="s">
        <v>524</v>
      </c>
      <c r="D70" s="393"/>
      <c r="E70" s="393"/>
      <c r="F70" s="393"/>
      <c r="G70" s="393"/>
      <c r="H70" s="393"/>
      <c r="I70" s="393"/>
      <c r="J70" s="396"/>
      <c r="K70" s="396"/>
      <c r="L70" s="396"/>
      <c r="M70" s="396"/>
      <c r="N70" s="396"/>
      <c r="O70" s="396"/>
    </row>
    <row r="71" customFormat="false" ht="27.75" hidden="false" customHeight="true" outlineLevel="0" collapsed="false">
      <c r="A71" s="392" t="s">
        <v>90</v>
      </c>
      <c r="B71" s="396" t="s">
        <v>528</v>
      </c>
      <c r="C71" s="393" t="s">
        <v>270</v>
      </c>
      <c r="D71" s="396"/>
      <c r="E71" s="396"/>
      <c r="F71" s="396"/>
      <c r="G71" s="396"/>
      <c r="H71" s="396"/>
      <c r="I71" s="396"/>
      <c r="J71" s="396"/>
      <c r="K71" s="396"/>
      <c r="L71" s="396"/>
      <c r="M71" s="396"/>
      <c r="N71" s="396"/>
      <c r="O71" s="396"/>
    </row>
    <row r="72" customFormat="false" ht="28.5" hidden="false" customHeight="true" outlineLevel="0" collapsed="false">
      <c r="A72" s="392"/>
      <c r="B72" s="396"/>
      <c r="C72" s="393" t="s">
        <v>522</v>
      </c>
      <c r="D72" s="396"/>
      <c r="E72" s="396"/>
      <c r="F72" s="396"/>
      <c r="G72" s="396"/>
      <c r="H72" s="396"/>
      <c r="I72" s="396"/>
      <c r="J72" s="396"/>
      <c r="K72" s="396"/>
      <c r="L72" s="396"/>
      <c r="M72" s="396"/>
      <c r="N72" s="396"/>
      <c r="O72" s="396"/>
    </row>
    <row r="73" customFormat="false" ht="24" hidden="false" customHeight="true" outlineLevel="0" collapsed="false">
      <c r="A73" s="392"/>
      <c r="B73" s="396"/>
      <c r="C73" s="393" t="s">
        <v>523</v>
      </c>
      <c r="D73" s="396"/>
      <c r="E73" s="396"/>
      <c r="F73" s="396"/>
      <c r="G73" s="396"/>
      <c r="H73" s="396"/>
      <c r="I73" s="396"/>
      <c r="J73" s="396"/>
      <c r="K73" s="396"/>
      <c r="L73" s="396"/>
      <c r="M73" s="396"/>
      <c r="N73" s="396"/>
      <c r="O73" s="396"/>
    </row>
    <row r="74" customFormat="false" ht="21.75" hidden="false" customHeight="true" outlineLevel="0" collapsed="false">
      <c r="A74" s="392"/>
      <c r="B74" s="396"/>
      <c r="C74" s="393" t="s">
        <v>524</v>
      </c>
      <c r="D74" s="396"/>
      <c r="E74" s="396"/>
      <c r="F74" s="396"/>
      <c r="G74" s="396"/>
      <c r="H74" s="396"/>
      <c r="I74" s="396"/>
      <c r="J74" s="396"/>
      <c r="K74" s="396"/>
      <c r="L74" s="396"/>
      <c r="M74" s="396"/>
      <c r="N74" s="396"/>
      <c r="O74" s="396"/>
    </row>
    <row r="75" customFormat="false" ht="15.75" hidden="false" customHeight="true" outlineLevel="0" collapsed="false">
      <c r="A75" s="392" t="s">
        <v>529</v>
      </c>
      <c r="B75" s="396" t="s">
        <v>496</v>
      </c>
      <c r="C75" s="393" t="s">
        <v>270</v>
      </c>
      <c r="D75" s="393"/>
      <c r="E75" s="393"/>
      <c r="F75" s="393"/>
      <c r="G75" s="393"/>
      <c r="H75" s="393"/>
      <c r="I75" s="393"/>
      <c r="J75" s="396"/>
      <c r="K75" s="396"/>
      <c r="L75" s="396"/>
      <c r="M75" s="396"/>
      <c r="N75" s="396"/>
      <c r="O75" s="396"/>
    </row>
    <row r="76" customFormat="false" ht="15.75" hidden="false" customHeight="false" outlineLevel="0" collapsed="false">
      <c r="A76" s="392"/>
      <c r="B76" s="396"/>
      <c r="C76" s="393" t="s">
        <v>522</v>
      </c>
      <c r="D76" s="393"/>
      <c r="E76" s="393"/>
      <c r="F76" s="393"/>
      <c r="G76" s="393"/>
      <c r="H76" s="393"/>
      <c r="I76" s="393"/>
      <c r="J76" s="396"/>
      <c r="K76" s="396"/>
      <c r="L76" s="396"/>
      <c r="M76" s="396"/>
      <c r="N76" s="396"/>
      <c r="O76" s="396"/>
    </row>
    <row r="77" customFormat="false" ht="15.75" hidden="false" customHeight="false" outlineLevel="0" collapsed="false">
      <c r="A77" s="392"/>
      <c r="B77" s="396"/>
      <c r="C77" s="393" t="s">
        <v>523</v>
      </c>
      <c r="D77" s="393"/>
      <c r="E77" s="393"/>
      <c r="F77" s="393"/>
      <c r="G77" s="393"/>
      <c r="H77" s="393"/>
      <c r="I77" s="393"/>
      <c r="J77" s="396"/>
      <c r="K77" s="396"/>
      <c r="L77" s="396"/>
      <c r="M77" s="396"/>
      <c r="N77" s="396"/>
      <c r="O77" s="396"/>
    </row>
    <row r="78" customFormat="false" ht="15.75" hidden="false" customHeight="false" outlineLevel="0" collapsed="false">
      <c r="A78" s="392"/>
      <c r="B78" s="396"/>
      <c r="C78" s="393" t="s">
        <v>271</v>
      </c>
      <c r="D78" s="393"/>
      <c r="E78" s="393"/>
      <c r="F78" s="393"/>
      <c r="G78" s="393"/>
      <c r="H78" s="393"/>
      <c r="I78" s="393"/>
      <c r="J78" s="396"/>
      <c r="K78" s="396"/>
      <c r="L78" s="396"/>
      <c r="M78" s="396"/>
      <c r="N78" s="396"/>
      <c r="O78" s="396"/>
    </row>
    <row r="79" customFormat="false" ht="15.75" hidden="false" customHeight="true" outlineLevel="0" collapsed="false">
      <c r="A79" s="392" t="s">
        <v>530</v>
      </c>
      <c r="B79" s="396" t="s">
        <v>498</v>
      </c>
      <c r="C79" s="393" t="s">
        <v>270</v>
      </c>
      <c r="D79" s="393"/>
      <c r="E79" s="393"/>
      <c r="F79" s="393"/>
      <c r="G79" s="393"/>
      <c r="H79" s="393"/>
      <c r="I79" s="393"/>
      <c r="J79" s="396"/>
      <c r="K79" s="396"/>
      <c r="L79" s="396"/>
      <c r="M79" s="396"/>
      <c r="N79" s="396"/>
      <c r="O79" s="396"/>
    </row>
    <row r="80" customFormat="false" ht="15.75" hidden="false" customHeight="false" outlineLevel="0" collapsed="false">
      <c r="A80" s="392"/>
      <c r="B80" s="396"/>
      <c r="C80" s="393" t="s">
        <v>522</v>
      </c>
      <c r="D80" s="393"/>
      <c r="E80" s="393"/>
      <c r="F80" s="393"/>
      <c r="G80" s="393"/>
      <c r="H80" s="393"/>
      <c r="I80" s="393"/>
      <c r="J80" s="396"/>
      <c r="K80" s="396"/>
      <c r="L80" s="396"/>
      <c r="M80" s="396"/>
      <c r="N80" s="396"/>
      <c r="O80" s="396"/>
    </row>
    <row r="81" customFormat="false" ht="15.75" hidden="false" customHeight="false" outlineLevel="0" collapsed="false">
      <c r="A81" s="392"/>
      <c r="B81" s="396"/>
      <c r="C81" s="393" t="s">
        <v>523</v>
      </c>
      <c r="D81" s="393"/>
      <c r="E81" s="393"/>
      <c r="F81" s="393"/>
      <c r="G81" s="393"/>
      <c r="H81" s="393"/>
      <c r="I81" s="393"/>
      <c r="J81" s="396"/>
      <c r="K81" s="396"/>
      <c r="L81" s="396"/>
      <c r="M81" s="396"/>
      <c r="N81" s="396"/>
      <c r="O81" s="396"/>
    </row>
    <row r="82" customFormat="false" ht="18.75" hidden="false" customHeight="false" outlineLevel="0" collapsed="false">
      <c r="A82" s="392"/>
      <c r="B82" s="396"/>
      <c r="C82" s="393" t="s">
        <v>524</v>
      </c>
      <c r="D82" s="393"/>
      <c r="E82" s="393"/>
      <c r="F82" s="393"/>
      <c r="G82" s="393"/>
      <c r="H82" s="393"/>
      <c r="I82" s="393"/>
      <c r="J82" s="396"/>
      <c r="K82" s="396"/>
      <c r="L82" s="396"/>
      <c r="M82" s="396"/>
      <c r="N82" s="396"/>
      <c r="O82" s="396"/>
    </row>
    <row r="83" customFormat="false" ht="15.75" hidden="false" customHeight="true" outlineLevel="0" collapsed="false">
      <c r="A83" s="392" t="s">
        <v>531</v>
      </c>
      <c r="B83" s="396" t="s">
        <v>500</v>
      </c>
      <c r="C83" s="393" t="s">
        <v>270</v>
      </c>
      <c r="D83" s="393"/>
      <c r="E83" s="393"/>
      <c r="F83" s="393"/>
      <c r="G83" s="393"/>
      <c r="H83" s="393"/>
      <c r="I83" s="393"/>
      <c r="J83" s="396"/>
      <c r="K83" s="396"/>
      <c r="L83" s="396"/>
      <c r="M83" s="396"/>
      <c r="N83" s="396"/>
      <c r="O83" s="396"/>
    </row>
    <row r="84" customFormat="false" ht="15.75" hidden="false" customHeight="false" outlineLevel="0" collapsed="false">
      <c r="A84" s="392"/>
      <c r="B84" s="396"/>
      <c r="C84" s="393" t="s">
        <v>522</v>
      </c>
      <c r="D84" s="393"/>
      <c r="E84" s="393"/>
      <c r="F84" s="393"/>
      <c r="G84" s="393"/>
      <c r="H84" s="393"/>
      <c r="I84" s="393"/>
      <c r="J84" s="396"/>
      <c r="K84" s="396"/>
      <c r="L84" s="396"/>
      <c r="M84" s="396"/>
      <c r="N84" s="396"/>
      <c r="O84" s="396"/>
    </row>
    <row r="85" customFormat="false" ht="15.75" hidden="false" customHeight="false" outlineLevel="0" collapsed="false">
      <c r="A85" s="392"/>
      <c r="B85" s="396"/>
      <c r="C85" s="393" t="s">
        <v>523</v>
      </c>
      <c r="D85" s="393"/>
      <c r="E85" s="393"/>
      <c r="F85" s="393"/>
      <c r="G85" s="393"/>
      <c r="H85" s="393"/>
      <c r="I85" s="393"/>
      <c r="J85" s="396"/>
      <c r="K85" s="396"/>
      <c r="L85" s="396"/>
      <c r="M85" s="396"/>
      <c r="N85" s="396"/>
      <c r="O85" s="396"/>
    </row>
    <row r="86" customFormat="false" ht="20.25" hidden="false" customHeight="true" outlineLevel="0" collapsed="false">
      <c r="A86" s="392"/>
      <c r="B86" s="396"/>
      <c r="C86" s="393" t="s">
        <v>524</v>
      </c>
      <c r="D86" s="393"/>
      <c r="E86" s="393"/>
      <c r="F86" s="393"/>
      <c r="G86" s="393"/>
      <c r="H86" s="393"/>
      <c r="I86" s="393"/>
      <c r="J86" s="396"/>
      <c r="K86" s="396"/>
      <c r="L86" s="396"/>
      <c r="M86" s="396"/>
      <c r="N86" s="396"/>
      <c r="O86" s="396"/>
    </row>
    <row r="87" customFormat="false" ht="89.25" hidden="false" customHeight="true" outlineLevel="0" collapsed="false">
      <c r="A87" s="392" t="s">
        <v>150</v>
      </c>
      <c r="B87" s="395" t="s">
        <v>532</v>
      </c>
      <c r="C87" s="393" t="s">
        <v>212</v>
      </c>
      <c r="D87" s="393" t="s">
        <v>212</v>
      </c>
      <c r="E87" s="393" t="s">
        <v>212</v>
      </c>
      <c r="F87" s="393" t="s">
        <v>212</v>
      </c>
      <c r="G87" s="393" t="s">
        <v>212</v>
      </c>
      <c r="H87" s="393" t="s">
        <v>212</v>
      </c>
      <c r="I87" s="393" t="s">
        <v>212</v>
      </c>
      <c r="J87" s="393" t="s">
        <v>212</v>
      </c>
      <c r="K87" s="393" t="s">
        <v>212</v>
      </c>
      <c r="L87" s="393" t="s">
        <v>212</v>
      </c>
      <c r="M87" s="393" t="s">
        <v>212</v>
      </c>
      <c r="N87" s="393" t="s">
        <v>212</v>
      </c>
      <c r="O87" s="393" t="s">
        <v>212</v>
      </c>
    </row>
    <row r="88" customFormat="false" ht="50.25" hidden="false" customHeight="true" outlineLevel="0" collapsed="false">
      <c r="A88" s="392" t="s">
        <v>152</v>
      </c>
      <c r="B88" s="396" t="s">
        <v>490</v>
      </c>
      <c r="C88" s="393" t="s">
        <v>491</v>
      </c>
      <c r="D88" s="393"/>
      <c r="E88" s="393"/>
      <c r="F88" s="393"/>
      <c r="G88" s="393"/>
      <c r="H88" s="393"/>
      <c r="I88" s="393"/>
      <c r="J88" s="393"/>
      <c r="K88" s="393"/>
      <c r="L88" s="393"/>
      <c r="M88" s="393"/>
      <c r="N88" s="393"/>
      <c r="O88" s="393"/>
    </row>
    <row r="89" customFormat="false" ht="40.5" hidden="false" customHeight="true" outlineLevel="0" collapsed="false">
      <c r="A89" s="392"/>
      <c r="B89" s="396"/>
      <c r="C89" s="393" t="s">
        <v>492</v>
      </c>
      <c r="D89" s="393"/>
      <c r="E89" s="393"/>
      <c r="F89" s="393"/>
      <c r="G89" s="393"/>
      <c r="H89" s="393"/>
      <c r="I89" s="393"/>
      <c r="J89" s="393"/>
      <c r="K89" s="393"/>
      <c r="L89" s="393"/>
      <c r="M89" s="393"/>
      <c r="N89" s="393"/>
      <c r="O89" s="393"/>
    </row>
    <row r="90" customFormat="false" ht="33.75" hidden="false" customHeight="true" outlineLevel="0" collapsed="false">
      <c r="A90" s="392" t="s">
        <v>533</v>
      </c>
      <c r="B90" s="396" t="s">
        <v>494</v>
      </c>
      <c r="C90" s="393" t="s">
        <v>491</v>
      </c>
      <c r="D90" s="393"/>
      <c r="E90" s="393"/>
      <c r="F90" s="393"/>
      <c r="G90" s="393"/>
      <c r="H90" s="393"/>
      <c r="I90" s="393"/>
      <c r="J90" s="393"/>
      <c r="K90" s="393"/>
      <c r="L90" s="393"/>
      <c r="M90" s="393"/>
      <c r="N90" s="393"/>
      <c r="O90" s="393"/>
    </row>
    <row r="91" customFormat="false" ht="25.5" hidden="false" customHeight="true" outlineLevel="0" collapsed="false">
      <c r="A91" s="392"/>
      <c r="B91" s="396"/>
      <c r="C91" s="393" t="s">
        <v>492</v>
      </c>
      <c r="D91" s="393"/>
      <c r="E91" s="393"/>
      <c r="F91" s="393"/>
      <c r="G91" s="393"/>
      <c r="H91" s="393"/>
      <c r="I91" s="393"/>
      <c r="J91" s="393"/>
      <c r="K91" s="393"/>
      <c r="L91" s="393"/>
      <c r="M91" s="393"/>
      <c r="N91" s="393"/>
      <c r="O91" s="393"/>
    </row>
    <row r="92" customFormat="false" ht="25.5" hidden="false" customHeight="true" outlineLevel="0" collapsed="false">
      <c r="A92" s="392" t="s">
        <v>534</v>
      </c>
      <c r="B92" s="396" t="s">
        <v>496</v>
      </c>
      <c r="C92" s="393" t="s">
        <v>491</v>
      </c>
      <c r="D92" s="393"/>
      <c r="E92" s="393"/>
      <c r="F92" s="393"/>
      <c r="G92" s="393"/>
      <c r="H92" s="393"/>
      <c r="I92" s="393"/>
      <c r="J92" s="393"/>
      <c r="K92" s="393"/>
      <c r="L92" s="393"/>
      <c r="M92" s="393"/>
      <c r="N92" s="393"/>
      <c r="O92" s="393"/>
    </row>
    <row r="93" customFormat="false" ht="24" hidden="false" customHeight="true" outlineLevel="0" collapsed="false">
      <c r="A93" s="392"/>
      <c r="B93" s="396"/>
      <c r="C93" s="393" t="s">
        <v>492</v>
      </c>
      <c r="D93" s="393"/>
      <c r="E93" s="393"/>
      <c r="F93" s="393"/>
      <c r="G93" s="393"/>
      <c r="H93" s="393"/>
      <c r="I93" s="393"/>
      <c r="J93" s="393"/>
      <c r="K93" s="393"/>
      <c r="L93" s="393"/>
      <c r="M93" s="393"/>
      <c r="N93" s="393"/>
      <c r="O93" s="393"/>
    </row>
    <row r="94" customFormat="false" ht="25.5" hidden="false" customHeight="true" outlineLevel="0" collapsed="false">
      <c r="A94" s="392" t="s">
        <v>535</v>
      </c>
      <c r="B94" s="396" t="s">
        <v>498</v>
      </c>
      <c r="C94" s="393" t="s">
        <v>491</v>
      </c>
      <c r="D94" s="393"/>
      <c r="E94" s="393"/>
      <c r="F94" s="393"/>
      <c r="G94" s="393"/>
      <c r="H94" s="393"/>
      <c r="I94" s="393"/>
      <c r="J94" s="393"/>
      <c r="K94" s="393"/>
      <c r="L94" s="393"/>
      <c r="M94" s="393"/>
      <c r="N94" s="393"/>
      <c r="O94" s="393"/>
    </row>
    <row r="95" customFormat="false" ht="27.75" hidden="false" customHeight="true" outlineLevel="0" collapsed="false">
      <c r="A95" s="392"/>
      <c r="B95" s="396"/>
      <c r="C95" s="393" t="s">
        <v>492</v>
      </c>
      <c r="D95" s="393"/>
      <c r="E95" s="393"/>
      <c r="F95" s="393"/>
      <c r="G95" s="393"/>
      <c r="H95" s="393"/>
      <c r="I95" s="393"/>
      <c r="J95" s="393"/>
      <c r="K95" s="393"/>
      <c r="L95" s="393"/>
      <c r="M95" s="393"/>
      <c r="N95" s="393"/>
      <c r="O95" s="393"/>
    </row>
    <row r="96" customFormat="false" ht="28.5" hidden="false" customHeight="true" outlineLevel="0" collapsed="false">
      <c r="A96" s="392" t="s">
        <v>536</v>
      </c>
      <c r="B96" s="396" t="s">
        <v>500</v>
      </c>
      <c r="C96" s="393" t="s">
        <v>491</v>
      </c>
      <c r="D96" s="393"/>
      <c r="E96" s="393"/>
      <c r="F96" s="393"/>
      <c r="G96" s="393"/>
      <c r="H96" s="393"/>
      <c r="I96" s="393"/>
      <c r="J96" s="393"/>
      <c r="K96" s="393"/>
      <c r="L96" s="393"/>
      <c r="M96" s="393"/>
      <c r="N96" s="393"/>
      <c r="O96" s="393"/>
    </row>
    <row r="97" customFormat="false" ht="28.5" hidden="false" customHeight="true" outlineLevel="0" collapsed="false">
      <c r="A97" s="392"/>
      <c r="B97" s="396"/>
      <c r="C97" s="393" t="s">
        <v>492</v>
      </c>
      <c r="D97" s="393"/>
      <c r="E97" s="393"/>
      <c r="F97" s="393"/>
      <c r="G97" s="393"/>
      <c r="H97" s="393"/>
      <c r="I97" s="393"/>
      <c r="J97" s="393"/>
      <c r="K97" s="393"/>
      <c r="L97" s="393"/>
      <c r="M97" s="393"/>
      <c r="N97" s="393"/>
      <c r="O97" s="393"/>
    </row>
    <row r="98" customFormat="false" ht="47.25" hidden="false" customHeight="true" outlineLevel="0" collapsed="false">
      <c r="A98" s="392" t="s">
        <v>155</v>
      </c>
      <c r="B98" s="396" t="s">
        <v>501</v>
      </c>
      <c r="C98" s="393" t="s">
        <v>491</v>
      </c>
      <c r="D98" s="393"/>
      <c r="E98" s="393"/>
      <c r="F98" s="393"/>
      <c r="G98" s="393"/>
      <c r="H98" s="393"/>
      <c r="I98" s="393"/>
      <c r="J98" s="393"/>
      <c r="K98" s="393"/>
      <c r="L98" s="393"/>
      <c r="M98" s="393"/>
      <c r="N98" s="393"/>
      <c r="O98" s="393"/>
    </row>
    <row r="99" customFormat="false" ht="44.25" hidden="false" customHeight="true" outlineLevel="0" collapsed="false">
      <c r="A99" s="392"/>
      <c r="B99" s="396"/>
      <c r="C99" s="393" t="s">
        <v>492</v>
      </c>
      <c r="D99" s="393"/>
      <c r="E99" s="393"/>
      <c r="F99" s="393"/>
      <c r="G99" s="393"/>
      <c r="H99" s="393"/>
      <c r="I99" s="393"/>
      <c r="J99" s="393"/>
      <c r="K99" s="393"/>
      <c r="L99" s="393"/>
      <c r="M99" s="393"/>
      <c r="N99" s="393"/>
      <c r="O99" s="393"/>
    </row>
    <row r="100" customFormat="false" ht="25.5" hidden="false" customHeight="true" outlineLevel="0" collapsed="false">
      <c r="A100" s="392" t="s">
        <v>537</v>
      </c>
      <c r="B100" s="396" t="s">
        <v>494</v>
      </c>
      <c r="C100" s="393" t="s">
        <v>491</v>
      </c>
      <c r="D100" s="393"/>
      <c r="E100" s="393"/>
      <c r="F100" s="393"/>
      <c r="G100" s="393"/>
      <c r="H100" s="393"/>
      <c r="I100" s="393"/>
      <c r="J100" s="393"/>
      <c r="K100" s="393"/>
      <c r="L100" s="393"/>
      <c r="M100" s="393"/>
      <c r="N100" s="393"/>
      <c r="O100" s="393"/>
    </row>
    <row r="101" customFormat="false" ht="24.75" hidden="false" customHeight="true" outlineLevel="0" collapsed="false">
      <c r="A101" s="392"/>
      <c r="B101" s="396"/>
      <c r="C101" s="393" t="s">
        <v>492</v>
      </c>
      <c r="D101" s="393"/>
      <c r="E101" s="393"/>
      <c r="F101" s="393"/>
      <c r="G101" s="393"/>
      <c r="H101" s="393"/>
      <c r="I101" s="393"/>
      <c r="J101" s="393"/>
      <c r="K101" s="393"/>
      <c r="L101" s="393"/>
      <c r="M101" s="393"/>
      <c r="N101" s="393"/>
      <c r="O101" s="393"/>
    </row>
    <row r="102" customFormat="false" ht="24" hidden="false" customHeight="true" outlineLevel="0" collapsed="false">
      <c r="A102" s="392" t="s">
        <v>538</v>
      </c>
      <c r="B102" s="396" t="s">
        <v>496</v>
      </c>
      <c r="C102" s="393" t="s">
        <v>491</v>
      </c>
      <c r="D102" s="393"/>
      <c r="E102" s="393"/>
      <c r="F102" s="393"/>
      <c r="G102" s="393"/>
      <c r="H102" s="393"/>
      <c r="I102" s="393"/>
      <c r="J102" s="393"/>
      <c r="K102" s="393"/>
      <c r="L102" s="393"/>
      <c r="M102" s="393"/>
      <c r="N102" s="393"/>
      <c r="O102" s="393"/>
    </row>
    <row r="103" customFormat="false" ht="24" hidden="false" customHeight="true" outlineLevel="0" collapsed="false">
      <c r="A103" s="392"/>
      <c r="B103" s="396"/>
      <c r="C103" s="393" t="s">
        <v>492</v>
      </c>
      <c r="D103" s="393"/>
      <c r="E103" s="393"/>
      <c r="F103" s="393"/>
      <c r="G103" s="393"/>
      <c r="H103" s="393"/>
      <c r="I103" s="393"/>
      <c r="J103" s="393"/>
      <c r="K103" s="393"/>
      <c r="L103" s="393"/>
      <c r="M103" s="393"/>
      <c r="N103" s="393"/>
      <c r="O103" s="393"/>
    </row>
    <row r="104" customFormat="false" ht="30" hidden="false" customHeight="true" outlineLevel="0" collapsed="false">
      <c r="A104" s="392" t="s">
        <v>539</v>
      </c>
      <c r="B104" s="396" t="s">
        <v>498</v>
      </c>
      <c r="C104" s="393" t="s">
        <v>491</v>
      </c>
      <c r="D104" s="393"/>
      <c r="E104" s="393"/>
      <c r="F104" s="393"/>
      <c r="G104" s="393"/>
      <c r="H104" s="393"/>
      <c r="I104" s="393"/>
      <c r="J104" s="393"/>
      <c r="K104" s="393"/>
      <c r="L104" s="393"/>
      <c r="M104" s="393"/>
      <c r="N104" s="393"/>
      <c r="O104" s="393"/>
    </row>
    <row r="105" customFormat="false" ht="30" hidden="false" customHeight="true" outlineLevel="0" collapsed="false">
      <c r="A105" s="392"/>
      <c r="B105" s="396"/>
      <c r="C105" s="393" t="s">
        <v>492</v>
      </c>
      <c r="D105" s="393"/>
      <c r="E105" s="393"/>
      <c r="F105" s="393"/>
      <c r="G105" s="393"/>
      <c r="H105" s="393"/>
      <c r="I105" s="393"/>
      <c r="J105" s="393"/>
      <c r="K105" s="393"/>
      <c r="L105" s="393"/>
      <c r="M105" s="393"/>
      <c r="N105" s="393"/>
      <c r="O105" s="393"/>
    </row>
    <row r="106" customFormat="false" ht="42.75" hidden="false" customHeight="true" outlineLevel="0" collapsed="false">
      <c r="A106" s="392" t="s">
        <v>540</v>
      </c>
      <c r="B106" s="396" t="s">
        <v>500</v>
      </c>
      <c r="C106" s="393" t="s">
        <v>491</v>
      </c>
      <c r="D106" s="393"/>
      <c r="E106" s="393"/>
      <c r="F106" s="393"/>
      <c r="G106" s="393"/>
      <c r="H106" s="393"/>
      <c r="I106" s="393"/>
      <c r="J106" s="393"/>
      <c r="K106" s="393"/>
      <c r="L106" s="393"/>
      <c r="M106" s="393"/>
      <c r="N106" s="393"/>
      <c r="O106" s="393"/>
    </row>
    <row r="107" customFormat="false" ht="31.5" hidden="false" customHeight="true" outlineLevel="0" collapsed="false">
      <c r="A107" s="392"/>
      <c r="B107" s="396"/>
      <c r="C107" s="393" t="s">
        <v>492</v>
      </c>
      <c r="D107" s="393"/>
      <c r="E107" s="393"/>
      <c r="F107" s="393"/>
      <c r="G107" s="393"/>
      <c r="H107" s="393"/>
      <c r="I107" s="393"/>
      <c r="J107" s="393"/>
      <c r="K107" s="393"/>
      <c r="L107" s="393"/>
      <c r="M107" s="393"/>
      <c r="N107" s="393"/>
      <c r="O107" s="393"/>
    </row>
    <row r="108" customFormat="false" ht="36" hidden="false" customHeight="true" outlineLevel="0" collapsed="false">
      <c r="A108" s="392" t="s">
        <v>541</v>
      </c>
      <c r="B108" s="396" t="s">
        <v>506</v>
      </c>
      <c r="C108" s="393" t="s">
        <v>491</v>
      </c>
      <c r="D108" s="393"/>
      <c r="E108" s="393"/>
      <c r="F108" s="393"/>
      <c r="G108" s="393"/>
      <c r="H108" s="393"/>
      <c r="I108" s="393"/>
      <c r="J108" s="393"/>
      <c r="K108" s="393"/>
      <c r="L108" s="393"/>
      <c r="M108" s="393"/>
      <c r="N108" s="393"/>
      <c r="O108" s="393"/>
    </row>
    <row r="109" customFormat="false" ht="35.25" hidden="false" customHeight="true" outlineLevel="0" collapsed="false">
      <c r="A109" s="392"/>
      <c r="B109" s="396"/>
      <c r="C109" s="393" t="s">
        <v>492</v>
      </c>
      <c r="D109" s="393"/>
      <c r="E109" s="393"/>
      <c r="F109" s="393"/>
      <c r="G109" s="393"/>
      <c r="H109" s="393"/>
      <c r="I109" s="393"/>
      <c r="J109" s="393"/>
      <c r="K109" s="393"/>
      <c r="L109" s="393"/>
      <c r="M109" s="393"/>
      <c r="N109" s="393"/>
      <c r="O109" s="393"/>
    </row>
    <row r="110" customFormat="false" ht="24" hidden="false" customHeight="true" outlineLevel="0" collapsed="false">
      <c r="A110" s="392" t="s">
        <v>542</v>
      </c>
      <c r="B110" s="396" t="s">
        <v>494</v>
      </c>
      <c r="C110" s="393" t="s">
        <v>491</v>
      </c>
      <c r="D110" s="393"/>
      <c r="E110" s="393"/>
      <c r="F110" s="393"/>
      <c r="G110" s="393"/>
      <c r="H110" s="393"/>
      <c r="I110" s="393"/>
      <c r="J110" s="393"/>
      <c r="K110" s="393"/>
      <c r="L110" s="393"/>
      <c r="M110" s="393"/>
      <c r="N110" s="393"/>
      <c r="O110" s="393"/>
    </row>
    <row r="111" customFormat="false" ht="24.75" hidden="false" customHeight="true" outlineLevel="0" collapsed="false">
      <c r="A111" s="392"/>
      <c r="B111" s="396"/>
      <c r="C111" s="393" t="s">
        <v>492</v>
      </c>
      <c r="D111" s="393"/>
      <c r="E111" s="393"/>
      <c r="F111" s="393"/>
      <c r="G111" s="393"/>
      <c r="H111" s="393"/>
      <c r="I111" s="393"/>
      <c r="J111" s="393"/>
      <c r="K111" s="393"/>
      <c r="L111" s="393"/>
      <c r="M111" s="393"/>
      <c r="N111" s="393"/>
      <c r="O111" s="393"/>
    </row>
    <row r="112" customFormat="false" ht="25.5" hidden="false" customHeight="true" outlineLevel="0" collapsed="false">
      <c r="A112" s="392" t="s">
        <v>543</v>
      </c>
      <c r="B112" s="396" t="s">
        <v>496</v>
      </c>
      <c r="C112" s="393" t="s">
        <v>491</v>
      </c>
      <c r="D112" s="393"/>
      <c r="E112" s="393"/>
      <c r="F112" s="393"/>
      <c r="G112" s="393"/>
      <c r="H112" s="393"/>
      <c r="I112" s="393"/>
      <c r="J112" s="393"/>
      <c r="K112" s="393"/>
      <c r="L112" s="393"/>
      <c r="M112" s="393"/>
      <c r="N112" s="393"/>
      <c r="O112" s="393"/>
    </row>
    <row r="113" customFormat="false" ht="24.75" hidden="false" customHeight="true" outlineLevel="0" collapsed="false">
      <c r="A113" s="392"/>
      <c r="B113" s="396"/>
      <c r="C113" s="393" t="s">
        <v>492</v>
      </c>
      <c r="D113" s="393"/>
      <c r="E113" s="393"/>
      <c r="F113" s="393"/>
      <c r="G113" s="393"/>
      <c r="H113" s="393"/>
      <c r="I113" s="393"/>
      <c r="J113" s="393"/>
      <c r="K113" s="393"/>
      <c r="L113" s="393"/>
      <c r="M113" s="393"/>
      <c r="N113" s="393"/>
      <c r="O113" s="393"/>
    </row>
    <row r="114" customFormat="false" ht="28.5" hidden="false" customHeight="true" outlineLevel="0" collapsed="false">
      <c r="A114" s="392" t="s">
        <v>544</v>
      </c>
      <c r="B114" s="396" t="s">
        <v>498</v>
      </c>
      <c r="C114" s="393" t="s">
        <v>491</v>
      </c>
      <c r="D114" s="393"/>
      <c r="E114" s="393"/>
      <c r="F114" s="393"/>
      <c r="G114" s="393"/>
      <c r="H114" s="393"/>
      <c r="I114" s="393"/>
      <c r="J114" s="393"/>
      <c r="K114" s="393"/>
      <c r="L114" s="393"/>
      <c r="M114" s="393"/>
      <c r="N114" s="393"/>
      <c r="O114" s="393"/>
    </row>
    <row r="115" customFormat="false" ht="31.5" hidden="false" customHeight="true" outlineLevel="0" collapsed="false">
      <c r="A115" s="392"/>
      <c r="B115" s="396"/>
      <c r="C115" s="393" t="s">
        <v>492</v>
      </c>
      <c r="D115" s="393"/>
      <c r="E115" s="393"/>
      <c r="F115" s="393"/>
      <c r="G115" s="393"/>
      <c r="H115" s="393"/>
      <c r="I115" s="393"/>
      <c r="J115" s="393"/>
      <c r="K115" s="393"/>
      <c r="L115" s="393"/>
      <c r="M115" s="393"/>
      <c r="N115" s="393"/>
      <c r="O115" s="393"/>
    </row>
    <row r="116" customFormat="false" ht="18.75" hidden="false" customHeight="true" outlineLevel="0" collapsed="false">
      <c r="A116" s="392" t="s">
        <v>545</v>
      </c>
      <c r="B116" s="396" t="s">
        <v>500</v>
      </c>
      <c r="C116" s="393" t="s">
        <v>491</v>
      </c>
      <c r="D116" s="393"/>
      <c r="E116" s="393"/>
      <c r="F116" s="393"/>
      <c r="G116" s="393"/>
      <c r="H116" s="393"/>
      <c r="I116" s="393"/>
      <c r="J116" s="393"/>
      <c r="K116" s="393"/>
      <c r="L116" s="393"/>
      <c r="M116" s="393"/>
      <c r="N116" s="393"/>
      <c r="O116" s="393"/>
    </row>
    <row r="117" customFormat="false" ht="38.25" hidden="false" customHeight="true" outlineLevel="0" collapsed="false">
      <c r="A117" s="392"/>
      <c r="B117" s="396"/>
      <c r="C117" s="393" t="s">
        <v>492</v>
      </c>
      <c r="D117" s="393"/>
      <c r="E117" s="393"/>
      <c r="F117" s="393"/>
      <c r="G117" s="393"/>
      <c r="H117" s="393"/>
      <c r="I117" s="393"/>
      <c r="J117" s="396"/>
      <c r="K117" s="396"/>
      <c r="L117" s="396"/>
      <c r="M117" s="396"/>
      <c r="N117" s="396"/>
      <c r="O117" s="396"/>
    </row>
    <row r="118" customFormat="false" ht="90" hidden="false" customHeight="true" outlineLevel="0" collapsed="false">
      <c r="A118" s="392" t="s">
        <v>546</v>
      </c>
      <c r="B118" s="396" t="s">
        <v>511</v>
      </c>
      <c r="C118" s="393" t="s">
        <v>512</v>
      </c>
      <c r="D118" s="393"/>
      <c r="E118" s="393"/>
      <c r="F118" s="393"/>
      <c r="G118" s="393"/>
      <c r="H118" s="393"/>
      <c r="I118" s="393"/>
      <c r="J118" s="396"/>
      <c r="K118" s="396"/>
      <c r="L118" s="396"/>
      <c r="M118" s="396"/>
      <c r="N118" s="396"/>
      <c r="O118" s="396"/>
    </row>
    <row r="119" customFormat="false" ht="38.25" hidden="false" customHeight="true" outlineLevel="0" collapsed="false">
      <c r="A119" s="392" t="s">
        <v>547</v>
      </c>
      <c r="B119" s="396" t="s">
        <v>514</v>
      </c>
      <c r="C119" s="393" t="s">
        <v>512</v>
      </c>
      <c r="D119" s="393"/>
      <c r="E119" s="393"/>
      <c r="F119" s="393"/>
      <c r="G119" s="393"/>
      <c r="H119" s="393"/>
      <c r="I119" s="393"/>
      <c r="J119" s="396"/>
      <c r="K119" s="396"/>
      <c r="L119" s="396"/>
      <c r="M119" s="396"/>
      <c r="N119" s="396"/>
      <c r="O119" s="396"/>
    </row>
    <row r="120" customFormat="false" ht="60.75" hidden="false" customHeight="true" outlineLevel="0" collapsed="false">
      <c r="A120" s="392" t="s">
        <v>548</v>
      </c>
      <c r="B120" s="396" t="s">
        <v>516</v>
      </c>
      <c r="C120" s="393" t="s">
        <v>512</v>
      </c>
      <c r="D120" s="393"/>
      <c r="E120" s="393"/>
      <c r="F120" s="393"/>
      <c r="G120" s="393"/>
      <c r="H120" s="393"/>
      <c r="I120" s="393"/>
      <c r="J120" s="396"/>
      <c r="K120" s="396"/>
      <c r="L120" s="396"/>
      <c r="M120" s="396"/>
      <c r="N120" s="396"/>
      <c r="O120" s="396"/>
    </row>
    <row r="121" customFormat="false" ht="55.5" hidden="false" customHeight="true" outlineLevel="0" collapsed="false">
      <c r="A121" s="392" t="s">
        <v>549</v>
      </c>
      <c r="B121" s="396" t="s">
        <v>518</v>
      </c>
      <c r="C121" s="393" t="s">
        <v>512</v>
      </c>
      <c r="D121" s="393"/>
      <c r="E121" s="393"/>
      <c r="F121" s="393"/>
      <c r="G121" s="393"/>
      <c r="H121" s="393"/>
      <c r="I121" s="393"/>
      <c r="J121" s="396"/>
      <c r="K121" s="396"/>
      <c r="L121" s="396"/>
      <c r="M121" s="396"/>
      <c r="N121" s="396"/>
      <c r="O121" s="396"/>
    </row>
    <row r="122" customFormat="false" ht="42" hidden="false" customHeight="true" outlineLevel="0" collapsed="false">
      <c r="A122" s="392" t="s">
        <v>550</v>
      </c>
      <c r="B122" s="396" t="s">
        <v>520</v>
      </c>
      <c r="C122" s="393" t="s">
        <v>512</v>
      </c>
      <c r="D122" s="393"/>
      <c r="E122" s="393"/>
      <c r="F122" s="393"/>
      <c r="G122" s="393"/>
      <c r="H122" s="393"/>
      <c r="I122" s="393"/>
      <c r="J122" s="396"/>
      <c r="K122" s="396"/>
      <c r="L122" s="396"/>
      <c r="M122" s="396"/>
      <c r="N122" s="396"/>
      <c r="O122" s="396"/>
    </row>
    <row r="123" customFormat="false" ht="24" hidden="false" customHeight="true" outlineLevel="0" collapsed="false">
      <c r="A123" s="392" t="s">
        <v>551</v>
      </c>
      <c r="B123" s="396" t="s">
        <v>521</v>
      </c>
      <c r="C123" s="393" t="s">
        <v>270</v>
      </c>
      <c r="D123" s="393"/>
      <c r="E123" s="393"/>
      <c r="F123" s="393"/>
      <c r="G123" s="393"/>
      <c r="H123" s="393"/>
      <c r="I123" s="393"/>
      <c r="J123" s="396"/>
      <c r="K123" s="396"/>
      <c r="L123" s="396"/>
      <c r="M123" s="396"/>
      <c r="N123" s="396"/>
      <c r="O123" s="396"/>
    </row>
    <row r="124" customFormat="false" ht="28.5" hidden="false" customHeight="true" outlineLevel="0" collapsed="false">
      <c r="A124" s="392"/>
      <c r="B124" s="396"/>
      <c r="C124" s="393" t="s">
        <v>522</v>
      </c>
      <c r="D124" s="393"/>
      <c r="E124" s="393"/>
      <c r="F124" s="393"/>
      <c r="G124" s="393"/>
      <c r="H124" s="393"/>
      <c r="I124" s="393"/>
      <c r="J124" s="396"/>
      <c r="K124" s="396"/>
      <c r="L124" s="396"/>
      <c r="M124" s="396"/>
      <c r="N124" s="396"/>
      <c r="O124" s="396"/>
    </row>
    <row r="125" customFormat="false" ht="26.25" hidden="false" customHeight="true" outlineLevel="0" collapsed="false">
      <c r="A125" s="392"/>
      <c r="B125" s="396"/>
      <c r="C125" s="393" t="s">
        <v>523</v>
      </c>
      <c r="D125" s="393"/>
      <c r="E125" s="393"/>
      <c r="F125" s="393"/>
      <c r="G125" s="393"/>
      <c r="H125" s="393"/>
      <c r="I125" s="393"/>
      <c r="J125" s="396"/>
      <c r="K125" s="396"/>
      <c r="L125" s="396"/>
      <c r="M125" s="396"/>
      <c r="N125" s="396"/>
      <c r="O125" s="396"/>
    </row>
    <row r="126" customFormat="false" ht="28.5" hidden="false" customHeight="true" outlineLevel="0" collapsed="false">
      <c r="A126" s="392"/>
      <c r="B126" s="396"/>
      <c r="C126" s="393" t="s">
        <v>524</v>
      </c>
      <c r="D126" s="393"/>
      <c r="E126" s="393"/>
      <c r="F126" s="393"/>
      <c r="G126" s="393"/>
      <c r="H126" s="393"/>
      <c r="I126" s="393"/>
      <c r="J126" s="396"/>
      <c r="K126" s="396"/>
      <c r="L126" s="396"/>
      <c r="M126" s="396"/>
      <c r="N126" s="396"/>
      <c r="O126" s="396"/>
    </row>
    <row r="127" customFormat="false" ht="15.75" hidden="false" customHeight="true" outlineLevel="0" collapsed="false">
      <c r="A127" s="392" t="s">
        <v>552</v>
      </c>
      <c r="B127" s="396" t="s">
        <v>496</v>
      </c>
      <c r="C127" s="393" t="s">
        <v>270</v>
      </c>
      <c r="D127" s="393"/>
      <c r="E127" s="393"/>
      <c r="F127" s="393"/>
      <c r="G127" s="393"/>
      <c r="H127" s="393"/>
      <c r="I127" s="393"/>
      <c r="J127" s="396"/>
      <c r="K127" s="396"/>
      <c r="L127" s="396"/>
      <c r="M127" s="396"/>
      <c r="N127" s="396"/>
      <c r="O127" s="396"/>
    </row>
    <row r="128" customFormat="false" ht="15.75" hidden="false" customHeight="false" outlineLevel="0" collapsed="false">
      <c r="A128" s="392"/>
      <c r="B128" s="396"/>
      <c r="C128" s="393" t="s">
        <v>522</v>
      </c>
      <c r="D128" s="393"/>
      <c r="E128" s="393"/>
      <c r="F128" s="393"/>
      <c r="G128" s="393"/>
      <c r="H128" s="393"/>
      <c r="I128" s="393"/>
      <c r="J128" s="396"/>
      <c r="K128" s="396"/>
      <c r="L128" s="396"/>
      <c r="M128" s="396"/>
      <c r="N128" s="396"/>
      <c r="O128" s="396"/>
    </row>
    <row r="129" customFormat="false" ht="15.75" hidden="false" customHeight="false" outlineLevel="0" collapsed="false">
      <c r="A129" s="392"/>
      <c r="B129" s="396"/>
      <c r="C129" s="393" t="s">
        <v>523</v>
      </c>
      <c r="D129" s="393"/>
      <c r="E129" s="393"/>
      <c r="F129" s="393"/>
      <c r="G129" s="393"/>
      <c r="H129" s="393"/>
      <c r="I129" s="393"/>
      <c r="J129" s="396"/>
      <c r="K129" s="396"/>
      <c r="L129" s="396"/>
      <c r="M129" s="396"/>
      <c r="N129" s="396"/>
      <c r="O129" s="396"/>
    </row>
    <row r="130" customFormat="false" ht="18.75" hidden="false" customHeight="false" outlineLevel="0" collapsed="false">
      <c r="A130" s="392"/>
      <c r="B130" s="396"/>
      <c r="C130" s="393" t="s">
        <v>524</v>
      </c>
      <c r="D130" s="393"/>
      <c r="E130" s="393"/>
      <c r="F130" s="393"/>
      <c r="G130" s="393"/>
      <c r="H130" s="393"/>
      <c r="I130" s="393"/>
      <c r="J130" s="396"/>
      <c r="K130" s="396"/>
      <c r="L130" s="396"/>
      <c r="M130" s="396"/>
      <c r="N130" s="396"/>
      <c r="O130" s="396"/>
    </row>
    <row r="131" customFormat="false" ht="15.75" hidden="false" customHeight="true" outlineLevel="0" collapsed="false">
      <c r="A131" s="392" t="s">
        <v>553</v>
      </c>
      <c r="B131" s="396" t="s">
        <v>498</v>
      </c>
      <c r="C131" s="393" t="s">
        <v>270</v>
      </c>
      <c r="D131" s="393"/>
      <c r="E131" s="393"/>
      <c r="F131" s="393"/>
      <c r="G131" s="393"/>
      <c r="H131" s="393"/>
      <c r="I131" s="393"/>
      <c r="J131" s="396"/>
      <c r="K131" s="396"/>
      <c r="L131" s="396"/>
      <c r="M131" s="396"/>
      <c r="N131" s="396"/>
      <c r="O131" s="396"/>
    </row>
    <row r="132" customFormat="false" ht="15.75" hidden="false" customHeight="false" outlineLevel="0" collapsed="false">
      <c r="A132" s="392"/>
      <c r="B132" s="396"/>
      <c r="C132" s="393" t="s">
        <v>522</v>
      </c>
      <c r="D132" s="393"/>
      <c r="E132" s="393"/>
      <c r="F132" s="393"/>
      <c r="G132" s="393"/>
      <c r="H132" s="393"/>
      <c r="I132" s="393"/>
      <c r="J132" s="396"/>
      <c r="K132" s="396"/>
      <c r="L132" s="396"/>
      <c r="M132" s="396"/>
      <c r="N132" s="396"/>
      <c r="O132" s="396"/>
    </row>
    <row r="133" customFormat="false" ht="15.75" hidden="false" customHeight="true" outlineLevel="0" collapsed="false">
      <c r="A133" s="392"/>
      <c r="B133" s="396"/>
      <c r="C133" s="393" t="s">
        <v>523</v>
      </c>
      <c r="D133" s="393"/>
      <c r="E133" s="393"/>
      <c r="F133" s="393"/>
      <c r="G133" s="393"/>
      <c r="H133" s="393"/>
      <c r="I133" s="393"/>
      <c r="J133" s="396"/>
      <c r="K133" s="396"/>
      <c r="L133" s="396"/>
      <c r="M133" s="396"/>
      <c r="N133" s="396"/>
      <c r="O133" s="396"/>
    </row>
    <row r="134" customFormat="false" ht="18.75" hidden="false" customHeight="false" outlineLevel="0" collapsed="false">
      <c r="A134" s="392"/>
      <c r="B134" s="396"/>
      <c r="C134" s="393" t="s">
        <v>524</v>
      </c>
      <c r="D134" s="393"/>
      <c r="E134" s="393"/>
      <c r="F134" s="393"/>
      <c r="G134" s="393"/>
      <c r="H134" s="393"/>
      <c r="I134" s="393"/>
      <c r="J134" s="396"/>
      <c r="K134" s="396"/>
      <c r="L134" s="396"/>
      <c r="M134" s="396"/>
      <c r="N134" s="396"/>
      <c r="O134" s="396"/>
    </row>
    <row r="135" customFormat="false" ht="15.75" hidden="false" customHeight="true" outlineLevel="0" collapsed="false">
      <c r="A135" s="392" t="s">
        <v>554</v>
      </c>
      <c r="B135" s="396" t="s">
        <v>500</v>
      </c>
      <c r="C135" s="393" t="s">
        <v>270</v>
      </c>
      <c r="D135" s="396"/>
      <c r="E135" s="396"/>
      <c r="F135" s="396"/>
      <c r="G135" s="396"/>
      <c r="H135" s="396"/>
      <c r="I135" s="396"/>
      <c r="J135" s="396"/>
      <c r="K135" s="396"/>
      <c r="L135" s="396"/>
      <c r="M135" s="396"/>
      <c r="N135" s="396"/>
      <c r="O135" s="396"/>
    </row>
    <row r="136" customFormat="false" ht="15.75" hidden="false" customHeight="false" outlineLevel="0" collapsed="false">
      <c r="A136" s="392"/>
      <c r="B136" s="396"/>
      <c r="C136" s="393" t="s">
        <v>522</v>
      </c>
      <c r="D136" s="396"/>
      <c r="E136" s="396"/>
      <c r="F136" s="396"/>
      <c r="G136" s="396"/>
      <c r="H136" s="396"/>
      <c r="I136" s="396"/>
      <c r="J136" s="396"/>
      <c r="K136" s="396"/>
      <c r="L136" s="396"/>
      <c r="M136" s="396"/>
      <c r="N136" s="396"/>
      <c r="O136" s="396"/>
    </row>
    <row r="137" customFormat="false" ht="28.5" hidden="false" customHeight="true" outlineLevel="0" collapsed="false">
      <c r="A137" s="392"/>
      <c r="B137" s="396"/>
      <c r="C137" s="393" t="s">
        <v>523</v>
      </c>
      <c r="D137" s="396"/>
      <c r="E137" s="396"/>
      <c r="F137" s="396"/>
      <c r="G137" s="396"/>
      <c r="H137" s="396"/>
      <c r="I137" s="396"/>
      <c r="J137" s="396"/>
      <c r="K137" s="396"/>
      <c r="L137" s="396"/>
      <c r="M137" s="396"/>
      <c r="N137" s="396"/>
      <c r="O137" s="396"/>
    </row>
    <row r="138" customFormat="false" ht="25.5" hidden="false" customHeight="true" outlineLevel="0" collapsed="false">
      <c r="A138" s="392"/>
      <c r="B138" s="396"/>
      <c r="C138" s="393" t="s">
        <v>524</v>
      </c>
      <c r="D138" s="396"/>
      <c r="E138" s="396"/>
      <c r="F138" s="396"/>
      <c r="G138" s="396"/>
      <c r="H138" s="396"/>
      <c r="I138" s="396"/>
      <c r="J138" s="396"/>
      <c r="K138" s="396"/>
      <c r="L138" s="396"/>
      <c r="M138" s="396"/>
      <c r="N138" s="396"/>
      <c r="O138" s="396"/>
    </row>
    <row r="139" customFormat="false" ht="29.25" hidden="false" customHeight="true" outlineLevel="0" collapsed="false">
      <c r="A139" s="392" t="s">
        <v>555</v>
      </c>
      <c r="B139" s="396" t="s">
        <v>528</v>
      </c>
      <c r="C139" s="393" t="s">
        <v>270</v>
      </c>
      <c r="D139" s="393"/>
      <c r="E139" s="393"/>
      <c r="F139" s="393"/>
      <c r="G139" s="393"/>
      <c r="H139" s="393"/>
      <c r="I139" s="393"/>
      <c r="J139" s="396"/>
      <c r="K139" s="396"/>
      <c r="L139" s="396"/>
      <c r="M139" s="396"/>
      <c r="N139" s="396"/>
      <c r="O139" s="396"/>
    </row>
    <row r="140" customFormat="false" ht="28.5" hidden="false" customHeight="true" outlineLevel="0" collapsed="false">
      <c r="A140" s="392"/>
      <c r="B140" s="396"/>
      <c r="C140" s="393" t="s">
        <v>522</v>
      </c>
      <c r="D140" s="393"/>
      <c r="E140" s="393"/>
      <c r="F140" s="393"/>
      <c r="G140" s="393"/>
      <c r="H140" s="393"/>
      <c r="I140" s="393"/>
      <c r="J140" s="396"/>
      <c r="K140" s="396"/>
      <c r="L140" s="396"/>
      <c r="M140" s="396"/>
      <c r="N140" s="396"/>
      <c r="O140" s="396"/>
    </row>
    <row r="141" customFormat="false" ht="24" hidden="false" customHeight="true" outlineLevel="0" collapsed="false">
      <c r="A141" s="392"/>
      <c r="B141" s="396"/>
      <c r="C141" s="393" t="s">
        <v>523</v>
      </c>
      <c r="D141" s="393"/>
      <c r="E141" s="393"/>
      <c r="F141" s="393"/>
      <c r="G141" s="393"/>
      <c r="H141" s="393"/>
      <c r="I141" s="393"/>
      <c r="J141" s="396"/>
      <c r="K141" s="396"/>
      <c r="L141" s="396"/>
      <c r="M141" s="396"/>
      <c r="N141" s="396"/>
      <c r="O141" s="396"/>
    </row>
    <row r="142" customFormat="false" ht="24" hidden="false" customHeight="true" outlineLevel="0" collapsed="false">
      <c r="A142" s="392"/>
      <c r="B142" s="396"/>
      <c r="C142" s="393" t="s">
        <v>524</v>
      </c>
      <c r="D142" s="393"/>
      <c r="E142" s="393"/>
      <c r="F142" s="393"/>
      <c r="G142" s="393"/>
      <c r="H142" s="393"/>
      <c r="I142" s="393"/>
      <c r="J142" s="396"/>
      <c r="K142" s="396"/>
      <c r="L142" s="396"/>
      <c r="M142" s="396"/>
      <c r="N142" s="396"/>
      <c r="O142" s="396"/>
    </row>
    <row r="143" customFormat="false" ht="15.75" hidden="false" customHeight="true" outlineLevel="0" collapsed="false">
      <c r="A143" s="392" t="s">
        <v>556</v>
      </c>
      <c r="B143" s="396" t="s">
        <v>496</v>
      </c>
      <c r="C143" s="393" t="s">
        <v>270</v>
      </c>
      <c r="D143" s="393"/>
      <c r="E143" s="393"/>
      <c r="F143" s="393"/>
      <c r="G143" s="393"/>
      <c r="H143" s="393"/>
      <c r="I143" s="393"/>
      <c r="J143" s="396"/>
      <c r="K143" s="396"/>
      <c r="L143" s="396"/>
      <c r="M143" s="396"/>
      <c r="N143" s="396"/>
      <c r="O143" s="396"/>
    </row>
    <row r="144" customFormat="false" ht="15.75" hidden="false" customHeight="false" outlineLevel="0" collapsed="false">
      <c r="A144" s="392"/>
      <c r="B144" s="396"/>
      <c r="C144" s="393" t="s">
        <v>522</v>
      </c>
      <c r="D144" s="393"/>
      <c r="E144" s="393"/>
      <c r="F144" s="393"/>
      <c r="G144" s="393"/>
      <c r="H144" s="393"/>
      <c r="I144" s="393"/>
      <c r="J144" s="396"/>
      <c r="K144" s="396"/>
      <c r="L144" s="396"/>
      <c r="M144" s="396"/>
      <c r="N144" s="396"/>
      <c r="O144" s="396"/>
    </row>
    <row r="145" customFormat="false" ht="15.75" hidden="false" customHeight="false" outlineLevel="0" collapsed="false">
      <c r="A145" s="392"/>
      <c r="B145" s="396"/>
      <c r="C145" s="393" t="s">
        <v>523</v>
      </c>
      <c r="D145" s="393"/>
      <c r="E145" s="393"/>
      <c r="F145" s="393"/>
      <c r="G145" s="393"/>
      <c r="H145" s="393"/>
      <c r="I145" s="393"/>
      <c r="J145" s="396"/>
      <c r="K145" s="396"/>
      <c r="L145" s="396"/>
      <c r="M145" s="396"/>
      <c r="N145" s="396"/>
      <c r="O145" s="396"/>
    </row>
    <row r="146" customFormat="false" ht="18.75" hidden="false" customHeight="false" outlineLevel="0" collapsed="false">
      <c r="A146" s="392"/>
      <c r="B146" s="396"/>
      <c r="C146" s="393" t="s">
        <v>524</v>
      </c>
      <c r="D146" s="393"/>
      <c r="E146" s="393"/>
      <c r="F146" s="393"/>
      <c r="G146" s="393"/>
      <c r="H146" s="393"/>
      <c r="I146" s="393"/>
      <c r="J146" s="396"/>
      <c r="K146" s="396"/>
      <c r="L146" s="396"/>
      <c r="M146" s="396"/>
      <c r="N146" s="396"/>
      <c r="O146" s="396"/>
    </row>
    <row r="147" customFormat="false" ht="15.75" hidden="false" customHeight="true" outlineLevel="0" collapsed="false">
      <c r="A147" s="392" t="s">
        <v>557</v>
      </c>
      <c r="B147" s="396" t="s">
        <v>498</v>
      </c>
      <c r="C147" s="393" t="s">
        <v>270</v>
      </c>
      <c r="D147" s="393"/>
      <c r="E147" s="393"/>
      <c r="F147" s="393"/>
      <c r="G147" s="393"/>
      <c r="H147" s="393"/>
      <c r="I147" s="393"/>
      <c r="J147" s="396"/>
      <c r="K147" s="396"/>
      <c r="L147" s="396"/>
      <c r="M147" s="396"/>
      <c r="N147" s="396"/>
      <c r="O147" s="396"/>
    </row>
    <row r="148" customFormat="false" ht="15.75" hidden="false" customHeight="false" outlineLevel="0" collapsed="false">
      <c r="A148" s="392"/>
      <c r="B148" s="396"/>
      <c r="C148" s="393" t="s">
        <v>522</v>
      </c>
      <c r="D148" s="393"/>
      <c r="E148" s="393"/>
      <c r="F148" s="393"/>
      <c r="G148" s="393"/>
      <c r="H148" s="393"/>
      <c r="I148" s="393"/>
      <c r="J148" s="396"/>
      <c r="K148" s="396"/>
      <c r="L148" s="396"/>
      <c r="M148" s="396"/>
      <c r="N148" s="396"/>
      <c r="O148" s="396"/>
    </row>
    <row r="149" customFormat="false" ht="15.75" hidden="false" customHeight="false" outlineLevel="0" collapsed="false">
      <c r="A149" s="392"/>
      <c r="B149" s="396"/>
      <c r="C149" s="393" t="s">
        <v>523</v>
      </c>
      <c r="D149" s="393"/>
      <c r="E149" s="393"/>
      <c r="F149" s="393"/>
      <c r="G149" s="393"/>
      <c r="H149" s="393"/>
      <c r="I149" s="393"/>
      <c r="J149" s="396"/>
      <c r="K149" s="396"/>
      <c r="L149" s="396"/>
      <c r="M149" s="396"/>
      <c r="N149" s="396"/>
      <c r="O149" s="396"/>
    </row>
    <row r="150" customFormat="false" ht="18.75" hidden="false" customHeight="false" outlineLevel="0" collapsed="false">
      <c r="A150" s="392"/>
      <c r="B150" s="396"/>
      <c r="C150" s="393" t="s">
        <v>524</v>
      </c>
      <c r="D150" s="393"/>
      <c r="E150" s="393"/>
      <c r="F150" s="393"/>
      <c r="G150" s="393"/>
      <c r="H150" s="393"/>
      <c r="I150" s="393"/>
      <c r="J150" s="396"/>
      <c r="K150" s="396"/>
      <c r="L150" s="396"/>
      <c r="M150" s="396"/>
      <c r="N150" s="396"/>
      <c r="O150" s="396"/>
    </row>
    <row r="151" customFormat="false" ht="15.75" hidden="false" customHeight="true" outlineLevel="0" collapsed="false">
      <c r="A151" s="392" t="s">
        <v>558</v>
      </c>
      <c r="B151" s="396" t="s">
        <v>500</v>
      </c>
      <c r="C151" s="393" t="s">
        <v>270</v>
      </c>
      <c r="D151" s="393"/>
      <c r="E151" s="393"/>
      <c r="F151" s="393"/>
      <c r="G151" s="393"/>
      <c r="H151" s="393"/>
      <c r="I151" s="393"/>
      <c r="J151" s="396"/>
      <c r="K151" s="396"/>
      <c r="L151" s="396"/>
      <c r="M151" s="396"/>
      <c r="N151" s="396"/>
      <c r="O151" s="396"/>
    </row>
    <row r="152" customFormat="false" ht="16.5" hidden="false" customHeight="true" outlineLevel="0" collapsed="false">
      <c r="A152" s="392"/>
      <c r="B152" s="396"/>
      <c r="C152" s="393" t="s">
        <v>522</v>
      </c>
      <c r="D152" s="393"/>
      <c r="E152" s="393"/>
      <c r="F152" s="393"/>
      <c r="G152" s="393"/>
      <c r="H152" s="393"/>
      <c r="I152" s="393"/>
      <c r="J152" s="396"/>
      <c r="K152" s="396"/>
      <c r="L152" s="396"/>
      <c r="M152" s="396"/>
      <c r="N152" s="396"/>
      <c r="O152" s="396"/>
    </row>
    <row r="153" customFormat="false" ht="16.5" hidden="false" customHeight="true" outlineLevel="0" collapsed="false">
      <c r="A153" s="392"/>
      <c r="B153" s="396"/>
      <c r="C153" s="393" t="s">
        <v>523</v>
      </c>
      <c r="D153" s="393"/>
      <c r="E153" s="393"/>
      <c r="F153" s="393"/>
      <c r="G153" s="393"/>
      <c r="H153" s="393"/>
      <c r="I153" s="393"/>
      <c r="J153" s="396"/>
      <c r="K153" s="396"/>
      <c r="L153" s="396"/>
      <c r="M153" s="396"/>
      <c r="N153" s="396"/>
      <c r="O153" s="396"/>
    </row>
    <row r="154" customFormat="false" ht="21.75" hidden="false" customHeight="true" outlineLevel="0" collapsed="false">
      <c r="A154" s="392"/>
      <c r="B154" s="396"/>
      <c r="C154" s="393" t="s">
        <v>524</v>
      </c>
      <c r="D154" s="393"/>
      <c r="E154" s="393"/>
      <c r="F154" s="393"/>
      <c r="G154" s="393"/>
      <c r="H154" s="393"/>
      <c r="I154" s="393"/>
      <c r="J154" s="396"/>
      <c r="K154" s="396"/>
      <c r="L154" s="396"/>
      <c r="M154" s="396"/>
      <c r="N154" s="396"/>
      <c r="O154" s="396"/>
    </row>
    <row r="155" customFormat="false" ht="34.5" hidden="false" customHeight="true" outlineLevel="0" collapsed="false">
      <c r="A155" s="392" t="s">
        <v>559</v>
      </c>
      <c r="B155" s="393" t="s">
        <v>487</v>
      </c>
      <c r="C155" s="393" t="s">
        <v>212</v>
      </c>
      <c r="D155" s="393" t="s">
        <v>212</v>
      </c>
      <c r="E155" s="393" t="s">
        <v>212</v>
      </c>
      <c r="F155" s="393" t="s">
        <v>212</v>
      </c>
      <c r="G155" s="393" t="s">
        <v>212</v>
      </c>
      <c r="H155" s="393" t="s">
        <v>212</v>
      </c>
      <c r="I155" s="393" t="s">
        <v>212</v>
      </c>
      <c r="J155" s="393" t="s">
        <v>212</v>
      </c>
      <c r="K155" s="393" t="s">
        <v>212</v>
      </c>
      <c r="L155" s="393" t="s">
        <v>212</v>
      </c>
      <c r="M155" s="393" t="s">
        <v>212</v>
      </c>
      <c r="N155" s="393" t="s">
        <v>212</v>
      </c>
      <c r="O155" s="393" t="s">
        <v>212</v>
      </c>
    </row>
    <row r="156" customFormat="false" ht="18.75" hidden="false" customHeight="false" outlineLevel="0" collapsed="false">
      <c r="A156" s="392" t="s">
        <v>560</v>
      </c>
      <c r="B156" s="393" t="s">
        <v>560</v>
      </c>
      <c r="C156" s="393"/>
      <c r="D156" s="393"/>
      <c r="E156" s="393"/>
      <c r="F156" s="393"/>
      <c r="G156" s="393"/>
      <c r="H156" s="393"/>
      <c r="I156" s="393"/>
      <c r="J156" s="396"/>
      <c r="K156" s="396"/>
      <c r="L156" s="396"/>
      <c r="M156" s="396"/>
      <c r="N156" s="396"/>
      <c r="O156" s="396"/>
    </row>
    <row r="158" customFormat="false" ht="18" hidden="false" customHeight="false" outlineLevel="0" collapsed="false">
      <c r="B158" s="397" t="s">
        <v>561</v>
      </c>
    </row>
    <row r="159" customFormat="false" ht="18" hidden="false" customHeight="false" outlineLevel="0" collapsed="false">
      <c r="B159" s="397" t="s">
        <v>562</v>
      </c>
    </row>
    <row r="160" customFormat="false" ht="18" hidden="false" customHeight="false" outlineLevel="0" collapsed="false">
      <c r="B160" s="397" t="s">
        <v>563</v>
      </c>
    </row>
    <row r="161" customFormat="false" ht="18" hidden="false" customHeight="false" outlineLevel="0" collapsed="false">
      <c r="B161" s="397" t="s">
        <v>564</v>
      </c>
    </row>
    <row r="162" customFormat="false" ht="18" hidden="false" customHeight="false" outlineLevel="0" collapsed="false">
      <c r="B162" s="397" t="s">
        <v>565</v>
      </c>
    </row>
  </sheetData>
  <mergeCells count="110">
    <mergeCell ref="A4:P4"/>
    <mergeCell ref="A5:P5"/>
    <mergeCell ref="A7:P7"/>
    <mergeCell ref="A8:P8"/>
    <mergeCell ref="A9:P9"/>
    <mergeCell ref="A10:P10"/>
    <mergeCell ref="A12:O12"/>
    <mergeCell ref="A13:O13"/>
    <mergeCell ref="A14:AG14"/>
    <mergeCell ref="A15:A16"/>
    <mergeCell ref="B15:B16"/>
    <mergeCell ref="C15:C16"/>
    <mergeCell ref="D15:F15"/>
    <mergeCell ref="G15:G16"/>
    <mergeCell ref="H15:I15"/>
    <mergeCell ref="J15:K15"/>
    <mergeCell ref="L15:M15"/>
    <mergeCell ref="N15:O15"/>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5:A58"/>
    <mergeCell ref="B55:B58"/>
    <mergeCell ref="A59:A62"/>
    <mergeCell ref="B59:B62"/>
    <mergeCell ref="A63:A66"/>
    <mergeCell ref="B63:B66"/>
    <mergeCell ref="A67:A70"/>
    <mergeCell ref="B67:B70"/>
    <mergeCell ref="A71:A74"/>
    <mergeCell ref="B71:B74"/>
    <mergeCell ref="A75:A78"/>
    <mergeCell ref="B75:B78"/>
    <mergeCell ref="A79:A82"/>
    <mergeCell ref="B79:B82"/>
    <mergeCell ref="A83:A86"/>
    <mergeCell ref="B83:B86"/>
    <mergeCell ref="A88:A89"/>
    <mergeCell ref="B88:B89"/>
    <mergeCell ref="A90:A91"/>
    <mergeCell ref="B90:B91"/>
    <mergeCell ref="A92:A93"/>
    <mergeCell ref="B92:B93"/>
    <mergeCell ref="A94:A95"/>
    <mergeCell ref="B94:B95"/>
    <mergeCell ref="A96:A97"/>
    <mergeCell ref="B96:B97"/>
    <mergeCell ref="A98:A99"/>
    <mergeCell ref="B98:B99"/>
    <mergeCell ref="A100:A101"/>
    <mergeCell ref="B100:B101"/>
    <mergeCell ref="A102:A103"/>
    <mergeCell ref="B102:B103"/>
    <mergeCell ref="A104:A105"/>
    <mergeCell ref="B104:B105"/>
    <mergeCell ref="A106:A107"/>
    <mergeCell ref="B106:B107"/>
    <mergeCell ref="A108:A109"/>
    <mergeCell ref="B108:B109"/>
    <mergeCell ref="A110:A111"/>
    <mergeCell ref="B110:B111"/>
    <mergeCell ref="A112:A113"/>
    <mergeCell ref="B112:B113"/>
    <mergeCell ref="A114:A115"/>
    <mergeCell ref="B114:B115"/>
    <mergeCell ref="A116:A117"/>
    <mergeCell ref="B116:B117"/>
    <mergeCell ref="A123:A126"/>
    <mergeCell ref="B123:B126"/>
    <mergeCell ref="A127:A130"/>
    <mergeCell ref="B127:B130"/>
    <mergeCell ref="A131:A134"/>
    <mergeCell ref="B131:B134"/>
    <mergeCell ref="A135:A138"/>
    <mergeCell ref="B135:B138"/>
    <mergeCell ref="A139:A142"/>
    <mergeCell ref="B139:B142"/>
    <mergeCell ref="A143:A146"/>
    <mergeCell ref="B143:B146"/>
    <mergeCell ref="A147:A150"/>
    <mergeCell ref="B147:B150"/>
    <mergeCell ref="A151:A154"/>
    <mergeCell ref="B151:B1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1" fitToWidth="1" fitToHeight="1" pageOrder="downThenOver" orientation="landscape" blackAndWhite="false" draft="false" cellComments="none" firstPageNumber="3" useFirstPageNumber="true" horizontalDpi="300" verticalDpi="300" copies="1"/>
  <headerFooter differentFirst="false" differentOddEven="false">
    <oddHeader>&amp;C&amp;P</oddHeader>
    <oddFooter/>
  </headerFooter>
  <rowBreaks count="2" manualBreakCount="2">
    <brk id="39" man="true" max="16383" min="0"/>
    <brk id="86" man="true" max="16383" min="0"/>
  </rowBreaks>
  <colBreaks count="1" manualBreakCount="1">
    <brk id="1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9"/>
  <sheetViews>
    <sheetView showFormulas="false" showGridLines="true" showRowColHeaders="true" showZeros="true" rightToLeft="false" tabSelected="false" showOutlineSymbols="true" defaultGridColor="true" view="pageBreakPreview" topLeftCell="A10" colorId="64" zoomScale="70" zoomScaleNormal="50" zoomScalePageLayoutView="70" workbookViewId="0">
      <selection pane="topLeft" activeCell="D26" activeCellId="0" sqref="D26"/>
    </sheetView>
  </sheetViews>
  <sheetFormatPr defaultColWidth="16.6171875" defaultRowHeight="15" zeroHeight="false" outlineLevelRow="0" outlineLevelCol="0"/>
  <cols>
    <col collapsed="false" customWidth="true" hidden="false" outlineLevel="0" max="1" min="1" style="398" width="12.49"/>
    <col collapsed="false" customWidth="true" hidden="false" outlineLevel="0" max="2" min="2" style="323" width="25.49"/>
    <col collapsed="false" customWidth="true" hidden="false" outlineLevel="0" max="3" min="3" style="323" width="20.62"/>
    <col collapsed="false" customWidth="true" hidden="false" outlineLevel="0" max="4" min="4" style="323" width="20.37"/>
    <col collapsed="false" customWidth="true" hidden="false" outlineLevel="0" max="5" min="5" style="323" width="19.74"/>
    <col collapsed="false" customWidth="true" hidden="false" outlineLevel="0" max="6" min="6" style="323" width="22.87"/>
    <col collapsed="false" customWidth="true" hidden="false" outlineLevel="0" max="7" min="7" style="323" width="19.62"/>
    <col collapsed="false" customWidth="true" hidden="false" outlineLevel="0" max="8" min="8" style="323" width="17.37"/>
    <col collapsed="false" customWidth="true" hidden="false" outlineLevel="0" max="9" min="9" style="323" width="23.37"/>
    <col collapsed="false" customWidth="true" hidden="false" outlineLevel="0" max="10" min="10" style="323" width="12.74"/>
    <col collapsed="false" customWidth="true" hidden="false" outlineLevel="0" max="12" min="11" style="323" width="17.37"/>
    <col collapsed="false" customWidth="true" hidden="false" outlineLevel="0" max="13" min="13" style="323" width="18.49"/>
    <col collapsed="false" customWidth="true" hidden="false" outlineLevel="0" max="14" min="14" style="323" width="21.49"/>
    <col collapsed="false" customWidth="true" hidden="false" outlineLevel="0" max="15" min="15" style="323" width="7.74"/>
    <col collapsed="false" customWidth="true" hidden="false" outlineLevel="0" max="16" min="16" style="323" width="8.99"/>
    <col collapsed="false" customWidth="true" hidden="false" outlineLevel="0" max="17" min="17" style="323" width="17.74"/>
    <col collapsed="false" customWidth="true" hidden="false" outlineLevel="0" max="18" min="18" style="323" width="18.37"/>
    <col collapsed="false" customWidth="true" hidden="false" outlineLevel="0" max="19" min="19" style="323" width="9.12"/>
    <col collapsed="false" customWidth="true" hidden="false" outlineLevel="0" max="20" min="20" style="323" width="8.99"/>
    <col collapsed="false" customWidth="true" hidden="false" outlineLevel="0" max="21" min="21" style="323" width="21.99"/>
    <col collapsed="false" customWidth="true" hidden="false" outlineLevel="0" max="22" min="22" style="323" width="22.62"/>
    <col collapsed="false" customWidth="true" hidden="false" outlineLevel="0" max="23" min="23" style="323" width="14.87"/>
    <col collapsed="false" customWidth="true" hidden="false" outlineLevel="0" max="24" min="24" style="322" width="10.62"/>
    <col collapsed="false" customWidth="true" hidden="false" outlineLevel="0" max="25" min="25" style="322" width="9.24"/>
    <col collapsed="false" customWidth="true" hidden="false" outlineLevel="0" max="26" min="26" style="322" width="11.12"/>
    <col collapsed="false" customWidth="true" hidden="false" outlineLevel="0" max="27" min="27" style="322" width="11.87"/>
    <col collapsed="false" customWidth="true" hidden="false" outlineLevel="0" max="28" min="28" style="322" width="15.62"/>
    <col collapsed="false" customWidth="true" hidden="false" outlineLevel="0" max="30" min="29" style="322" width="15.86"/>
    <col collapsed="false" customWidth="true" hidden="false" outlineLevel="0" max="31" min="31" style="322" width="20.74"/>
    <col collapsed="false" customWidth="true" hidden="false" outlineLevel="0" max="32" min="32" style="322" width="18.37"/>
    <col collapsed="false" customWidth="true" hidden="false" outlineLevel="0" max="33" min="33" style="322" width="28.99"/>
    <col collapsed="false" customWidth="true" hidden="false" outlineLevel="0" max="253" min="34" style="322" width="8.99"/>
    <col collapsed="false" customWidth="true" hidden="false" outlineLevel="0" max="254" min="254" style="322" width="3.86"/>
    <col collapsed="false" customWidth="true" hidden="false" outlineLevel="0" max="255" min="255" style="322" width="15.99"/>
    <col collapsed="false" customWidth="false" hidden="false" outlineLevel="0" max="257" min="256" style="322" width="16.62"/>
  </cols>
  <sheetData>
    <row r="1" customFormat="false" ht="18.75" hidden="false" customHeight="false" outlineLevel="0" collapsed="false">
      <c r="P1" s="164"/>
      <c r="AD1" s="164"/>
    </row>
    <row r="2" customFormat="false" ht="18.75" hidden="false" customHeight="false" outlineLevel="0" collapsed="false">
      <c r="P2" s="6"/>
      <c r="AD2" s="6"/>
    </row>
    <row r="3" customFormat="false" ht="18.75" hidden="false" customHeight="false" outlineLevel="0" collapsed="false">
      <c r="P3" s="6"/>
      <c r="AD3" s="6"/>
    </row>
    <row r="4" customFormat="false" ht="18.75" hidden="false" customHeight="false" outlineLevel="0" collapsed="false">
      <c r="A4" s="364"/>
      <c r="B4" s="364"/>
      <c r="C4" s="364"/>
      <c r="D4" s="364"/>
      <c r="E4" s="364"/>
      <c r="F4" s="364"/>
      <c r="G4" s="364"/>
      <c r="H4" s="364"/>
      <c r="I4" s="364"/>
      <c r="J4" s="370"/>
      <c r="K4" s="370"/>
      <c r="L4" s="370"/>
      <c r="M4" s="370"/>
      <c r="N4" s="370"/>
      <c r="O4" s="370"/>
      <c r="P4" s="370"/>
      <c r="AD4" s="6"/>
    </row>
    <row r="5" customFormat="false" ht="39" hidden="false" customHeight="true" outlineLevel="0" collapsed="false">
      <c r="A5" s="399" t="s">
        <v>566</v>
      </c>
      <c r="B5" s="399"/>
      <c r="C5" s="399"/>
      <c r="D5" s="399"/>
      <c r="E5" s="399"/>
      <c r="F5" s="399"/>
      <c r="G5" s="399"/>
      <c r="H5" s="399"/>
      <c r="I5" s="399"/>
      <c r="J5" s="369"/>
      <c r="K5" s="369"/>
      <c r="L5" s="369"/>
      <c r="M5" s="369"/>
      <c r="N5" s="369"/>
      <c r="O5" s="369"/>
      <c r="P5" s="369"/>
      <c r="Q5" s="366"/>
      <c r="R5" s="366"/>
      <c r="S5" s="366"/>
      <c r="T5" s="366"/>
      <c r="U5" s="366"/>
      <c r="V5" s="366"/>
      <c r="W5" s="366"/>
      <c r="X5" s="366"/>
      <c r="Y5" s="366"/>
      <c r="Z5" s="366"/>
      <c r="AA5" s="366"/>
      <c r="AB5" s="366"/>
      <c r="AC5" s="366"/>
      <c r="AD5" s="366"/>
      <c r="AE5" s="366"/>
      <c r="AF5" s="366"/>
      <c r="AG5" s="366"/>
    </row>
    <row r="6" customFormat="false" ht="22.5" hidden="false" customHeight="true" outlineLevel="0" collapsed="false">
      <c r="A6" s="400"/>
      <c r="B6" s="400"/>
      <c r="C6" s="400"/>
      <c r="D6" s="400"/>
      <c r="E6" s="400"/>
      <c r="F6" s="400"/>
      <c r="G6" s="400"/>
      <c r="H6" s="400"/>
      <c r="I6" s="400"/>
      <c r="J6" s="369"/>
      <c r="K6" s="369"/>
      <c r="L6" s="369"/>
      <c r="M6" s="369"/>
      <c r="N6" s="369"/>
      <c r="O6" s="369"/>
      <c r="P6" s="369"/>
      <c r="Q6" s="366"/>
      <c r="R6" s="366"/>
      <c r="S6" s="366"/>
      <c r="T6" s="366"/>
      <c r="U6" s="366"/>
      <c r="V6" s="366"/>
      <c r="W6" s="366"/>
      <c r="X6" s="366"/>
      <c r="Y6" s="366"/>
      <c r="Z6" s="366"/>
      <c r="AA6" s="366"/>
      <c r="AB6" s="366"/>
      <c r="AC6" s="366"/>
      <c r="AD6" s="366"/>
      <c r="AE6" s="366"/>
      <c r="AF6" s="366"/>
      <c r="AG6" s="366"/>
    </row>
    <row r="7" customFormat="false" ht="15.75" hidden="false" customHeight="false" outlineLevel="0" collapsed="false">
      <c r="A7" s="367" t="s">
        <v>430</v>
      </c>
      <c r="B7" s="367"/>
      <c r="C7" s="367"/>
      <c r="D7" s="367"/>
      <c r="E7" s="367"/>
      <c r="F7" s="367"/>
      <c r="G7" s="367"/>
      <c r="H7" s="367"/>
      <c r="I7" s="367"/>
      <c r="J7" s="401"/>
      <c r="K7" s="401"/>
      <c r="L7" s="401"/>
      <c r="M7" s="401"/>
      <c r="N7" s="401"/>
      <c r="O7" s="401"/>
      <c r="P7" s="401"/>
      <c r="Q7" s="313"/>
      <c r="R7" s="313"/>
      <c r="S7" s="313"/>
      <c r="T7" s="313"/>
      <c r="U7" s="313"/>
      <c r="V7" s="313"/>
      <c r="W7" s="313"/>
      <c r="X7" s="313"/>
      <c r="Y7" s="313"/>
      <c r="Z7" s="313"/>
      <c r="AA7" s="313"/>
      <c r="AB7" s="313"/>
      <c r="AC7" s="313"/>
      <c r="AD7" s="313"/>
      <c r="AE7" s="313"/>
      <c r="AF7" s="313"/>
      <c r="AG7" s="313"/>
    </row>
    <row r="8" customFormat="false" ht="15.75" hidden="false" customHeight="false" outlineLevel="0" collapsed="false">
      <c r="A8" s="402" t="s">
        <v>12</v>
      </c>
      <c r="B8" s="402"/>
      <c r="C8" s="402"/>
      <c r="D8" s="402"/>
      <c r="E8" s="402"/>
      <c r="F8" s="402"/>
      <c r="G8" s="402"/>
      <c r="H8" s="402"/>
      <c r="I8" s="402"/>
      <c r="J8" s="96"/>
      <c r="K8" s="96"/>
      <c r="L8" s="96"/>
      <c r="M8" s="96"/>
      <c r="N8" s="96"/>
      <c r="O8" s="96"/>
      <c r="P8" s="96"/>
      <c r="Q8" s="96"/>
      <c r="R8" s="96"/>
      <c r="S8" s="96"/>
      <c r="T8" s="96"/>
      <c r="U8" s="96"/>
      <c r="V8" s="96"/>
      <c r="W8" s="96"/>
      <c r="X8" s="96"/>
      <c r="Y8" s="96"/>
      <c r="Z8" s="96"/>
      <c r="AA8" s="96"/>
      <c r="AB8" s="96"/>
      <c r="AC8" s="96"/>
      <c r="AD8" s="96"/>
      <c r="AE8" s="96"/>
      <c r="AF8" s="96"/>
      <c r="AG8" s="96"/>
    </row>
    <row r="9" customFormat="false" ht="15" hidden="false" customHeight="false" outlineLevel="0" collapsed="false">
      <c r="A9" s="368"/>
      <c r="B9" s="368"/>
      <c r="C9" s="368"/>
      <c r="D9" s="368"/>
      <c r="E9" s="368"/>
      <c r="F9" s="368"/>
      <c r="G9" s="368"/>
      <c r="H9" s="368"/>
      <c r="I9" s="368"/>
      <c r="J9" s="369"/>
      <c r="K9" s="369"/>
      <c r="L9" s="369"/>
      <c r="M9" s="369"/>
      <c r="N9" s="369"/>
      <c r="O9" s="369"/>
      <c r="P9" s="369"/>
      <c r="Q9" s="369"/>
      <c r="R9" s="369"/>
      <c r="S9" s="369"/>
      <c r="T9" s="369"/>
      <c r="U9" s="369"/>
      <c r="V9" s="369"/>
      <c r="W9" s="369"/>
      <c r="X9" s="369"/>
      <c r="Y9" s="369"/>
      <c r="Z9" s="369"/>
      <c r="AA9" s="369"/>
      <c r="AB9" s="369"/>
      <c r="AC9" s="369"/>
      <c r="AD9" s="369"/>
      <c r="AE9" s="369"/>
      <c r="AF9" s="369"/>
      <c r="AG9" s="369"/>
    </row>
    <row r="10" customFormat="false" ht="18" hidden="false" customHeight="true" outlineLevel="0" collapsed="false">
      <c r="A10" s="97" t="s">
        <v>431</v>
      </c>
      <c r="B10" s="97"/>
      <c r="C10" s="97"/>
      <c r="D10" s="97"/>
      <c r="E10" s="97"/>
      <c r="F10" s="97"/>
      <c r="G10" s="97"/>
      <c r="H10" s="97"/>
      <c r="I10" s="97"/>
      <c r="J10" s="204"/>
      <c r="K10" s="204"/>
      <c r="L10" s="204"/>
      <c r="M10" s="204"/>
      <c r="N10" s="204"/>
      <c r="O10" s="204"/>
      <c r="P10" s="204"/>
      <c r="Q10" s="370"/>
      <c r="R10" s="370"/>
      <c r="S10" s="370"/>
      <c r="T10" s="370"/>
      <c r="U10" s="370"/>
      <c r="V10" s="370"/>
      <c r="W10" s="370"/>
      <c r="X10" s="370"/>
      <c r="Y10" s="370"/>
      <c r="Z10" s="370"/>
      <c r="AA10" s="370"/>
      <c r="AB10" s="370"/>
      <c r="AC10" s="370"/>
      <c r="AD10" s="370"/>
      <c r="AE10" s="370"/>
      <c r="AF10" s="370"/>
      <c r="AG10" s="370"/>
    </row>
    <row r="11" customFormat="false" ht="15" hidden="false" customHeight="false" outlineLevel="0" collapsed="false">
      <c r="A11" s="403"/>
      <c r="B11" s="403"/>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row>
    <row r="12" customFormat="false" ht="33" hidden="false" customHeight="true" outlineLevel="0" collapsed="false">
      <c r="A12" s="392" t="s">
        <v>474</v>
      </c>
      <c r="B12" s="393" t="s">
        <v>475</v>
      </c>
      <c r="C12" s="393" t="s">
        <v>567</v>
      </c>
      <c r="D12" s="393"/>
      <c r="E12" s="393"/>
      <c r="F12" s="393" t="s">
        <v>568</v>
      </c>
      <c r="G12" s="393" t="s">
        <v>569</v>
      </c>
      <c r="H12" s="393" t="s">
        <v>570</v>
      </c>
      <c r="I12" s="393" t="s">
        <v>571</v>
      </c>
    </row>
    <row r="13" customFormat="false" ht="47.25" hidden="false" customHeight="true" outlineLevel="0" collapsed="false">
      <c r="A13" s="392"/>
      <c r="B13" s="393"/>
      <c r="C13" s="393" t="s">
        <v>572</v>
      </c>
      <c r="D13" s="393" t="s">
        <v>573</v>
      </c>
      <c r="E13" s="393" t="s">
        <v>574</v>
      </c>
      <c r="F13" s="393"/>
      <c r="G13" s="393"/>
      <c r="H13" s="393"/>
      <c r="I13" s="393"/>
      <c r="R13" s="385"/>
    </row>
    <row r="14" customFormat="false" ht="15.75" hidden="false" customHeight="false" outlineLevel="0" collapsed="false">
      <c r="A14" s="392" t="n">
        <v>1</v>
      </c>
      <c r="B14" s="393" t="n">
        <v>2</v>
      </c>
      <c r="C14" s="393" t="n">
        <v>3</v>
      </c>
      <c r="D14" s="393" t="n">
        <v>4</v>
      </c>
      <c r="E14" s="393" t="n">
        <v>5</v>
      </c>
      <c r="F14" s="393" t="n">
        <v>6</v>
      </c>
      <c r="G14" s="393" t="n">
        <v>7</v>
      </c>
      <c r="H14" s="393" t="n">
        <v>8</v>
      </c>
      <c r="I14" s="393" t="n">
        <v>9</v>
      </c>
    </row>
    <row r="15" customFormat="false" ht="31.5" hidden="false" customHeight="false" outlineLevel="0" collapsed="false">
      <c r="A15" s="392" t="s">
        <v>71</v>
      </c>
      <c r="B15" s="393" t="s">
        <v>487</v>
      </c>
      <c r="C15" s="393" t="s">
        <v>488</v>
      </c>
      <c r="D15" s="393" t="s">
        <v>212</v>
      </c>
      <c r="E15" s="393" t="s">
        <v>212</v>
      </c>
      <c r="F15" s="393" t="s">
        <v>212</v>
      </c>
      <c r="G15" s="393" t="s">
        <v>212</v>
      </c>
      <c r="H15" s="393" t="s">
        <v>212</v>
      </c>
      <c r="I15" s="393" t="s">
        <v>212</v>
      </c>
    </row>
    <row r="16" customFormat="false" ht="158.25" hidden="false" customHeight="true" outlineLevel="0" collapsed="false">
      <c r="A16" s="392" t="s">
        <v>73</v>
      </c>
      <c r="B16" s="393" t="s">
        <v>575</v>
      </c>
      <c r="C16" s="393"/>
      <c r="D16" s="393"/>
      <c r="E16" s="393"/>
      <c r="F16" s="393" t="s">
        <v>576</v>
      </c>
      <c r="G16" s="393" t="s">
        <v>212</v>
      </c>
      <c r="H16" s="393" t="s">
        <v>212</v>
      </c>
      <c r="I16" s="393"/>
    </row>
    <row r="17" customFormat="false" ht="47.25" hidden="false" customHeight="false" outlineLevel="0" collapsed="false">
      <c r="A17" s="392" t="s">
        <v>75</v>
      </c>
      <c r="B17" s="393" t="s">
        <v>577</v>
      </c>
      <c r="C17" s="393"/>
      <c r="D17" s="393"/>
      <c r="E17" s="393"/>
      <c r="F17" s="393" t="s">
        <v>576</v>
      </c>
      <c r="G17" s="393" t="s">
        <v>578</v>
      </c>
      <c r="H17" s="393"/>
      <c r="I17" s="393" t="s">
        <v>579</v>
      </c>
    </row>
    <row r="18" customFormat="false" ht="47.25" hidden="false" customHeight="false" outlineLevel="0" collapsed="false">
      <c r="A18" s="392" t="s">
        <v>78</v>
      </c>
      <c r="B18" s="393" t="s">
        <v>580</v>
      </c>
      <c r="C18" s="393"/>
      <c r="D18" s="393"/>
      <c r="E18" s="393"/>
      <c r="F18" s="393" t="s">
        <v>576</v>
      </c>
      <c r="G18" s="393" t="s">
        <v>581</v>
      </c>
      <c r="H18" s="393"/>
      <c r="I18" s="393" t="s">
        <v>579</v>
      </c>
    </row>
    <row r="19" customFormat="false" ht="63" hidden="false" customHeight="false" outlineLevel="0" collapsed="false">
      <c r="A19" s="392" t="s">
        <v>81</v>
      </c>
      <c r="B19" s="393" t="s">
        <v>582</v>
      </c>
      <c r="C19" s="393"/>
      <c r="D19" s="393"/>
      <c r="E19" s="393"/>
      <c r="F19" s="393" t="s">
        <v>576</v>
      </c>
      <c r="G19" s="393" t="s">
        <v>583</v>
      </c>
      <c r="H19" s="393"/>
      <c r="I19" s="393" t="s">
        <v>579</v>
      </c>
    </row>
    <row r="20" customFormat="false" ht="157.5" hidden="false" customHeight="false" outlineLevel="0" collapsed="false">
      <c r="A20" s="392" t="s">
        <v>84</v>
      </c>
      <c r="B20" s="393" t="s">
        <v>584</v>
      </c>
      <c r="C20" s="393"/>
      <c r="D20" s="393"/>
      <c r="E20" s="393"/>
      <c r="F20" s="393" t="s">
        <v>576</v>
      </c>
      <c r="G20" s="393" t="s">
        <v>583</v>
      </c>
      <c r="H20" s="393"/>
      <c r="I20" s="393" t="s">
        <v>579</v>
      </c>
    </row>
    <row r="21" customFormat="false" ht="94.5" hidden="false" customHeight="false" outlineLevel="0" collapsed="false">
      <c r="A21" s="392" t="s">
        <v>87</v>
      </c>
      <c r="B21" s="393" t="s">
        <v>585</v>
      </c>
      <c r="C21" s="393"/>
      <c r="D21" s="393"/>
      <c r="E21" s="393"/>
      <c r="F21" s="393" t="s">
        <v>576</v>
      </c>
      <c r="G21" s="393" t="s">
        <v>583</v>
      </c>
      <c r="H21" s="393"/>
      <c r="I21" s="393" t="s">
        <v>579</v>
      </c>
    </row>
    <row r="22" customFormat="false" ht="160.5" hidden="false" customHeight="false" outlineLevel="0" collapsed="false">
      <c r="A22" s="392" t="s">
        <v>150</v>
      </c>
      <c r="B22" s="393" t="s">
        <v>586</v>
      </c>
      <c r="C22" s="393"/>
      <c r="D22" s="393"/>
      <c r="E22" s="393"/>
      <c r="F22" s="393" t="s">
        <v>576</v>
      </c>
      <c r="G22" s="393" t="s">
        <v>212</v>
      </c>
      <c r="H22" s="393" t="s">
        <v>212</v>
      </c>
      <c r="I22" s="393"/>
    </row>
    <row r="23" customFormat="false" ht="47.25" hidden="false" customHeight="false" outlineLevel="0" collapsed="false">
      <c r="A23" s="392" t="s">
        <v>152</v>
      </c>
      <c r="B23" s="393" t="s">
        <v>577</v>
      </c>
      <c r="C23" s="393"/>
      <c r="D23" s="393"/>
      <c r="E23" s="393"/>
      <c r="F23" s="393" t="s">
        <v>576</v>
      </c>
      <c r="G23" s="393" t="s">
        <v>578</v>
      </c>
      <c r="H23" s="393"/>
      <c r="I23" s="393" t="s">
        <v>579</v>
      </c>
    </row>
    <row r="24" customFormat="false" ht="47.25" hidden="false" customHeight="false" outlineLevel="0" collapsed="false">
      <c r="A24" s="392" t="s">
        <v>155</v>
      </c>
      <c r="B24" s="393" t="s">
        <v>580</v>
      </c>
      <c r="C24" s="393"/>
      <c r="D24" s="393"/>
      <c r="E24" s="393"/>
      <c r="F24" s="393" t="s">
        <v>576</v>
      </c>
      <c r="G24" s="393" t="s">
        <v>581</v>
      </c>
      <c r="H24" s="393"/>
      <c r="I24" s="393" t="s">
        <v>579</v>
      </c>
    </row>
    <row r="25" customFormat="false" ht="63" hidden="false" customHeight="false" outlineLevel="0" collapsed="false">
      <c r="A25" s="392" t="s">
        <v>541</v>
      </c>
      <c r="B25" s="393" t="s">
        <v>582</v>
      </c>
      <c r="C25" s="393"/>
      <c r="D25" s="393"/>
      <c r="E25" s="393"/>
      <c r="F25" s="393" t="s">
        <v>576</v>
      </c>
      <c r="G25" s="393" t="s">
        <v>583</v>
      </c>
      <c r="H25" s="393"/>
      <c r="I25" s="393" t="s">
        <v>579</v>
      </c>
    </row>
    <row r="26" customFormat="false" ht="157.5" hidden="false" customHeight="false" outlineLevel="0" collapsed="false">
      <c r="A26" s="392" t="s">
        <v>546</v>
      </c>
      <c r="B26" s="393" t="s">
        <v>584</v>
      </c>
      <c r="C26" s="393"/>
      <c r="D26" s="393"/>
      <c r="E26" s="393"/>
      <c r="F26" s="393" t="s">
        <v>576</v>
      </c>
      <c r="G26" s="393" t="s">
        <v>583</v>
      </c>
      <c r="H26" s="393"/>
      <c r="I26" s="393" t="s">
        <v>579</v>
      </c>
    </row>
    <row r="27" customFormat="false" ht="94.5" hidden="false" customHeight="false" outlineLevel="0" collapsed="false">
      <c r="A27" s="392" t="s">
        <v>551</v>
      </c>
      <c r="B27" s="393" t="s">
        <v>585</v>
      </c>
      <c r="C27" s="393"/>
      <c r="D27" s="393"/>
      <c r="E27" s="393"/>
      <c r="F27" s="393" t="s">
        <v>576</v>
      </c>
      <c r="G27" s="393" t="s">
        <v>583</v>
      </c>
      <c r="H27" s="393"/>
      <c r="I27" s="393" t="s">
        <v>579</v>
      </c>
    </row>
    <row r="28" customFormat="false" ht="31.5" hidden="false" customHeight="false" outlineLevel="0" collapsed="false">
      <c r="A28" s="392" t="s">
        <v>559</v>
      </c>
      <c r="B28" s="393" t="s">
        <v>487</v>
      </c>
      <c r="C28" s="376" t="s">
        <v>212</v>
      </c>
      <c r="D28" s="376" t="s">
        <v>212</v>
      </c>
      <c r="E28" s="376" t="s">
        <v>212</v>
      </c>
      <c r="F28" s="376" t="s">
        <v>212</v>
      </c>
      <c r="G28" s="376" t="s">
        <v>212</v>
      </c>
      <c r="H28" s="376" t="s">
        <v>212</v>
      </c>
      <c r="I28" s="376" t="s">
        <v>212</v>
      </c>
    </row>
    <row r="29" customFormat="false" ht="18" hidden="false" customHeight="false" outlineLevel="0" collapsed="false">
      <c r="A29" s="404" t="s">
        <v>587</v>
      </c>
      <c r="B29" s="376" t="s">
        <v>587</v>
      </c>
      <c r="C29" s="381"/>
      <c r="D29" s="381"/>
      <c r="E29" s="381"/>
      <c r="F29" s="381"/>
      <c r="G29" s="381"/>
      <c r="H29" s="381"/>
      <c r="I29" s="381"/>
    </row>
    <row r="31" customFormat="false" ht="18" hidden="false" customHeight="false" outlineLevel="0" collapsed="false">
      <c r="A31" s="386"/>
      <c r="B31" s="397" t="s">
        <v>588</v>
      </c>
    </row>
    <row r="32" customFormat="false" ht="51.75" hidden="false" customHeight="true" outlineLevel="0" collapsed="false">
      <c r="A32" s="386"/>
      <c r="B32" s="405" t="s">
        <v>589</v>
      </c>
      <c r="C32" s="405"/>
      <c r="D32" s="405"/>
      <c r="E32" s="405"/>
      <c r="F32" s="405"/>
      <c r="G32" s="405"/>
      <c r="H32" s="405"/>
      <c r="I32" s="405"/>
    </row>
    <row r="33" customFormat="false" ht="18" hidden="false" customHeight="false" outlineLevel="0" collapsed="false">
      <c r="A33" s="386"/>
      <c r="B33" s="397" t="s">
        <v>563</v>
      </c>
    </row>
    <row r="34" customFormat="false" ht="18" hidden="false" customHeight="false" outlineLevel="0" collapsed="false">
      <c r="B34" s="397" t="s">
        <v>590</v>
      </c>
    </row>
    <row r="35" customFormat="false" ht="18" hidden="false" customHeight="false" outlineLevel="0" collapsed="false">
      <c r="B35" s="397" t="s">
        <v>591</v>
      </c>
    </row>
    <row r="36" customFormat="false" ht="52.5" hidden="false" customHeight="true" outlineLevel="0" collapsed="false">
      <c r="B36" s="405" t="s">
        <v>592</v>
      </c>
      <c r="C36" s="405"/>
      <c r="D36" s="405"/>
      <c r="E36" s="405"/>
      <c r="F36" s="405"/>
      <c r="G36" s="405"/>
      <c r="H36" s="405"/>
      <c r="I36" s="405"/>
    </row>
    <row r="37" customFormat="false" ht="18" hidden="false" customHeight="false" outlineLevel="0" collapsed="false">
      <c r="B37" s="397" t="s">
        <v>593</v>
      </c>
    </row>
    <row r="39" customFormat="false" ht="15" hidden="false" customHeight="false" outlineLevel="0" collapsed="false">
      <c r="B39" s="385"/>
    </row>
  </sheetData>
  <mergeCells count="15">
    <mergeCell ref="A4:I4"/>
    <mergeCell ref="A5:I5"/>
    <mergeCell ref="A7:I7"/>
    <mergeCell ref="A8:I8"/>
    <mergeCell ref="A9:I9"/>
    <mergeCell ref="A10:I10"/>
    <mergeCell ref="A12:A13"/>
    <mergeCell ref="B12:B13"/>
    <mergeCell ref="C12:E12"/>
    <mergeCell ref="F12:F13"/>
    <mergeCell ref="G12:G13"/>
    <mergeCell ref="H12:H13"/>
    <mergeCell ref="I12:I13"/>
    <mergeCell ref="B32:I32"/>
    <mergeCell ref="B36:I3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8" scale="65" fitToWidth="1" fitToHeight="1" pageOrder="downThenOver" orientation="landscape" blackAndWhite="false" draft="false" cellComments="none" firstPageNumber="7" useFirstPageNumber="true" horizontalDpi="300" verticalDpi="300" copies="1"/>
  <headerFooter differentFirst="false" differentOddEven="false">
    <oddHeader>&amp;C&amp;P</oddHeader>
    <oddFooter/>
  </headerFooter>
  <colBreaks count="1" manualBreakCount="1">
    <brk id="1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71"/>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G53" activeCellId="0" sqref="G53"/>
    </sheetView>
  </sheetViews>
  <sheetFormatPr defaultColWidth="8.9921875" defaultRowHeight="15" zeroHeight="false" outlineLevelRow="0" outlineLevelCol="0"/>
  <cols>
    <col collapsed="false" customWidth="true" hidden="false" outlineLevel="0" max="1" min="1" style="406" width="7.74"/>
    <col collapsed="false" customWidth="true" hidden="false" outlineLevel="0" max="2" min="2" style="406" width="48.49"/>
    <col collapsed="false" customWidth="true" hidden="false" outlineLevel="0" max="3" min="3" style="406" width="16.37"/>
    <col collapsed="false" customWidth="true" hidden="false" outlineLevel="0" max="4" min="4" style="406" width="9.74"/>
    <col collapsed="false" customWidth="true" hidden="false" outlineLevel="0" max="5" min="5" style="406" width="7.49"/>
    <col collapsed="false" customWidth="true" hidden="false" outlineLevel="0" max="6" min="6" style="406" width="7.24"/>
    <col collapsed="false" customWidth="true" hidden="false" outlineLevel="0" max="7" min="7" style="406" width="9.12"/>
    <col collapsed="false" customWidth="true" hidden="false" outlineLevel="0" max="8" min="8" style="406" width="20.87"/>
    <col collapsed="false" customWidth="true" hidden="false" outlineLevel="0" max="9" min="9" style="406" width="23.99"/>
    <col collapsed="false" customWidth="true" hidden="false" outlineLevel="0" max="10" min="10" style="406" width="19.87"/>
    <col collapsed="false" customWidth="true" hidden="false" outlineLevel="0" max="11" min="11" style="406" width="16.74"/>
    <col collapsed="false" customWidth="true" hidden="false" outlineLevel="0" max="12" min="12" style="406" width="16.24"/>
    <col collapsed="false" customWidth="true" hidden="false" outlineLevel="0" max="13" min="13" style="406" width="19.87"/>
    <col collapsed="false" customWidth="true" hidden="false" outlineLevel="0" max="14" min="14" style="406" width="24.49"/>
    <col collapsed="false" customWidth="true" hidden="false" outlineLevel="0" max="16" min="15" style="406" width="19.87"/>
    <col collapsed="false" customWidth="true" hidden="false" outlineLevel="0" max="18" min="17" style="323" width="20.49"/>
    <col collapsed="false" customWidth="true" hidden="false" outlineLevel="0" max="19" min="19" style="323" width="12.99"/>
    <col collapsed="false" customWidth="true" hidden="false" outlineLevel="0" max="20" min="20" style="322" width="19.74"/>
    <col collapsed="false" customWidth="true" hidden="false" outlineLevel="0" max="21" min="21" style="322" width="7.24"/>
    <col collapsed="false" customWidth="false" hidden="false" outlineLevel="0" max="22" min="22" style="322" width="8.99"/>
    <col collapsed="false" customWidth="true" hidden="false" outlineLevel="0" max="23" min="23" style="322" width="16.99"/>
    <col collapsed="false" customWidth="true" hidden="false" outlineLevel="0" max="24" min="24" style="322" width="17.74"/>
    <col collapsed="false" customWidth="true" hidden="false" outlineLevel="0" max="25" min="25" style="406" width="5.99"/>
    <col collapsed="false" customWidth="true" hidden="false" outlineLevel="0" max="26" min="26" style="406" width="7.49"/>
    <col collapsed="false" customWidth="true" hidden="false" outlineLevel="0" max="27" min="27" style="406" width="6.24"/>
    <col collapsed="false" customWidth="true" hidden="false" outlineLevel="0" max="28" min="28" style="406" width="10.37"/>
    <col collapsed="false" customWidth="true" hidden="false" outlineLevel="0" max="29" min="29" style="406" width="45.49"/>
    <col collapsed="false" customWidth="true" hidden="false" outlineLevel="0" max="31" min="30" style="406" width="11.12"/>
    <col collapsed="false" customWidth="false" hidden="false" outlineLevel="0" max="257" min="32" style="406" width="8.99"/>
  </cols>
  <sheetData>
    <row r="1" s="408" customFormat="true" ht="18.75" hidden="false" customHeight="true" outlineLevel="0" collapsed="false">
      <c r="A1" s="407"/>
      <c r="N1" s="164"/>
      <c r="Q1" s="323"/>
      <c r="R1" s="323"/>
      <c r="S1" s="323"/>
      <c r="T1" s="322"/>
      <c r="U1" s="322"/>
      <c r="V1" s="322"/>
      <c r="W1" s="322"/>
      <c r="AE1" s="164" t="s">
        <v>594</v>
      </c>
    </row>
    <row r="2" s="408" customFormat="true" ht="18.75" hidden="false" customHeight="true" outlineLevel="0" collapsed="false">
      <c r="A2" s="407"/>
      <c r="N2" s="192"/>
      <c r="Q2" s="323"/>
      <c r="R2" s="323"/>
      <c r="S2" s="323"/>
      <c r="T2" s="322"/>
      <c r="U2" s="322"/>
      <c r="V2" s="322"/>
      <c r="W2" s="322"/>
      <c r="AE2" s="192" t="s">
        <v>1</v>
      </c>
    </row>
    <row r="3" s="408" customFormat="true" ht="15.75" hidden="false" customHeight="false" outlineLevel="0" collapsed="false">
      <c r="A3" s="409"/>
      <c r="N3" s="192"/>
      <c r="Q3" s="323"/>
      <c r="R3" s="323"/>
      <c r="S3" s="323"/>
      <c r="T3" s="322"/>
      <c r="U3" s="322"/>
      <c r="V3" s="322"/>
      <c r="W3" s="322"/>
      <c r="AE3" s="192" t="s">
        <v>2</v>
      </c>
    </row>
    <row r="4" s="408" customFormat="true" ht="15.75" hidden="false" customHeight="false" outlineLevel="0" collapsed="false">
      <c r="A4" s="409"/>
      <c r="N4" s="192"/>
      <c r="Q4" s="323"/>
      <c r="R4" s="323"/>
      <c r="S4" s="323"/>
      <c r="T4" s="322"/>
      <c r="U4" s="322"/>
      <c r="V4" s="322"/>
      <c r="W4" s="322"/>
      <c r="AE4" s="192"/>
    </row>
    <row r="5" s="408" customFormat="true" ht="15.75" hidden="false" customHeight="false" outlineLevel="0" collapsed="false">
      <c r="A5" s="409"/>
      <c r="N5" s="192"/>
      <c r="Q5" s="323"/>
      <c r="R5" s="323"/>
      <c r="S5" s="323"/>
      <c r="T5" s="322"/>
      <c r="U5" s="322"/>
      <c r="V5" s="322"/>
      <c r="W5" s="322"/>
      <c r="AD5" s="410" t="s">
        <v>3</v>
      </c>
      <c r="AE5" s="410"/>
    </row>
    <row r="6" s="408" customFormat="true" ht="15.75" hidden="false" customHeight="false" outlineLevel="0" collapsed="false">
      <c r="A6" s="409"/>
      <c r="N6" s="192"/>
      <c r="Q6" s="323"/>
      <c r="R6" s="323"/>
      <c r="S6" s="323"/>
      <c r="T6" s="322"/>
      <c r="U6" s="322"/>
      <c r="V6" s="322"/>
      <c r="W6" s="322"/>
      <c r="AE6" s="192" t="s">
        <v>378</v>
      </c>
    </row>
    <row r="7" s="408" customFormat="true" ht="15.75" hidden="false" customHeight="false" outlineLevel="0" collapsed="false">
      <c r="A7" s="409"/>
      <c r="N7" s="192"/>
      <c r="Q7" s="323"/>
      <c r="R7" s="323"/>
      <c r="S7" s="323"/>
      <c r="T7" s="322"/>
      <c r="U7" s="322"/>
      <c r="V7" s="322"/>
      <c r="W7" s="322"/>
      <c r="AE7" s="192"/>
    </row>
    <row r="8" s="408" customFormat="true" ht="15.75" hidden="false" customHeight="false" outlineLevel="0" collapsed="false">
      <c r="A8" s="409"/>
      <c r="N8" s="192"/>
      <c r="Q8" s="323"/>
      <c r="R8" s="323"/>
      <c r="S8" s="323"/>
      <c r="T8" s="322"/>
      <c r="U8" s="322"/>
      <c r="V8" s="322"/>
      <c r="W8" s="322"/>
      <c r="AE8" s="192" t="s">
        <v>220</v>
      </c>
    </row>
    <row r="9" s="408" customFormat="true" ht="15.75" hidden="false" customHeight="false" outlineLevel="0" collapsed="false">
      <c r="A9" s="409"/>
      <c r="N9" s="192"/>
      <c r="Q9" s="323"/>
      <c r="R9" s="323"/>
      <c r="S9" s="323"/>
      <c r="T9" s="322"/>
      <c r="U9" s="322"/>
      <c r="V9" s="322"/>
      <c r="W9" s="322"/>
      <c r="AE9" s="192"/>
    </row>
    <row r="10" s="408" customFormat="true" ht="15.75" hidden="false" customHeight="false" outlineLevel="0" collapsed="false">
      <c r="A10" s="409"/>
      <c r="M10" s="411"/>
      <c r="N10" s="192"/>
      <c r="Q10" s="323"/>
      <c r="R10" s="323"/>
      <c r="S10" s="323"/>
      <c r="T10" s="322"/>
      <c r="U10" s="322"/>
      <c r="V10" s="322"/>
      <c r="W10" s="322"/>
      <c r="AE10" s="192" t="s">
        <v>595</v>
      </c>
    </row>
    <row r="11" s="408" customFormat="true" ht="16.5" hidden="false" customHeight="false" outlineLevel="0" collapsed="false">
      <c r="A11" s="364" t="s">
        <v>596</v>
      </c>
      <c r="B11" s="364"/>
      <c r="C11" s="364"/>
      <c r="D11" s="364"/>
      <c r="E11" s="364"/>
      <c r="F11" s="364"/>
      <c r="G11" s="364"/>
      <c r="H11" s="364"/>
      <c r="I11" s="364"/>
      <c r="J11" s="364"/>
      <c r="K11" s="364"/>
      <c r="L11" s="364"/>
      <c r="M11" s="364"/>
      <c r="N11" s="364"/>
      <c r="Q11" s="323"/>
      <c r="R11" s="323"/>
      <c r="S11" s="323"/>
      <c r="T11" s="322"/>
      <c r="U11" s="322"/>
      <c r="V11" s="322"/>
      <c r="W11" s="322"/>
      <c r="AC11" s="412" t="s">
        <v>6</v>
      </c>
    </row>
    <row r="12" s="408" customFormat="true" ht="15.75" hidden="false" customHeight="false" outlineLevel="0" collapsed="false">
      <c r="A12" s="307" t="str">
        <f aca="false">'1'!A14:U14</f>
        <v>Инвестиционная программа Филиала "Железноводские электрические сети" ООО "КЭУК".</v>
      </c>
      <c r="B12" s="307"/>
      <c r="C12" s="307"/>
      <c r="D12" s="307"/>
      <c r="E12" s="307"/>
      <c r="F12" s="307"/>
      <c r="G12" s="307"/>
      <c r="H12" s="307"/>
      <c r="I12" s="307"/>
      <c r="J12" s="307"/>
      <c r="K12" s="307"/>
      <c r="L12" s="307"/>
      <c r="M12" s="307"/>
      <c r="N12" s="307"/>
      <c r="O12" s="313"/>
      <c r="P12" s="313"/>
      <c r="Q12" s="313"/>
      <c r="R12" s="313"/>
      <c r="S12" s="313"/>
      <c r="T12" s="313"/>
      <c r="U12" s="313"/>
      <c r="V12" s="313"/>
      <c r="W12" s="313"/>
      <c r="X12" s="313"/>
      <c r="Y12" s="313"/>
      <c r="Z12" s="313"/>
      <c r="AA12" s="313"/>
      <c r="AB12" s="313"/>
      <c r="AC12" s="313"/>
      <c r="AD12" s="313"/>
      <c r="AE12" s="313"/>
      <c r="AF12" s="313"/>
      <c r="AG12" s="313"/>
      <c r="AH12" s="313"/>
    </row>
    <row r="13" s="408" customFormat="true" ht="15.75" hidden="false" customHeight="false" outlineLevel="0" collapsed="false">
      <c r="A13" s="15" t="s">
        <v>12</v>
      </c>
      <c r="B13" s="15"/>
      <c r="C13" s="15"/>
      <c r="D13" s="15"/>
      <c r="E13" s="15"/>
      <c r="F13" s="15"/>
      <c r="G13" s="15"/>
      <c r="H13" s="15"/>
      <c r="I13" s="15"/>
      <c r="J13" s="15"/>
      <c r="K13" s="15"/>
      <c r="L13" s="15"/>
      <c r="M13" s="15"/>
      <c r="N13" s="15"/>
      <c r="O13" s="96"/>
      <c r="P13" s="96"/>
      <c r="Q13" s="96"/>
      <c r="R13" s="96"/>
      <c r="S13" s="96"/>
      <c r="T13" s="96"/>
      <c r="U13" s="96"/>
      <c r="V13" s="96"/>
      <c r="W13" s="96"/>
      <c r="X13" s="96"/>
      <c r="Y13" s="96"/>
      <c r="Z13" s="96"/>
      <c r="AA13" s="96"/>
      <c r="AB13" s="96"/>
      <c r="AC13" s="96"/>
      <c r="AD13" s="96"/>
      <c r="AE13" s="96"/>
      <c r="AF13" s="96"/>
      <c r="AG13" s="96"/>
      <c r="AH13" s="96"/>
    </row>
    <row r="14" s="408" customFormat="true" ht="15.75" hidden="false" customHeight="false" outlineLevel="0" collapsed="false">
      <c r="A14" s="413"/>
      <c r="B14" s="413"/>
      <c r="C14" s="413"/>
      <c r="D14" s="413"/>
      <c r="E14" s="413"/>
      <c r="F14" s="413"/>
      <c r="G14" s="413"/>
      <c r="H14" s="413"/>
      <c r="I14" s="413"/>
      <c r="J14" s="413"/>
      <c r="K14" s="413"/>
      <c r="L14" s="413"/>
      <c r="M14" s="413"/>
      <c r="N14" s="413"/>
      <c r="O14" s="409"/>
      <c r="P14" s="409"/>
      <c r="Q14" s="409"/>
      <c r="R14" s="409"/>
      <c r="S14" s="409"/>
      <c r="T14" s="409"/>
      <c r="U14" s="409"/>
      <c r="V14" s="409"/>
      <c r="W14" s="409"/>
      <c r="X14" s="409"/>
      <c r="Y14" s="409"/>
      <c r="Z14" s="409"/>
      <c r="AA14" s="409"/>
      <c r="AB14" s="409"/>
      <c r="AC14" s="409"/>
    </row>
    <row r="15" s="414" customFormat="true" ht="15.75" hidden="false" customHeight="true" outlineLevel="0" collapsed="false">
      <c r="A15" s="314" t="str">
        <f aca="false">'1'!A17:U17</f>
        <v>Год раскрытия информации: 2018 год</v>
      </c>
      <c r="B15" s="314"/>
      <c r="C15" s="314"/>
      <c r="D15" s="314"/>
      <c r="E15" s="314"/>
      <c r="F15" s="314"/>
      <c r="G15" s="314"/>
      <c r="H15" s="314"/>
      <c r="I15" s="314"/>
      <c r="J15" s="314"/>
      <c r="K15" s="314"/>
      <c r="L15" s="314"/>
      <c r="M15" s="314"/>
      <c r="N15" s="314"/>
      <c r="O15" s="370"/>
      <c r="P15" s="370"/>
      <c r="Q15" s="370"/>
      <c r="R15" s="370"/>
      <c r="S15" s="370"/>
      <c r="T15" s="370"/>
      <c r="U15" s="370"/>
      <c r="V15" s="370"/>
      <c r="W15" s="370"/>
      <c r="X15" s="370"/>
      <c r="Y15" s="370"/>
      <c r="Z15" s="370"/>
      <c r="AA15" s="370"/>
      <c r="AB15" s="370"/>
      <c r="AC15" s="370"/>
      <c r="AD15" s="370"/>
      <c r="AE15" s="370"/>
      <c r="AF15" s="370"/>
      <c r="AG15" s="370"/>
      <c r="AH15" s="370"/>
    </row>
    <row r="16" s="408" customFormat="true" ht="19.5" hidden="false" customHeight="false" outlineLevel="0" collapsed="false">
      <c r="A16" s="415"/>
      <c r="B16" s="415"/>
      <c r="C16" s="415"/>
      <c r="D16" s="415"/>
      <c r="E16" s="415"/>
      <c r="F16" s="415"/>
      <c r="G16" s="415"/>
      <c r="H16" s="415"/>
      <c r="I16" s="415"/>
      <c r="J16" s="415"/>
      <c r="K16" s="415"/>
      <c r="L16" s="415"/>
      <c r="M16" s="415"/>
      <c r="N16" s="415"/>
      <c r="O16" s="415"/>
      <c r="P16" s="415"/>
      <c r="Q16" s="415"/>
      <c r="R16" s="415"/>
      <c r="S16" s="415"/>
      <c r="T16" s="415"/>
      <c r="U16" s="415"/>
      <c r="V16" s="415"/>
      <c r="W16" s="415"/>
      <c r="X16" s="415"/>
      <c r="Y16" s="415"/>
      <c r="Z16" s="415"/>
      <c r="AA16" s="415"/>
      <c r="AB16" s="415"/>
      <c r="AC16" s="415"/>
    </row>
    <row r="17" s="408" customFormat="true" ht="69.75" hidden="false" customHeight="true" outlineLevel="0" collapsed="false">
      <c r="A17" s="416" t="s">
        <v>14</v>
      </c>
      <c r="B17" s="22" t="s">
        <v>15</v>
      </c>
      <c r="C17" s="417" t="s">
        <v>597</v>
      </c>
      <c r="D17" s="418" t="s">
        <v>598</v>
      </c>
      <c r="E17" s="417" t="s">
        <v>599</v>
      </c>
      <c r="F17" s="417" t="s">
        <v>600</v>
      </c>
      <c r="G17" s="417" t="s">
        <v>601</v>
      </c>
      <c r="H17" s="419" t="s">
        <v>602</v>
      </c>
      <c r="I17" s="419"/>
      <c r="J17" s="419"/>
      <c r="K17" s="419"/>
      <c r="L17" s="419" t="s">
        <v>603</v>
      </c>
      <c r="M17" s="419"/>
      <c r="N17" s="329" t="s">
        <v>604</v>
      </c>
      <c r="O17" s="329" t="s">
        <v>605</v>
      </c>
      <c r="P17" s="329" t="s">
        <v>606</v>
      </c>
      <c r="Q17" s="420" t="s">
        <v>607</v>
      </c>
      <c r="R17" s="420"/>
      <c r="S17" s="421" t="s">
        <v>439</v>
      </c>
      <c r="T17" s="421" t="s">
        <v>608</v>
      </c>
      <c r="U17" s="422" t="s">
        <v>609</v>
      </c>
      <c r="V17" s="422"/>
      <c r="W17" s="422"/>
      <c r="X17" s="422"/>
      <c r="Y17" s="422"/>
      <c r="Z17" s="422"/>
      <c r="AA17" s="423" t="s">
        <v>610</v>
      </c>
      <c r="AB17" s="423"/>
      <c r="AC17" s="22" t="s">
        <v>611</v>
      </c>
      <c r="AD17" s="23" t="s">
        <v>612</v>
      </c>
      <c r="AE17" s="23"/>
    </row>
    <row r="18" s="41" customFormat="true" ht="56.25" hidden="false" customHeight="true" outlineLevel="0" collapsed="false">
      <c r="A18" s="416"/>
      <c r="B18" s="22"/>
      <c r="C18" s="417"/>
      <c r="D18" s="418"/>
      <c r="E18" s="417"/>
      <c r="F18" s="417"/>
      <c r="G18" s="417"/>
      <c r="H18" s="424" t="s">
        <v>613</v>
      </c>
      <c r="I18" s="424" t="s">
        <v>614</v>
      </c>
      <c r="J18" s="424" t="s">
        <v>615</v>
      </c>
      <c r="K18" s="424" t="s">
        <v>616</v>
      </c>
      <c r="L18" s="419"/>
      <c r="M18" s="419"/>
      <c r="N18" s="329"/>
      <c r="O18" s="329"/>
      <c r="P18" s="329"/>
      <c r="Q18" s="420"/>
      <c r="R18" s="420"/>
      <c r="S18" s="421"/>
      <c r="T18" s="421"/>
      <c r="U18" s="376" t="s">
        <v>617</v>
      </c>
      <c r="V18" s="376"/>
      <c r="W18" s="372" t="s">
        <v>618</v>
      </c>
      <c r="X18" s="372"/>
      <c r="Y18" s="343" t="s">
        <v>619</v>
      </c>
      <c r="Z18" s="343"/>
      <c r="AA18" s="423"/>
      <c r="AB18" s="423"/>
      <c r="AC18" s="22"/>
      <c r="AD18" s="22"/>
      <c r="AE18" s="23"/>
    </row>
    <row r="19" s="41" customFormat="true" ht="201.75" hidden="false" customHeight="true" outlineLevel="0" collapsed="false">
      <c r="A19" s="416"/>
      <c r="B19" s="22"/>
      <c r="C19" s="417"/>
      <c r="D19" s="418"/>
      <c r="E19" s="417"/>
      <c r="F19" s="417"/>
      <c r="G19" s="417"/>
      <c r="H19" s="424"/>
      <c r="I19" s="424"/>
      <c r="J19" s="424"/>
      <c r="K19" s="424"/>
      <c r="L19" s="425" t="s">
        <v>620</v>
      </c>
      <c r="M19" s="424" t="s">
        <v>621</v>
      </c>
      <c r="N19" s="329"/>
      <c r="O19" s="329"/>
      <c r="P19" s="329"/>
      <c r="Q19" s="426" t="s">
        <v>270</v>
      </c>
      <c r="R19" s="426" t="s">
        <v>468</v>
      </c>
      <c r="S19" s="421"/>
      <c r="T19" s="421"/>
      <c r="U19" s="427" t="s">
        <v>469</v>
      </c>
      <c r="V19" s="427" t="s">
        <v>470</v>
      </c>
      <c r="W19" s="427" t="s">
        <v>469</v>
      </c>
      <c r="X19" s="427" t="s">
        <v>470</v>
      </c>
      <c r="Y19" s="425" t="s">
        <v>469</v>
      </c>
      <c r="Z19" s="428" t="s">
        <v>470</v>
      </c>
      <c r="AA19" s="425" t="s">
        <v>469</v>
      </c>
      <c r="AB19" s="428" t="s">
        <v>470</v>
      </c>
      <c r="AC19" s="22"/>
      <c r="AD19" s="429" t="s">
        <v>622</v>
      </c>
      <c r="AE19" s="430" t="s">
        <v>623</v>
      </c>
    </row>
    <row r="20" s="433" customFormat="true" ht="16.5" hidden="false" customHeight="false" outlineLevel="0" collapsed="false">
      <c r="A20" s="431" t="n">
        <v>1</v>
      </c>
      <c r="B20" s="36" t="n">
        <v>2</v>
      </c>
      <c r="C20" s="36" t="n">
        <v>3</v>
      </c>
      <c r="D20" s="36" t="n">
        <v>4</v>
      </c>
      <c r="E20" s="36" t="n">
        <v>5</v>
      </c>
      <c r="F20" s="36" t="n">
        <v>6</v>
      </c>
      <c r="G20" s="36" t="n">
        <v>7</v>
      </c>
      <c r="H20" s="36" t="n">
        <v>8</v>
      </c>
      <c r="I20" s="36" t="n">
        <v>9</v>
      </c>
      <c r="J20" s="36" t="n">
        <v>10</v>
      </c>
      <c r="K20" s="36" t="n">
        <v>11</v>
      </c>
      <c r="L20" s="36" t="n">
        <v>12</v>
      </c>
      <c r="M20" s="36" t="n">
        <v>13</v>
      </c>
      <c r="N20" s="36" t="n">
        <v>14</v>
      </c>
      <c r="O20" s="36" t="n">
        <v>15</v>
      </c>
      <c r="P20" s="36" t="n">
        <v>16</v>
      </c>
      <c r="Q20" s="36" t="n">
        <v>17</v>
      </c>
      <c r="R20" s="36" t="n">
        <v>18</v>
      </c>
      <c r="S20" s="36" t="n">
        <v>19</v>
      </c>
      <c r="T20" s="36" t="n">
        <v>20</v>
      </c>
      <c r="U20" s="36" t="n">
        <v>21</v>
      </c>
      <c r="V20" s="36" t="n">
        <v>22</v>
      </c>
      <c r="W20" s="36" t="n">
        <v>23</v>
      </c>
      <c r="X20" s="36" t="n">
        <v>24</v>
      </c>
      <c r="Y20" s="36" t="n">
        <v>25</v>
      </c>
      <c r="Z20" s="36" t="n">
        <v>26</v>
      </c>
      <c r="AA20" s="36" t="n">
        <v>27</v>
      </c>
      <c r="AB20" s="36" t="n">
        <v>28</v>
      </c>
      <c r="AC20" s="36" t="n">
        <v>29</v>
      </c>
      <c r="AD20" s="36" t="n">
        <v>30</v>
      </c>
      <c r="AE20" s="432" t="n">
        <v>31</v>
      </c>
    </row>
    <row r="21" s="436" customFormat="true" ht="31.5" hidden="false" customHeight="false" outlineLevel="0" collapsed="false">
      <c r="A21" s="42" t="n">
        <v>0</v>
      </c>
      <c r="B21" s="119" t="s">
        <v>57</v>
      </c>
      <c r="C21" s="44" t="s">
        <v>58</v>
      </c>
      <c r="D21" s="434"/>
      <c r="E21" s="434" t="s">
        <v>212</v>
      </c>
      <c r="F21" s="434" t="s">
        <v>212</v>
      </c>
      <c r="G21" s="434" t="s">
        <v>212</v>
      </c>
      <c r="H21" s="434" t="s">
        <v>212</v>
      </c>
      <c r="I21" s="434" t="s">
        <v>212</v>
      </c>
      <c r="J21" s="434" t="s">
        <v>212</v>
      </c>
      <c r="K21" s="434" t="s">
        <v>212</v>
      </c>
      <c r="L21" s="434" t="s">
        <v>624</v>
      </c>
      <c r="M21" s="434" t="s">
        <v>624</v>
      </c>
      <c r="N21" s="434" t="s">
        <v>624</v>
      </c>
      <c r="O21" s="434" t="s">
        <v>624</v>
      </c>
      <c r="P21" s="434" t="s">
        <v>212</v>
      </c>
      <c r="Q21" s="434" t="s">
        <v>212</v>
      </c>
      <c r="R21" s="434" t="s">
        <v>212</v>
      </c>
      <c r="S21" s="434" t="s">
        <v>212</v>
      </c>
      <c r="T21" s="434" t="s">
        <v>212</v>
      </c>
      <c r="U21" s="434" t="s">
        <v>212</v>
      </c>
      <c r="V21" s="434" t="s">
        <v>212</v>
      </c>
      <c r="W21" s="434" t="s">
        <v>212</v>
      </c>
      <c r="X21" s="434" t="s">
        <v>212</v>
      </c>
      <c r="Y21" s="434" t="s">
        <v>212</v>
      </c>
      <c r="Z21" s="434" t="s">
        <v>212</v>
      </c>
      <c r="AA21" s="434" t="s">
        <v>212</v>
      </c>
      <c r="AB21" s="434" t="s">
        <v>212</v>
      </c>
      <c r="AC21" s="434" t="s">
        <v>212</v>
      </c>
      <c r="AD21" s="434" t="s">
        <v>212</v>
      </c>
      <c r="AE21" s="435" t="s">
        <v>212</v>
      </c>
    </row>
    <row r="22" s="436" customFormat="true" ht="15.75" hidden="false" customHeight="false" outlineLevel="0" collapsed="false">
      <c r="A22" s="50" t="s">
        <v>59</v>
      </c>
      <c r="B22" s="125" t="s">
        <v>60</v>
      </c>
      <c r="C22" s="52" t="s">
        <v>58</v>
      </c>
      <c r="D22" s="437"/>
      <c r="E22" s="437" t="s">
        <v>212</v>
      </c>
      <c r="F22" s="437" t="s">
        <v>212</v>
      </c>
      <c r="G22" s="437" t="s">
        <v>212</v>
      </c>
      <c r="H22" s="437" t="s">
        <v>212</v>
      </c>
      <c r="I22" s="437" t="s">
        <v>212</v>
      </c>
      <c r="J22" s="437" t="s">
        <v>212</v>
      </c>
      <c r="K22" s="437" t="s">
        <v>212</v>
      </c>
      <c r="L22" s="437" t="s">
        <v>624</v>
      </c>
      <c r="M22" s="437" t="s">
        <v>624</v>
      </c>
      <c r="N22" s="437" t="s">
        <v>624</v>
      </c>
      <c r="O22" s="437" t="s">
        <v>624</v>
      </c>
      <c r="P22" s="437" t="s">
        <v>212</v>
      </c>
      <c r="Q22" s="437" t="s">
        <v>212</v>
      </c>
      <c r="R22" s="437" t="s">
        <v>212</v>
      </c>
      <c r="S22" s="437" t="s">
        <v>212</v>
      </c>
      <c r="T22" s="437" t="s">
        <v>212</v>
      </c>
      <c r="U22" s="437" t="s">
        <v>212</v>
      </c>
      <c r="V22" s="437" t="s">
        <v>212</v>
      </c>
      <c r="W22" s="437" t="s">
        <v>212</v>
      </c>
      <c r="X22" s="437" t="s">
        <v>212</v>
      </c>
      <c r="Y22" s="437" t="s">
        <v>212</v>
      </c>
      <c r="Z22" s="437" t="s">
        <v>212</v>
      </c>
      <c r="AA22" s="437" t="s">
        <v>212</v>
      </c>
      <c r="AB22" s="437" t="s">
        <v>212</v>
      </c>
      <c r="AC22" s="437" t="s">
        <v>212</v>
      </c>
      <c r="AD22" s="437" t="s">
        <v>212</v>
      </c>
      <c r="AE22" s="438" t="s">
        <v>212</v>
      </c>
    </row>
    <row r="23" s="436" customFormat="true" ht="31.5" hidden="false" customHeight="false" outlineLevel="0" collapsed="false">
      <c r="A23" s="50" t="s">
        <v>61</v>
      </c>
      <c r="B23" s="125" t="s">
        <v>62</v>
      </c>
      <c r="C23" s="52" t="s">
        <v>58</v>
      </c>
      <c r="D23" s="437"/>
      <c r="E23" s="437" t="s">
        <v>212</v>
      </c>
      <c r="F23" s="437" t="s">
        <v>212</v>
      </c>
      <c r="G23" s="437" t="s">
        <v>212</v>
      </c>
      <c r="H23" s="437" t="s">
        <v>212</v>
      </c>
      <c r="I23" s="437" t="s">
        <v>212</v>
      </c>
      <c r="J23" s="437" t="s">
        <v>212</v>
      </c>
      <c r="K23" s="437" t="s">
        <v>212</v>
      </c>
      <c r="L23" s="437" t="s">
        <v>624</v>
      </c>
      <c r="M23" s="437" t="s">
        <v>624</v>
      </c>
      <c r="N23" s="437" t="s">
        <v>624</v>
      </c>
      <c r="O23" s="437" t="s">
        <v>624</v>
      </c>
      <c r="P23" s="437" t="s">
        <v>212</v>
      </c>
      <c r="Q23" s="437" t="s">
        <v>212</v>
      </c>
      <c r="R23" s="437" t="s">
        <v>212</v>
      </c>
      <c r="S23" s="437" t="s">
        <v>212</v>
      </c>
      <c r="T23" s="437" t="s">
        <v>212</v>
      </c>
      <c r="U23" s="437" t="s">
        <v>212</v>
      </c>
      <c r="V23" s="437" t="s">
        <v>212</v>
      </c>
      <c r="W23" s="437" t="s">
        <v>212</v>
      </c>
      <c r="X23" s="437" t="s">
        <v>212</v>
      </c>
      <c r="Y23" s="437" t="s">
        <v>212</v>
      </c>
      <c r="Z23" s="437" t="s">
        <v>212</v>
      </c>
      <c r="AA23" s="437" t="s">
        <v>212</v>
      </c>
      <c r="AB23" s="437" t="s">
        <v>212</v>
      </c>
      <c r="AC23" s="437" t="s">
        <v>212</v>
      </c>
      <c r="AD23" s="437" t="s">
        <v>212</v>
      </c>
      <c r="AE23" s="438" t="s">
        <v>212</v>
      </c>
    </row>
    <row r="24" s="436" customFormat="true" ht="63" hidden="false" customHeight="false" outlineLevel="0" collapsed="false">
      <c r="A24" s="50" t="s">
        <v>63</v>
      </c>
      <c r="B24" s="125" t="s">
        <v>64</v>
      </c>
      <c r="C24" s="52" t="s">
        <v>58</v>
      </c>
      <c r="D24" s="437"/>
      <c r="E24" s="437" t="s">
        <v>212</v>
      </c>
      <c r="F24" s="437" t="s">
        <v>212</v>
      </c>
      <c r="G24" s="437" t="s">
        <v>212</v>
      </c>
      <c r="H24" s="437" t="s">
        <v>212</v>
      </c>
      <c r="I24" s="437" t="s">
        <v>212</v>
      </c>
      <c r="J24" s="437" t="s">
        <v>212</v>
      </c>
      <c r="K24" s="437" t="s">
        <v>212</v>
      </c>
      <c r="L24" s="437" t="s">
        <v>624</v>
      </c>
      <c r="M24" s="437" t="s">
        <v>624</v>
      </c>
      <c r="N24" s="437" t="s">
        <v>624</v>
      </c>
      <c r="O24" s="437" t="s">
        <v>624</v>
      </c>
      <c r="P24" s="437" t="s">
        <v>212</v>
      </c>
      <c r="Q24" s="437" t="s">
        <v>212</v>
      </c>
      <c r="R24" s="437" t="s">
        <v>212</v>
      </c>
      <c r="S24" s="437" t="s">
        <v>212</v>
      </c>
      <c r="T24" s="437" t="s">
        <v>212</v>
      </c>
      <c r="U24" s="437" t="s">
        <v>212</v>
      </c>
      <c r="V24" s="437" t="s">
        <v>212</v>
      </c>
      <c r="W24" s="437" t="s">
        <v>212</v>
      </c>
      <c r="X24" s="437" t="s">
        <v>212</v>
      </c>
      <c r="Y24" s="437" t="s">
        <v>212</v>
      </c>
      <c r="Z24" s="437" t="s">
        <v>212</v>
      </c>
      <c r="AA24" s="437" t="s">
        <v>212</v>
      </c>
      <c r="AB24" s="437" t="s">
        <v>212</v>
      </c>
      <c r="AC24" s="437" t="s">
        <v>212</v>
      </c>
      <c r="AD24" s="437" t="s">
        <v>212</v>
      </c>
      <c r="AE24" s="438" t="s">
        <v>212</v>
      </c>
    </row>
    <row r="25" s="436" customFormat="true" ht="31.5" hidden="false" customHeight="false" outlineLevel="0" collapsed="false">
      <c r="A25" s="50" t="s">
        <v>65</v>
      </c>
      <c r="B25" s="125" t="s">
        <v>66</v>
      </c>
      <c r="C25" s="52" t="s">
        <v>58</v>
      </c>
      <c r="D25" s="437"/>
      <c r="E25" s="437" t="s">
        <v>212</v>
      </c>
      <c r="F25" s="437" t="s">
        <v>212</v>
      </c>
      <c r="G25" s="437" t="s">
        <v>212</v>
      </c>
      <c r="H25" s="437" t="s">
        <v>212</v>
      </c>
      <c r="I25" s="437" t="s">
        <v>212</v>
      </c>
      <c r="J25" s="437" t="s">
        <v>212</v>
      </c>
      <c r="K25" s="437" t="s">
        <v>212</v>
      </c>
      <c r="L25" s="437" t="s">
        <v>624</v>
      </c>
      <c r="M25" s="437" t="s">
        <v>624</v>
      </c>
      <c r="N25" s="437" t="s">
        <v>624</v>
      </c>
      <c r="O25" s="437" t="s">
        <v>624</v>
      </c>
      <c r="P25" s="437" t="s">
        <v>212</v>
      </c>
      <c r="Q25" s="437" t="s">
        <v>212</v>
      </c>
      <c r="R25" s="437" t="s">
        <v>212</v>
      </c>
      <c r="S25" s="437" t="s">
        <v>212</v>
      </c>
      <c r="T25" s="437" t="s">
        <v>212</v>
      </c>
      <c r="U25" s="437" t="s">
        <v>212</v>
      </c>
      <c r="V25" s="437" t="s">
        <v>212</v>
      </c>
      <c r="W25" s="437" t="s">
        <v>212</v>
      </c>
      <c r="X25" s="437" t="s">
        <v>212</v>
      </c>
      <c r="Y25" s="437" t="s">
        <v>212</v>
      </c>
      <c r="Z25" s="437" t="s">
        <v>212</v>
      </c>
      <c r="AA25" s="437" t="s">
        <v>212</v>
      </c>
      <c r="AB25" s="437" t="s">
        <v>212</v>
      </c>
      <c r="AC25" s="437" t="s">
        <v>212</v>
      </c>
      <c r="AD25" s="437" t="s">
        <v>212</v>
      </c>
      <c r="AE25" s="438" t="s">
        <v>212</v>
      </c>
    </row>
    <row r="26" s="436" customFormat="true" ht="31.5" hidden="false" customHeight="false" outlineLevel="0" collapsed="false">
      <c r="A26" s="50" t="s">
        <v>67</v>
      </c>
      <c r="B26" s="130" t="s">
        <v>68</v>
      </c>
      <c r="C26" s="52" t="s">
        <v>58</v>
      </c>
      <c r="D26" s="437"/>
      <c r="E26" s="437" t="s">
        <v>212</v>
      </c>
      <c r="F26" s="437" t="s">
        <v>212</v>
      </c>
      <c r="G26" s="437" t="s">
        <v>212</v>
      </c>
      <c r="H26" s="437" t="s">
        <v>212</v>
      </c>
      <c r="I26" s="437" t="s">
        <v>212</v>
      </c>
      <c r="J26" s="437" t="s">
        <v>212</v>
      </c>
      <c r="K26" s="437" t="s">
        <v>212</v>
      </c>
      <c r="L26" s="437" t="s">
        <v>624</v>
      </c>
      <c r="M26" s="437" t="s">
        <v>624</v>
      </c>
      <c r="N26" s="437" t="s">
        <v>624</v>
      </c>
      <c r="O26" s="437" t="s">
        <v>624</v>
      </c>
      <c r="P26" s="437" t="s">
        <v>212</v>
      </c>
      <c r="Q26" s="437" t="s">
        <v>212</v>
      </c>
      <c r="R26" s="437" t="s">
        <v>212</v>
      </c>
      <c r="S26" s="437" t="s">
        <v>212</v>
      </c>
      <c r="T26" s="437" t="s">
        <v>212</v>
      </c>
      <c r="U26" s="437" t="s">
        <v>212</v>
      </c>
      <c r="V26" s="437" t="s">
        <v>212</v>
      </c>
      <c r="W26" s="437" t="s">
        <v>212</v>
      </c>
      <c r="X26" s="437" t="s">
        <v>212</v>
      </c>
      <c r="Y26" s="437" t="s">
        <v>212</v>
      </c>
      <c r="Z26" s="437" t="s">
        <v>212</v>
      </c>
      <c r="AA26" s="437" t="s">
        <v>212</v>
      </c>
      <c r="AB26" s="437" t="s">
        <v>212</v>
      </c>
      <c r="AC26" s="437" t="s">
        <v>212</v>
      </c>
      <c r="AD26" s="437" t="s">
        <v>212</v>
      </c>
      <c r="AE26" s="438" t="s">
        <v>212</v>
      </c>
    </row>
    <row r="27" s="436" customFormat="true" ht="15.75" hidden="false" customHeight="false" outlineLevel="0" collapsed="false">
      <c r="A27" s="50" t="s">
        <v>69</v>
      </c>
      <c r="B27" s="130" t="s">
        <v>70</v>
      </c>
      <c r="C27" s="52" t="s">
        <v>58</v>
      </c>
      <c r="D27" s="437"/>
      <c r="E27" s="437" t="s">
        <v>212</v>
      </c>
      <c r="F27" s="437" t="s">
        <v>212</v>
      </c>
      <c r="G27" s="437" t="s">
        <v>212</v>
      </c>
      <c r="H27" s="437" t="s">
        <v>212</v>
      </c>
      <c r="I27" s="437" t="s">
        <v>212</v>
      </c>
      <c r="J27" s="437" t="s">
        <v>212</v>
      </c>
      <c r="K27" s="437" t="s">
        <v>212</v>
      </c>
      <c r="L27" s="437" t="s">
        <v>624</v>
      </c>
      <c r="M27" s="437" t="s">
        <v>624</v>
      </c>
      <c r="N27" s="437" t="s">
        <v>624</v>
      </c>
      <c r="O27" s="437" t="s">
        <v>624</v>
      </c>
      <c r="P27" s="437" t="s">
        <v>212</v>
      </c>
      <c r="Q27" s="437" t="s">
        <v>212</v>
      </c>
      <c r="R27" s="437" t="s">
        <v>212</v>
      </c>
      <c r="S27" s="437" t="s">
        <v>212</v>
      </c>
      <c r="T27" s="437" t="s">
        <v>212</v>
      </c>
      <c r="U27" s="437" t="s">
        <v>212</v>
      </c>
      <c r="V27" s="437" t="s">
        <v>212</v>
      </c>
      <c r="W27" s="437" t="s">
        <v>212</v>
      </c>
      <c r="X27" s="437" t="s">
        <v>212</v>
      </c>
      <c r="Y27" s="437" t="s">
        <v>212</v>
      </c>
      <c r="Z27" s="437" t="s">
        <v>212</v>
      </c>
      <c r="AA27" s="437" t="s">
        <v>212</v>
      </c>
      <c r="AB27" s="437" t="s">
        <v>212</v>
      </c>
      <c r="AC27" s="437" t="s">
        <v>212</v>
      </c>
      <c r="AD27" s="437" t="s">
        <v>212</v>
      </c>
      <c r="AE27" s="438" t="s">
        <v>212</v>
      </c>
    </row>
    <row r="28" s="436" customFormat="true" ht="31.5" hidden="false" customHeight="false" outlineLevel="0" collapsed="false">
      <c r="A28" s="50" t="s">
        <v>71</v>
      </c>
      <c r="B28" s="131" t="s">
        <v>72</v>
      </c>
      <c r="C28" s="52" t="s">
        <v>58</v>
      </c>
      <c r="D28" s="437"/>
      <c r="E28" s="437" t="s">
        <v>212</v>
      </c>
      <c r="F28" s="437" t="s">
        <v>212</v>
      </c>
      <c r="G28" s="437" t="s">
        <v>212</v>
      </c>
      <c r="H28" s="437" t="s">
        <v>212</v>
      </c>
      <c r="I28" s="437" t="s">
        <v>212</v>
      </c>
      <c r="J28" s="437" t="s">
        <v>212</v>
      </c>
      <c r="K28" s="437" t="s">
        <v>212</v>
      </c>
      <c r="L28" s="437" t="s">
        <v>624</v>
      </c>
      <c r="M28" s="437" t="s">
        <v>624</v>
      </c>
      <c r="N28" s="437" t="s">
        <v>624</v>
      </c>
      <c r="O28" s="437" t="s">
        <v>624</v>
      </c>
      <c r="P28" s="437" t="s">
        <v>212</v>
      </c>
      <c r="Q28" s="437" t="s">
        <v>212</v>
      </c>
      <c r="R28" s="437" t="s">
        <v>212</v>
      </c>
      <c r="S28" s="437" t="s">
        <v>212</v>
      </c>
      <c r="T28" s="437" t="s">
        <v>212</v>
      </c>
      <c r="U28" s="437" t="s">
        <v>212</v>
      </c>
      <c r="V28" s="437" t="s">
        <v>212</v>
      </c>
      <c r="W28" s="437" t="s">
        <v>212</v>
      </c>
      <c r="X28" s="437" t="s">
        <v>212</v>
      </c>
      <c r="Y28" s="437" t="s">
        <v>212</v>
      </c>
      <c r="Z28" s="437" t="s">
        <v>212</v>
      </c>
      <c r="AA28" s="437" t="s">
        <v>212</v>
      </c>
      <c r="AB28" s="437" t="s">
        <v>212</v>
      </c>
      <c r="AC28" s="437" t="s">
        <v>212</v>
      </c>
      <c r="AD28" s="437" t="s">
        <v>212</v>
      </c>
      <c r="AE28" s="438" t="s">
        <v>212</v>
      </c>
    </row>
    <row r="29" s="436" customFormat="true" ht="47.25" hidden="false" customHeight="false" outlineLevel="0" collapsed="false">
      <c r="A29" s="50" t="s">
        <v>73</v>
      </c>
      <c r="B29" s="131" t="s">
        <v>74</v>
      </c>
      <c r="C29" s="52" t="s">
        <v>58</v>
      </c>
      <c r="D29" s="437"/>
      <c r="E29" s="437" t="s">
        <v>212</v>
      </c>
      <c r="F29" s="437" t="s">
        <v>212</v>
      </c>
      <c r="G29" s="437" t="s">
        <v>212</v>
      </c>
      <c r="H29" s="437" t="s">
        <v>212</v>
      </c>
      <c r="I29" s="437" t="s">
        <v>212</v>
      </c>
      <c r="J29" s="437" t="s">
        <v>212</v>
      </c>
      <c r="K29" s="437" t="s">
        <v>212</v>
      </c>
      <c r="L29" s="437" t="s">
        <v>624</v>
      </c>
      <c r="M29" s="437" t="s">
        <v>624</v>
      </c>
      <c r="N29" s="437" t="s">
        <v>624</v>
      </c>
      <c r="O29" s="437" t="s">
        <v>624</v>
      </c>
      <c r="P29" s="437" t="s">
        <v>212</v>
      </c>
      <c r="Q29" s="437" t="s">
        <v>212</v>
      </c>
      <c r="R29" s="437" t="s">
        <v>212</v>
      </c>
      <c r="S29" s="437" t="s">
        <v>212</v>
      </c>
      <c r="T29" s="437" t="s">
        <v>212</v>
      </c>
      <c r="U29" s="437" t="s">
        <v>212</v>
      </c>
      <c r="V29" s="437" t="s">
        <v>212</v>
      </c>
      <c r="W29" s="437" t="s">
        <v>212</v>
      </c>
      <c r="X29" s="437" t="s">
        <v>212</v>
      </c>
      <c r="Y29" s="437" t="s">
        <v>212</v>
      </c>
      <c r="Z29" s="437" t="s">
        <v>212</v>
      </c>
      <c r="AA29" s="437" t="s">
        <v>212</v>
      </c>
      <c r="AB29" s="437" t="s">
        <v>212</v>
      </c>
      <c r="AC29" s="437" t="s">
        <v>212</v>
      </c>
      <c r="AD29" s="437" t="s">
        <v>212</v>
      </c>
      <c r="AE29" s="438" t="s">
        <v>212</v>
      </c>
    </row>
    <row r="30" s="433" customFormat="true" ht="78.75" hidden="false" customHeight="false" outlineLevel="0" collapsed="false">
      <c r="A30" s="59" t="str">
        <f aca="false">'1'!A33</f>
        <v>1.1.1</v>
      </c>
      <c r="B30" s="439" t="str">
        <f aca="false">'1'!B33</f>
        <v>Реконструкция ВЛ-10 кВ от ТП -165 до ТП-186 (СИП), п.Иноземцево, L= 0,3 км</v>
      </c>
      <c r="C30" s="440" t="str">
        <f aca="false">'1'!C33</f>
        <v>G_Gelezno_014</v>
      </c>
      <c r="D30" s="61"/>
      <c r="E30" s="61" t="s">
        <v>212</v>
      </c>
      <c r="F30" s="61" t="s">
        <v>212</v>
      </c>
      <c r="G30" s="61" t="s">
        <v>212</v>
      </c>
      <c r="H30" s="61" t="s">
        <v>212</v>
      </c>
      <c r="I30" s="61" t="s">
        <v>212</v>
      </c>
      <c r="J30" s="61" t="s">
        <v>212</v>
      </c>
      <c r="K30" s="61" t="s">
        <v>212</v>
      </c>
      <c r="L30" s="437" t="s">
        <v>624</v>
      </c>
      <c r="M30" s="437" t="s">
        <v>624</v>
      </c>
      <c r="N30" s="437" t="s">
        <v>624</v>
      </c>
      <c r="O30" s="437" t="s">
        <v>624</v>
      </c>
      <c r="P30" s="61" t="s">
        <v>624</v>
      </c>
      <c r="Q30" s="61" t="s">
        <v>212</v>
      </c>
      <c r="R30" s="61" t="s">
        <v>212</v>
      </c>
      <c r="S30" s="61" t="s">
        <v>212</v>
      </c>
      <c r="T30" s="61" t="s">
        <v>212</v>
      </c>
      <c r="U30" s="61" t="s">
        <v>212</v>
      </c>
      <c r="V30" s="61" t="s">
        <v>212</v>
      </c>
      <c r="W30" s="61" t="s">
        <v>212</v>
      </c>
      <c r="X30" s="61" t="s">
        <v>212</v>
      </c>
      <c r="Y30" s="61" t="s">
        <v>212</v>
      </c>
      <c r="Z30" s="61" t="s">
        <v>212</v>
      </c>
      <c r="AA30" s="61" t="s">
        <v>212</v>
      </c>
      <c r="AB30" s="61" t="s">
        <v>212</v>
      </c>
      <c r="AC30" s="441" t="s">
        <v>625</v>
      </c>
      <c r="AD30" s="61"/>
      <c r="AE30" s="442" t="s">
        <v>425</v>
      </c>
    </row>
    <row r="31" s="433" customFormat="true" ht="78.75" hidden="false" customHeight="false" outlineLevel="0" collapsed="false">
      <c r="A31" s="59" t="str">
        <f aca="false">'1'!A34</f>
        <v>1.1.2</v>
      </c>
      <c r="B31" s="439" t="str">
        <f aca="false">'1'!B34</f>
        <v>Реконструкция ВЛ-0,4 кВ в СИП от ТП-30 ул.Октябрьская, г.Железноводск, L=0,5 км</v>
      </c>
      <c r="C31" s="440" t="str">
        <f aca="false">'1'!C34</f>
        <v>G_Gelezno_015</v>
      </c>
      <c r="D31" s="61"/>
      <c r="E31" s="61" t="s">
        <v>212</v>
      </c>
      <c r="F31" s="61" t="s">
        <v>212</v>
      </c>
      <c r="G31" s="61" t="s">
        <v>212</v>
      </c>
      <c r="H31" s="61" t="s">
        <v>212</v>
      </c>
      <c r="I31" s="61" t="s">
        <v>212</v>
      </c>
      <c r="J31" s="61" t="s">
        <v>212</v>
      </c>
      <c r="K31" s="61" t="s">
        <v>212</v>
      </c>
      <c r="L31" s="437" t="s">
        <v>624</v>
      </c>
      <c r="M31" s="437" t="s">
        <v>624</v>
      </c>
      <c r="N31" s="437" t="s">
        <v>624</v>
      </c>
      <c r="O31" s="437" t="s">
        <v>624</v>
      </c>
      <c r="P31" s="61" t="s">
        <v>624</v>
      </c>
      <c r="Q31" s="61" t="s">
        <v>212</v>
      </c>
      <c r="R31" s="61" t="s">
        <v>212</v>
      </c>
      <c r="S31" s="61" t="s">
        <v>212</v>
      </c>
      <c r="T31" s="61" t="s">
        <v>212</v>
      </c>
      <c r="U31" s="61" t="s">
        <v>212</v>
      </c>
      <c r="V31" s="61" t="s">
        <v>212</v>
      </c>
      <c r="W31" s="61" t="s">
        <v>212</v>
      </c>
      <c r="X31" s="61" t="s">
        <v>212</v>
      </c>
      <c r="Y31" s="61" t="s">
        <v>212</v>
      </c>
      <c r="Z31" s="61" t="s">
        <v>212</v>
      </c>
      <c r="AA31" s="61" t="s">
        <v>212</v>
      </c>
      <c r="AB31" s="61" t="s">
        <v>212</v>
      </c>
      <c r="AC31" s="441" t="s">
        <v>625</v>
      </c>
      <c r="AD31" s="61"/>
      <c r="AE31" s="442" t="s">
        <v>425</v>
      </c>
    </row>
    <row r="32" s="433" customFormat="true" ht="78.75" hidden="false" customHeight="false" outlineLevel="0" collapsed="false">
      <c r="A32" s="59" t="str">
        <f aca="false">'1'!A35</f>
        <v>1.1.3</v>
      </c>
      <c r="B32" s="439" t="str">
        <f aca="false">'1'!B35</f>
        <v>Реконструкция ВЛ-0,4 кВ в СИП от ТП-31 ул.Октябрьская, г.Железноводск, L=0,4 км</v>
      </c>
      <c r="C32" s="440" t="str">
        <f aca="false">'1'!C35</f>
        <v>G_Gelezno_016</v>
      </c>
      <c r="D32" s="61"/>
      <c r="E32" s="61" t="s">
        <v>212</v>
      </c>
      <c r="F32" s="61" t="s">
        <v>212</v>
      </c>
      <c r="G32" s="61" t="s">
        <v>212</v>
      </c>
      <c r="H32" s="61" t="s">
        <v>212</v>
      </c>
      <c r="I32" s="61" t="s">
        <v>212</v>
      </c>
      <c r="J32" s="61" t="s">
        <v>212</v>
      </c>
      <c r="K32" s="61" t="s">
        <v>212</v>
      </c>
      <c r="L32" s="437" t="s">
        <v>624</v>
      </c>
      <c r="M32" s="437" t="s">
        <v>624</v>
      </c>
      <c r="N32" s="437" t="s">
        <v>624</v>
      </c>
      <c r="O32" s="437" t="s">
        <v>624</v>
      </c>
      <c r="P32" s="61" t="s">
        <v>624</v>
      </c>
      <c r="Q32" s="61" t="s">
        <v>212</v>
      </c>
      <c r="R32" s="61" t="s">
        <v>212</v>
      </c>
      <c r="S32" s="61" t="s">
        <v>212</v>
      </c>
      <c r="T32" s="61" t="s">
        <v>212</v>
      </c>
      <c r="U32" s="61" t="s">
        <v>212</v>
      </c>
      <c r="V32" s="61" t="s">
        <v>212</v>
      </c>
      <c r="W32" s="61" t="s">
        <v>212</v>
      </c>
      <c r="X32" s="61" t="s">
        <v>212</v>
      </c>
      <c r="Y32" s="61" t="s">
        <v>212</v>
      </c>
      <c r="Z32" s="61" t="s">
        <v>212</v>
      </c>
      <c r="AA32" s="61" t="s">
        <v>212</v>
      </c>
      <c r="AB32" s="61" t="s">
        <v>212</v>
      </c>
      <c r="AC32" s="441" t="s">
        <v>625</v>
      </c>
      <c r="AD32" s="61"/>
      <c r="AE32" s="442" t="s">
        <v>425</v>
      </c>
    </row>
    <row r="33" s="433" customFormat="true" ht="78.75" hidden="false" customHeight="false" outlineLevel="0" collapsed="false">
      <c r="A33" s="59" t="str">
        <f aca="false">'1'!A36</f>
        <v>1.1.4</v>
      </c>
      <c r="B33" s="439" t="str">
        <f aca="false">'1'!B36</f>
        <v>Реконструкция ВЛ-0,4 кВ в СИП по ул.Развальская, г.Железноводск, L=0,25 км</v>
      </c>
      <c r="C33" s="440" t="str">
        <f aca="false">'1'!C36</f>
        <v>G_Gelezno_017</v>
      </c>
      <c r="D33" s="61"/>
      <c r="E33" s="61" t="s">
        <v>212</v>
      </c>
      <c r="F33" s="61" t="s">
        <v>212</v>
      </c>
      <c r="G33" s="61" t="s">
        <v>212</v>
      </c>
      <c r="H33" s="61" t="s">
        <v>212</v>
      </c>
      <c r="I33" s="61" t="s">
        <v>212</v>
      </c>
      <c r="J33" s="61" t="s">
        <v>212</v>
      </c>
      <c r="K33" s="61" t="s">
        <v>212</v>
      </c>
      <c r="L33" s="437" t="s">
        <v>624</v>
      </c>
      <c r="M33" s="437" t="s">
        <v>624</v>
      </c>
      <c r="N33" s="437" t="s">
        <v>624</v>
      </c>
      <c r="O33" s="437" t="s">
        <v>624</v>
      </c>
      <c r="P33" s="61" t="s">
        <v>624</v>
      </c>
      <c r="Q33" s="61" t="s">
        <v>212</v>
      </c>
      <c r="R33" s="61" t="s">
        <v>212</v>
      </c>
      <c r="S33" s="61" t="s">
        <v>212</v>
      </c>
      <c r="T33" s="61" t="s">
        <v>212</v>
      </c>
      <c r="U33" s="61" t="s">
        <v>212</v>
      </c>
      <c r="V33" s="61" t="s">
        <v>212</v>
      </c>
      <c r="W33" s="61" t="s">
        <v>212</v>
      </c>
      <c r="X33" s="61" t="s">
        <v>212</v>
      </c>
      <c r="Y33" s="61" t="s">
        <v>212</v>
      </c>
      <c r="Z33" s="61" t="s">
        <v>212</v>
      </c>
      <c r="AA33" s="61" t="s">
        <v>212</v>
      </c>
      <c r="AB33" s="61" t="s">
        <v>212</v>
      </c>
      <c r="AC33" s="441" t="s">
        <v>625</v>
      </c>
      <c r="AD33" s="61"/>
      <c r="AE33" s="442" t="s">
        <v>425</v>
      </c>
    </row>
    <row r="34" s="433" customFormat="true" ht="78.75" hidden="false" customHeight="false" outlineLevel="0" collapsed="false">
      <c r="A34" s="59" t="str">
        <f aca="false">'1'!A37</f>
        <v>1.1.5</v>
      </c>
      <c r="B34" s="439" t="str">
        <f aca="false">'1'!B37</f>
        <v>Реконструкция ВЛ-0,4 кВ в СИП по ул.Пушкина от ТП-185, п.Иноземцево, L=0,35 км</v>
      </c>
      <c r="C34" s="440" t="str">
        <f aca="false">'1'!C37</f>
        <v>G_Gelezno_018</v>
      </c>
      <c r="D34" s="61"/>
      <c r="E34" s="61" t="s">
        <v>212</v>
      </c>
      <c r="F34" s="61" t="s">
        <v>212</v>
      </c>
      <c r="G34" s="61" t="s">
        <v>212</v>
      </c>
      <c r="H34" s="61" t="s">
        <v>212</v>
      </c>
      <c r="I34" s="61" t="s">
        <v>212</v>
      </c>
      <c r="J34" s="61" t="s">
        <v>212</v>
      </c>
      <c r="K34" s="61" t="s">
        <v>212</v>
      </c>
      <c r="L34" s="437" t="s">
        <v>624</v>
      </c>
      <c r="M34" s="437" t="s">
        <v>624</v>
      </c>
      <c r="N34" s="437" t="s">
        <v>624</v>
      </c>
      <c r="O34" s="437" t="s">
        <v>624</v>
      </c>
      <c r="P34" s="61" t="s">
        <v>624</v>
      </c>
      <c r="Q34" s="61" t="s">
        <v>212</v>
      </c>
      <c r="R34" s="61" t="s">
        <v>212</v>
      </c>
      <c r="S34" s="61" t="s">
        <v>212</v>
      </c>
      <c r="T34" s="61" t="s">
        <v>212</v>
      </c>
      <c r="U34" s="61" t="s">
        <v>212</v>
      </c>
      <c r="V34" s="61" t="s">
        <v>212</v>
      </c>
      <c r="W34" s="61" t="s">
        <v>212</v>
      </c>
      <c r="X34" s="61" t="s">
        <v>212</v>
      </c>
      <c r="Y34" s="61" t="s">
        <v>212</v>
      </c>
      <c r="Z34" s="61" t="s">
        <v>212</v>
      </c>
      <c r="AA34" s="61" t="s">
        <v>212</v>
      </c>
      <c r="AB34" s="61" t="s">
        <v>212</v>
      </c>
      <c r="AC34" s="441" t="s">
        <v>625</v>
      </c>
      <c r="AD34" s="61"/>
      <c r="AE34" s="442" t="s">
        <v>425</v>
      </c>
    </row>
    <row r="35" s="433" customFormat="true" ht="78.75" hidden="false" customHeight="false" outlineLevel="0" collapsed="false">
      <c r="A35" s="59" t="str">
        <f aca="false">'1'!A38</f>
        <v>1.1.6</v>
      </c>
      <c r="B35" s="439" t="str">
        <f aca="false">'1'!B38</f>
        <v>Реконструкция ВЛ-0,4 кВ ул.Матросова ( инв.№ 0000412 ), г.Железноводск, пос.Бештау, L=0,18 км</v>
      </c>
      <c r="C35" s="440" t="str">
        <f aca="false">'1'!C38</f>
        <v>G_Gelezno_019</v>
      </c>
      <c r="D35" s="61"/>
      <c r="E35" s="61" t="s">
        <v>212</v>
      </c>
      <c r="F35" s="61" t="s">
        <v>212</v>
      </c>
      <c r="G35" s="61" t="s">
        <v>212</v>
      </c>
      <c r="H35" s="61" t="s">
        <v>212</v>
      </c>
      <c r="I35" s="61" t="s">
        <v>212</v>
      </c>
      <c r="J35" s="61" t="s">
        <v>212</v>
      </c>
      <c r="K35" s="61" t="s">
        <v>212</v>
      </c>
      <c r="L35" s="437" t="s">
        <v>624</v>
      </c>
      <c r="M35" s="437" t="s">
        <v>624</v>
      </c>
      <c r="N35" s="437" t="s">
        <v>624</v>
      </c>
      <c r="O35" s="437" t="s">
        <v>624</v>
      </c>
      <c r="P35" s="61" t="s">
        <v>624</v>
      </c>
      <c r="Q35" s="61" t="s">
        <v>212</v>
      </c>
      <c r="R35" s="61" t="s">
        <v>212</v>
      </c>
      <c r="S35" s="61" t="s">
        <v>212</v>
      </c>
      <c r="T35" s="61" t="s">
        <v>212</v>
      </c>
      <c r="U35" s="61" t="s">
        <v>212</v>
      </c>
      <c r="V35" s="61" t="s">
        <v>212</v>
      </c>
      <c r="W35" s="61" t="s">
        <v>212</v>
      </c>
      <c r="X35" s="61" t="s">
        <v>212</v>
      </c>
      <c r="Y35" s="61" t="s">
        <v>212</v>
      </c>
      <c r="Z35" s="61" t="s">
        <v>212</v>
      </c>
      <c r="AA35" s="61" t="s">
        <v>212</v>
      </c>
      <c r="AB35" s="61" t="s">
        <v>212</v>
      </c>
      <c r="AC35" s="441" t="s">
        <v>625</v>
      </c>
      <c r="AD35" s="61"/>
      <c r="AE35" s="442" t="s">
        <v>425</v>
      </c>
    </row>
    <row r="36" s="433" customFormat="true" ht="78.75" hidden="false" customHeight="false" outlineLevel="0" collapsed="false">
      <c r="A36" s="59" t="str">
        <f aca="false">'1'!A39</f>
        <v>1.1.7</v>
      </c>
      <c r="B36" s="439" t="str">
        <f aca="false">'1'!B39</f>
        <v>Реконструкция ВЛ-0,4 кВ ул.Ленинградская ( инв.№ 0000402 ), г.Железноводск, пос.Бештау, L=0,22 км</v>
      </c>
      <c r="C36" s="440" t="str">
        <f aca="false">'1'!C39</f>
        <v>G_Gelezno_020</v>
      </c>
      <c r="D36" s="61"/>
      <c r="E36" s="61" t="s">
        <v>212</v>
      </c>
      <c r="F36" s="61" t="s">
        <v>212</v>
      </c>
      <c r="G36" s="61" t="s">
        <v>212</v>
      </c>
      <c r="H36" s="61" t="s">
        <v>212</v>
      </c>
      <c r="I36" s="61" t="s">
        <v>212</v>
      </c>
      <c r="J36" s="61" t="s">
        <v>212</v>
      </c>
      <c r="K36" s="61" t="s">
        <v>212</v>
      </c>
      <c r="L36" s="437" t="s">
        <v>624</v>
      </c>
      <c r="M36" s="437" t="s">
        <v>624</v>
      </c>
      <c r="N36" s="437" t="s">
        <v>624</v>
      </c>
      <c r="O36" s="437" t="s">
        <v>624</v>
      </c>
      <c r="P36" s="61" t="s">
        <v>624</v>
      </c>
      <c r="Q36" s="61" t="s">
        <v>212</v>
      </c>
      <c r="R36" s="61" t="s">
        <v>212</v>
      </c>
      <c r="S36" s="61" t="s">
        <v>212</v>
      </c>
      <c r="T36" s="61" t="s">
        <v>212</v>
      </c>
      <c r="U36" s="61" t="s">
        <v>212</v>
      </c>
      <c r="V36" s="61" t="s">
        <v>212</v>
      </c>
      <c r="W36" s="61" t="s">
        <v>212</v>
      </c>
      <c r="X36" s="61" t="s">
        <v>212</v>
      </c>
      <c r="Y36" s="61" t="s">
        <v>212</v>
      </c>
      <c r="Z36" s="61" t="s">
        <v>212</v>
      </c>
      <c r="AA36" s="61" t="s">
        <v>212</v>
      </c>
      <c r="AB36" s="61" t="s">
        <v>212</v>
      </c>
      <c r="AC36" s="441" t="s">
        <v>625</v>
      </c>
      <c r="AD36" s="61"/>
      <c r="AE36" s="442" t="s">
        <v>425</v>
      </c>
    </row>
    <row r="37" s="433" customFormat="true" ht="78.75" hidden="false" customHeight="false" outlineLevel="0" collapsed="false">
      <c r="A37" s="59" t="str">
        <f aca="false">'1'!A40</f>
        <v>1.1.8</v>
      </c>
      <c r="B37" s="439" t="str">
        <f aca="false">'1'!B40</f>
        <v>Реконструкция ВЛ-0,4 кВ ул.Комарова ( инв. № 0000388 ), г.Железноводск, пос.Бештау, L=0,14 км</v>
      </c>
      <c r="C37" s="440" t="str">
        <f aca="false">'1'!C40</f>
        <v>G_Gelezno_021</v>
      </c>
      <c r="D37" s="61"/>
      <c r="E37" s="61" t="s">
        <v>212</v>
      </c>
      <c r="F37" s="61" t="s">
        <v>212</v>
      </c>
      <c r="G37" s="61" t="s">
        <v>212</v>
      </c>
      <c r="H37" s="61" t="s">
        <v>212</v>
      </c>
      <c r="I37" s="61" t="s">
        <v>212</v>
      </c>
      <c r="J37" s="61" t="s">
        <v>212</v>
      </c>
      <c r="K37" s="61" t="s">
        <v>212</v>
      </c>
      <c r="L37" s="437" t="s">
        <v>624</v>
      </c>
      <c r="M37" s="437" t="s">
        <v>624</v>
      </c>
      <c r="N37" s="437" t="s">
        <v>624</v>
      </c>
      <c r="O37" s="437" t="s">
        <v>624</v>
      </c>
      <c r="P37" s="61" t="s">
        <v>624</v>
      </c>
      <c r="Q37" s="61" t="s">
        <v>212</v>
      </c>
      <c r="R37" s="61" t="s">
        <v>212</v>
      </c>
      <c r="S37" s="61" t="s">
        <v>212</v>
      </c>
      <c r="T37" s="61" t="s">
        <v>212</v>
      </c>
      <c r="U37" s="61" t="s">
        <v>212</v>
      </c>
      <c r="V37" s="61" t="s">
        <v>212</v>
      </c>
      <c r="W37" s="61" t="s">
        <v>212</v>
      </c>
      <c r="X37" s="61" t="s">
        <v>212</v>
      </c>
      <c r="Y37" s="61" t="s">
        <v>212</v>
      </c>
      <c r="Z37" s="61" t="s">
        <v>212</v>
      </c>
      <c r="AA37" s="61" t="s">
        <v>212</v>
      </c>
      <c r="AB37" s="61" t="s">
        <v>212</v>
      </c>
      <c r="AC37" s="441" t="s">
        <v>625</v>
      </c>
      <c r="AD37" s="61"/>
      <c r="AE37" s="442" t="s">
        <v>425</v>
      </c>
    </row>
    <row r="38" s="433" customFormat="true" ht="78.75" hidden="false" customHeight="false" outlineLevel="0" collapsed="false">
      <c r="A38" s="59" t="str">
        <f aca="false">'1'!A41</f>
        <v>1.1.9</v>
      </c>
      <c r="B38" s="439" t="str">
        <f aca="false">'1'!B41</f>
        <v>Реконструкция ВЛ-0,4 кВ ул.Глинки ( инв.№ 0000357 ), г.Железноводск, пос.Бештау, L=0,64 км</v>
      </c>
      <c r="C38" s="440" t="str">
        <f aca="false">'1'!C41</f>
        <v>G_Gelezno_022</v>
      </c>
      <c r="D38" s="61"/>
      <c r="E38" s="61" t="s">
        <v>212</v>
      </c>
      <c r="F38" s="61" t="s">
        <v>212</v>
      </c>
      <c r="G38" s="61" t="s">
        <v>212</v>
      </c>
      <c r="H38" s="61" t="s">
        <v>212</v>
      </c>
      <c r="I38" s="61" t="s">
        <v>212</v>
      </c>
      <c r="J38" s="61" t="s">
        <v>212</v>
      </c>
      <c r="K38" s="61" t="s">
        <v>212</v>
      </c>
      <c r="L38" s="437" t="s">
        <v>624</v>
      </c>
      <c r="M38" s="437" t="s">
        <v>624</v>
      </c>
      <c r="N38" s="437" t="s">
        <v>624</v>
      </c>
      <c r="O38" s="437" t="s">
        <v>624</v>
      </c>
      <c r="P38" s="61" t="s">
        <v>624</v>
      </c>
      <c r="Q38" s="61" t="s">
        <v>212</v>
      </c>
      <c r="R38" s="61" t="s">
        <v>212</v>
      </c>
      <c r="S38" s="61" t="s">
        <v>212</v>
      </c>
      <c r="T38" s="61" t="s">
        <v>212</v>
      </c>
      <c r="U38" s="61" t="s">
        <v>212</v>
      </c>
      <c r="V38" s="61" t="s">
        <v>212</v>
      </c>
      <c r="W38" s="61" t="s">
        <v>212</v>
      </c>
      <c r="X38" s="61" t="s">
        <v>212</v>
      </c>
      <c r="Y38" s="61" t="s">
        <v>212</v>
      </c>
      <c r="Z38" s="61" t="s">
        <v>212</v>
      </c>
      <c r="AA38" s="61" t="s">
        <v>212</v>
      </c>
      <c r="AB38" s="61" t="s">
        <v>212</v>
      </c>
      <c r="AC38" s="441" t="s">
        <v>625</v>
      </c>
      <c r="AD38" s="61"/>
      <c r="AE38" s="442" t="s">
        <v>425</v>
      </c>
    </row>
    <row r="39" s="433" customFormat="true" ht="78.75" hidden="false" customHeight="false" outlineLevel="0" collapsed="false">
      <c r="A39" s="59" t="str">
        <f aca="false">'1'!A42</f>
        <v>1.1.10</v>
      </c>
      <c r="B39" s="439" t="str">
        <f aca="false">'1'!B42</f>
        <v>Реконструкция ВЛ-0,4 кВ ул.Глинки ( инв.№ 0000358 ), г.Железноводск, пос.Бештау, L=0,36 км</v>
      </c>
      <c r="C39" s="440" t="str">
        <f aca="false">'1'!C42</f>
        <v>G_Gelezno_023</v>
      </c>
      <c r="D39" s="61"/>
      <c r="E39" s="61" t="s">
        <v>212</v>
      </c>
      <c r="F39" s="61" t="s">
        <v>212</v>
      </c>
      <c r="G39" s="61" t="s">
        <v>212</v>
      </c>
      <c r="H39" s="61" t="s">
        <v>212</v>
      </c>
      <c r="I39" s="61" t="s">
        <v>212</v>
      </c>
      <c r="J39" s="61" t="s">
        <v>212</v>
      </c>
      <c r="K39" s="61" t="s">
        <v>212</v>
      </c>
      <c r="L39" s="437" t="s">
        <v>624</v>
      </c>
      <c r="M39" s="437" t="s">
        <v>624</v>
      </c>
      <c r="N39" s="437" t="s">
        <v>624</v>
      </c>
      <c r="O39" s="437" t="s">
        <v>624</v>
      </c>
      <c r="P39" s="61" t="s">
        <v>624</v>
      </c>
      <c r="Q39" s="61" t="s">
        <v>212</v>
      </c>
      <c r="R39" s="61" t="s">
        <v>212</v>
      </c>
      <c r="S39" s="61" t="s">
        <v>212</v>
      </c>
      <c r="T39" s="61" t="s">
        <v>212</v>
      </c>
      <c r="U39" s="61" t="s">
        <v>212</v>
      </c>
      <c r="V39" s="61" t="s">
        <v>212</v>
      </c>
      <c r="W39" s="61" t="s">
        <v>212</v>
      </c>
      <c r="X39" s="61" t="s">
        <v>212</v>
      </c>
      <c r="Y39" s="61" t="s">
        <v>212</v>
      </c>
      <c r="Z39" s="61" t="s">
        <v>212</v>
      </c>
      <c r="AA39" s="61" t="s">
        <v>212</v>
      </c>
      <c r="AB39" s="61" t="s">
        <v>212</v>
      </c>
      <c r="AC39" s="441" t="s">
        <v>625</v>
      </c>
      <c r="AD39" s="61"/>
      <c r="AE39" s="442" t="s">
        <v>425</v>
      </c>
    </row>
    <row r="40" s="433" customFormat="true" ht="78.75" hidden="false" customHeight="false" outlineLevel="0" collapsed="false">
      <c r="A40" s="59" t="str">
        <f aca="false">'1'!A43</f>
        <v>1.1.11</v>
      </c>
      <c r="B40" s="439" t="str">
        <f aca="false">'1'!B43</f>
        <v>Реконструкция ВЛ-0,4 кВ в СИП по ул.Бахановича, 118-128,Ф-"Развальская-Кутузова",г.Железноводск, L=0,12 км</v>
      </c>
      <c r="C40" s="440" t="str">
        <f aca="false">'1'!C43</f>
        <v>G_Gelezno_024</v>
      </c>
      <c r="D40" s="61"/>
      <c r="E40" s="61" t="s">
        <v>212</v>
      </c>
      <c r="F40" s="61" t="s">
        <v>212</v>
      </c>
      <c r="G40" s="61" t="s">
        <v>212</v>
      </c>
      <c r="H40" s="61" t="s">
        <v>212</v>
      </c>
      <c r="I40" s="61" t="s">
        <v>212</v>
      </c>
      <c r="J40" s="61" t="s">
        <v>212</v>
      </c>
      <c r="K40" s="61" t="s">
        <v>212</v>
      </c>
      <c r="L40" s="437" t="s">
        <v>624</v>
      </c>
      <c r="M40" s="437" t="s">
        <v>624</v>
      </c>
      <c r="N40" s="437" t="s">
        <v>624</v>
      </c>
      <c r="O40" s="437" t="s">
        <v>624</v>
      </c>
      <c r="P40" s="61" t="s">
        <v>624</v>
      </c>
      <c r="Q40" s="61" t="s">
        <v>212</v>
      </c>
      <c r="R40" s="61" t="s">
        <v>212</v>
      </c>
      <c r="S40" s="61" t="s">
        <v>212</v>
      </c>
      <c r="T40" s="61" t="s">
        <v>212</v>
      </c>
      <c r="U40" s="61" t="s">
        <v>212</v>
      </c>
      <c r="V40" s="61" t="s">
        <v>212</v>
      </c>
      <c r="W40" s="61" t="s">
        <v>212</v>
      </c>
      <c r="X40" s="61" t="s">
        <v>212</v>
      </c>
      <c r="Y40" s="61" t="s">
        <v>212</v>
      </c>
      <c r="Z40" s="61" t="s">
        <v>212</v>
      </c>
      <c r="AA40" s="61" t="s">
        <v>212</v>
      </c>
      <c r="AB40" s="61" t="s">
        <v>212</v>
      </c>
      <c r="AC40" s="441" t="s">
        <v>625</v>
      </c>
      <c r="AD40" s="61"/>
      <c r="AE40" s="442" t="s">
        <v>425</v>
      </c>
    </row>
    <row r="41" s="433" customFormat="true" ht="78.75" hidden="false" customHeight="false" outlineLevel="0" collapsed="false">
      <c r="A41" s="59" t="str">
        <f aca="false">'1'!A44</f>
        <v>1.1.12</v>
      </c>
      <c r="B41" s="439" t="str">
        <f aca="false">'1'!B44</f>
        <v>Реконструкция ВЛ-0,4 кВ в СИП от ТП-172 по ул Мира, п.Иноземцево, L=0,5 км</v>
      </c>
      <c r="C41" s="440" t="str">
        <f aca="false">'1'!C44</f>
        <v>G_Gelezno_025</v>
      </c>
      <c r="D41" s="61"/>
      <c r="E41" s="61" t="s">
        <v>212</v>
      </c>
      <c r="F41" s="61" t="s">
        <v>212</v>
      </c>
      <c r="G41" s="61" t="s">
        <v>212</v>
      </c>
      <c r="H41" s="61" t="s">
        <v>212</v>
      </c>
      <c r="I41" s="61" t="s">
        <v>212</v>
      </c>
      <c r="J41" s="61" t="s">
        <v>212</v>
      </c>
      <c r="K41" s="61" t="s">
        <v>212</v>
      </c>
      <c r="L41" s="437" t="s">
        <v>624</v>
      </c>
      <c r="M41" s="437" t="s">
        <v>624</v>
      </c>
      <c r="N41" s="437" t="s">
        <v>624</v>
      </c>
      <c r="O41" s="437" t="s">
        <v>624</v>
      </c>
      <c r="P41" s="61" t="s">
        <v>624</v>
      </c>
      <c r="Q41" s="61" t="s">
        <v>212</v>
      </c>
      <c r="R41" s="61" t="s">
        <v>212</v>
      </c>
      <c r="S41" s="61" t="s">
        <v>212</v>
      </c>
      <c r="T41" s="61" t="s">
        <v>212</v>
      </c>
      <c r="U41" s="61" t="s">
        <v>212</v>
      </c>
      <c r="V41" s="61" t="s">
        <v>212</v>
      </c>
      <c r="W41" s="61" t="s">
        <v>212</v>
      </c>
      <c r="X41" s="61" t="s">
        <v>212</v>
      </c>
      <c r="Y41" s="61" t="s">
        <v>212</v>
      </c>
      <c r="Z41" s="61" t="s">
        <v>212</v>
      </c>
      <c r="AA41" s="61" t="s">
        <v>212</v>
      </c>
      <c r="AB41" s="61" t="s">
        <v>212</v>
      </c>
      <c r="AC41" s="441" t="s">
        <v>625</v>
      </c>
      <c r="AD41" s="61"/>
      <c r="AE41" s="442" t="s">
        <v>425</v>
      </c>
    </row>
    <row r="42" s="433" customFormat="true" ht="78.75" hidden="false" customHeight="false" outlineLevel="0" collapsed="false">
      <c r="A42" s="59" t="str">
        <f aca="false">'1'!A45</f>
        <v>1.1.13</v>
      </c>
      <c r="B42" s="439" t="str">
        <f aca="false">'1'!B45</f>
        <v>Реконструкция ВЛ-0,4 кВ в СИП от ТП-176 по ул Мира, п.Иноземцево, L=0,8 км</v>
      </c>
      <c r="C42" s="440" t="str">
        <f aca="false">'1'!C45</f>
        <v>G_Gelezno_026</v>
      </c>
      <c r="D42" s="61"/>
      <c r="E42" s="61" t="s">
        <v>212</v>
      </c>
      <c r="F42" s="61" t="s">
        <v>212</v>
      </c>
      <c r="G42" s="61" t="s">
        <v>212</v>
      </c>
      <c r="H42" s="61" t="s">
        <v>212</v>
      </c>
      <c r="I42" s="61" t="s">
        <v>212</v>
      </c>
      <c r="J42" s="61" t="s">
        <v>212</v>
      </c>
      <c r="K42" s="61" t="s">
        <v>212</v>
      </c>
      <c r="L42" s="437" t="s">
        <v>624</v>
      </c>
      <c r="M42" s="437" t="s">
        <v>624</v>
      </c>
      <c r="N42" s="437" t="s">
        <v>624</v>
      </c>
      <c r="O42" s="437" t="s">
        <v>624</v>
      </c>
      <c r="P42" s="61" t="s">
        <v>624</v>
      </c>
      <c r="Q42" s="61" t="s">
        <v>212</v>
      </c>
      <c r="R42" s="61" t="s">
        <v>212</v>
      </c>
      <c r="S42" s="61" t="s">
        <v>212</v>
      </c>
      <c r="T42" s="61" t="s">
        <v>212</v>
      </c>
      <c r="U42" s="61" t="s">
        <v>212</v>
      </c>
      <c r="V42" s="61" t="s">
        <v>212</v>
      </c>
      <c r="W42" s="61" t="s">
        <v>212</v>
      </c>
      <c r="X42" s="61" t="s">
        <v>212</v>
      </c>
      <c r="Y42" s="61" t="s">
        <v>212</v>
      </c>
      <c r="Z42" s="61" t="s">
        <v>212</v>
      </c>
      <c r="AA42" s="61" t="s">
        <v>212</v>
      </c>
      <c r="AB42" s="61" t="s">
        <v>212</v>
      </c>
      <c r="AC42" s="441" t="s">
        <v>625</v>
      </c>
      <c r="AD42" s="61"/>
      <c r="AE42" s="442" t="s">
        <v>425</v>
      </c>
    </row>
    <row r="43" s="433" customFormat="true" ht="78.75" hidden="false" customHeight="false" outlineLevel="0" collapsed="false">
      <c r="A43" s="59" t="str">
        <f aca="false">'1'!A46</f>
        <v>1.1.14</v>
      </c>
      <c r="B43" s="439" t="str">
        <f aca="false">'1'!B46</f>
        <v>Реконструкция ВЛ-0,4 кВ в СИП по ул.Шоссейная, п.Иноземцево, L=0,5 км</v>
      </c>
      <c r="C43" s="440" t="str">
        <f aca="false">'1'!C46</f>
        <v>G_Gelezno_027</v>
      </c>
      <c r="D43" s="61"/>
      <c r="E43" s="61" t="s">
        <v>212</v>
      </c>
      <c r="F43" s="61" t="s">
        <v>212</v>
      </c>
      <c r="G43" s="61" t="s">
        <v>212</v>
      </c>
      <c r="H43" s="61" t="s">
        <v>212</v>
      </c>
      <c r="I43" s="61" t="s">
        <v>212</v>
      </c>
      <c r="J43" s="61" t="s">
        <v>212</v>
      </c>
      <c r="K43" s="61" t="s">
        <v>212</v>
      </c>
      <c r="L43" s="437" t="s">
        <v>624</v>
      </c>
      <c r="M43" s="437" t="s">
        <v>624</v>
      </c>
      <c r="N43" s="437" t="s">
        <v>624</v>
      </c>
      <c r="O43" s="437" t="s">
        <v>624</v>
      </c>
      <c r="P43" s="61" t="s">
        <v>624</v>
      </c>
      <c r="Q43" s="61" t="s">
        <v>212</v>
      </c>
      <c r="R43" s="61" t="s">
        <v>212</v>
      </c>
      <c r="S43" s="61" t="s">
        <v>212</v>
      </c>
      <c r="T43" s="61" t="s">
        <v>212</v>
      </c>
      <c r="U43" s="61" t="s">
        <v>212</v>
      </c>
      <c r="V43" s="61" t="s">
        <v>212</v>
      </c>
      <c r="W43" s="61" t="s">
        <v>212</v>
      </c>
      <c r="X43" s="61" t="s">
        <v>212</v>
      </c>
      <c r="Y43" s="61" t="s">
        <v>212</v>
      </c>
      <c r="Z43" s="61" t="s">
        <v>212</v>
      </c>
      <c r="AA43" s="61" t="s">
        <v>212</v>
      </c>
      <c r="AB43" s="61" t="s">
        <v>212</v>
      </c>
      <c r="AC43" s="441" t="s">
        <v>625</v>
      </c>
      <c r="AD43" s="61"/>
      <c r="AE43" s="442" t="s">
        <v>425</v>
      </c>
    </row>
    <row r="44" s="433" customFormat="true" ht="78.75" hidden="false" customHeight="false" outlineLevel="0" collapsed="false">
      <c r="A44" s="59" t="str">
        <f aca="false">'1'!A47</f>
        <v>1.1.15</v>
      </c>
      <c r="B44" s="439" t="str">
        <f aca="false">'1'!B47</f>
        <v>Реконструкция ВЛ-0,4 кВ в СИП от ТП-186 по ул Бештаугорская (верх), г.Железноводск, L=0,73км</v>
      </c>
      <c r="C44" s="440" t="str">
        <f aca="false">'1'!C47</f>
        <v>G_Gelezno_028</v>
      </c>
      <c r="D44" s="61"/>
      <c r="E44" s="61" t="s">
        <v>212</v>
      </c>
      <c r="F44" s="61" t="s">
        <v>212</v>
      </c>
      <c r="G44" s="61" t="s">
        <v>212</v>
      </c>
      <c r="H44" s="61" t="s">
        <v>212</v>
      </c>
      <c r="I44" s="61" t="s">
        <v>212</v>
      </c>
      <c r="J44" s="61" t="s">
        <v>212</v>
      </c>
      <c r="K44" s="61" t="s">
        <v>212</v>
      </c>
      <c r="L44" s="437" t="s">
        <v>624</v>
      </c>
      <c r="M44" s="437" t="s">
        <v>624</v>
      </c>
      <c r="N44" s="437" t="s">
        <v>624</v>
      </c>
      <c r="O44" s="437" t="s">
        <v>624</v>
      </c>
      <c r="P44" s="61" t="s">
        <v>624</v>
      </c>
      <c r="Q44" s="61" t="s">
        <v>212</v>
      </c>
      <c r="R44" s="61" t="s">
        <v>212</v>
      </c>
      <c r="S44" s="61" t="s">
        <v>212</v>
      </c>
      <c r="T44" s="61" t="s">
        <v>212</v>
      </c>
      <c r="U44" s="61" t="s">
        <v>212</v>
      </c>
      <c r="V44" s="61" t="s">
        <v>212</v>
      </c>
      <c r="W44" s="61" t="s">
        <v>212</v>
      </c>
      <c r="X44" s="61" t="s">
        <v>212</v>
      </c>
      <c r="Y44" s="61" t="s">
        <v>212</v>
      </c>
      <c r="Z44" s="61" t="s">
        <v>212</v>
      </c>
      <c r="AA44" s="61" t="s">
        <v>212</v>
      </c>
      <c r="AB44" s="61" t="s">
        <v>212</v>
      </c>
      <c r="AC44" s="441" t="s">
        <v>625</v>
      </c>
      <c r="AD44" s="61"/>
      <c r="AE44" s="442" t="s">
        <v>425</v>
      </c>
    </row>
    <row r="45" s="433" customFormat="true" ht="78.75" hidden="false" customHeight="false" outlineLevel="0" collapsed="false">
      <c r="A45" s="59" t="str">
        <f aca="false">'1'!A48</f>
        <v>1.1.16</v>
      </c>
      <c r="B45" s="439" t="str">
        <f aca="false">'1'!B48</f>
        <v>Реконструкция ВЛ-0,4 кВ в СИП от ТП-186 по ул Бештаугорская (низ), г.Железноводск, L=0,77 км</v>
      </c>
      <c r="C45" s="440" t="str">
        <f aca="false">'1'!C48</f>
        <v>G_Gelezno_029</v>
      </c>
      <c r="D45" s="61"/>
      <c r="E45" s="61" t="s">
        <v>212</v>
      </c>
      <c r="F45" s="61" t="s">
        <v>212</v>
      </c>
      <c r="G45" s="61" t="s">
        <v>212</v>
      </c>
      <c r="H45" s="61" t="s">
        <v>212</v>
      </c>
      <c r="I45" s="61" t="s">
        <v>212</v>
      </c>
      <c r="J45" s="61" t="s">
        <v>212</v>
      </c>
      <c r="K45" s="61" t="s">
        <v>212</v>
      </c>
      <c r="L45" s="437" t="s">
        <v>624</v>
      </c>
      <c r="M45" s="437" t="s">
        <v>624</v>
      </c>
      <c r="N45" s="437" t="s">
        <v>624</v>
      </c>
      <c r="O45" s="437" t="s">
        <v>624</v>
      </c>
      <c r="P45" s="61" t="s">
        <v>624</v>
      </c>
      <c r="Q45" s="61" t="s">
        <v>212</v>
      </c>
      <c r="R45" s="61" t="s">
        <v>212</v>
      </c>
      <c r="S45" s="61" t="s">
        <v>212</v>
      </c>
      <c r="T45" s="61" t="s">
        <v>212</v>
      </c>
      <c r="U45" s="61" t="s">
        <v>212</v>
      </c>
      <c r="V45" s="61" t="s">
        <v>212</v>
      </c>
      <c r="W45" s="61" t="s">
        <v>212</v>
      </c>
      <c r="X45" s="61" t="s">
        <v>212</v>
      </c>
      <c r="Y45" s="61" t="s">
        <v>212</v>
      </c>
      <c r="Z45" s="61" t="s">
        <v>212</v>
      </c>
      <c r="AA45" s="61" t="s">
        <v>212</v>
      </c>
      <c r="AB45" s="61" t="s">
        <v>212</v>
      </c>
      <c r="AC45" s="441" t="s">
        <v>625</v>
      </c>
      <c r="AD45" s="61"/>
      <c r="AE45" s="442" t="s">
        <v>425</v>
      </c>
    </row>
    <row r="46" s="433" customFormat="true" ht="78.75" hidden="false" customHeight="false" outlineLevel="0" collapsed="false">
      <c r="A46" s="59" t="str">
        <f aca="false">'1'!A49</f>
        <v>1.1.17</v>
      </c>
      <c r="B46" s="439" t="str">
        <f aca="false">'1'!B49</f>
        <v>Реконструкция ВЛ-0,4 кВ в СИП от ТП-193 по ул Колхозная, п.Иноземцево, L=0,8 км</v>
      </c>
      <c r="C46" s="440" t="str">
        <f aca="false">'1'!C49</f>
        <v>G_Gelezno_030</v>
      </c>
      <c r="D46" s="61"/>
      <c r="E46" s="61" t="s">
        <v>212</v>
      </c>
      <c r="F46" s="61" t="s">
        <v>212</v>
      </c>
      <c r="G46" s="61" t="s">
        <v>212</v>
      </c>
      <c r="H46" s="61" t="s">
        <v>212</v>
      </c>
      <c r="I46" s="61" t="s">
        <v>212</v>
      </c>
      <c r="J46" s="61" t="s">
        <v>212</v>
      </c>
      <c r="K46" s="61" t="s">
        <v>212</v>
      </c>
      <c r="L46" s="437" t="s">
        <v>624</v>
      </c>
      <c r="M46" s="437" t="s">
        <v>624</v>
      </c>
      <c r="N46" s="437" t="s">
        <v>624</v>
      </c>
      <c r="O46" s="437" t="s">
        <v>624</v>
      </c>
      <c r="P46" s="61" t="s">
        <v>624</v>
      </c>
      <c r="Q46" s="61" t="s">
        <v>212</v>
      </c>
      <c r="R46" s="61" t="s">
        <v>212</v>
      </c>
      <c r="S46" s="61" t="s">
        <v>212</v>
      </c>
      <c r="T46" s="61" t="s">
        <v>212</v>
      </c>
      <c r="U46" s="61" t="s">
        <v>212</v>
      </c>
      <c r="V46" s="61" t="s">
        <v>212</v>
      </c>
      <c r="W46" s="61" t="s">
        <v>212</v>
      </c>
      <c r="X46" s="61" t="s">
        <v>212</v>
      </c>
      <c r="Y46" s="61" t="s">
        <v>212</v>
      </c>
      <c r="Z46" s="61" t="s">
        <v>212</v>
      </c>
      <c r="AA46" s="61" t="s">
        <v>212</v>
      </c>
      <c r="AB46" s="61" t="s">
        <v>212</v>
      </c>
      <c r="AC46" s="441" t="s">
        <v>625</v>
      </c>
      <c r="AD46" s="61"/>
      <c r="AE46" s="442" t="s">
        <v>425</v>
      </c>
    </row>
    <row r="47" s="433" customFormat="true" ht="78.75" hidden="false" customHeight="false" outlineLevel="0" collapsed="false">
      <c r="A47" s="59" t="str">
        <f aca="false">'1'!A50</f>
        <v>1.1.18</v>
      </c>
      <c r="B47" s="439" t="str">
        <f aca="false">'1'!B50</f>
        <v>Реконструкция ВЛ-0,4 кВ в СИП от ТП-184 по ул Колхозная-Гагарина, п.Иноземцево, L=0,4 км</v>
      </c>
      <c r="C47" s="440" t="str">
        <f aca="false">'1'!C50</f>
        <v>G_Gelezno_031</v>
      </c>
      <c r="D47" s="61"/>
      <c r="E47" s="61" t="s">
        <v>212</v>
      </c>
      <c r="F47" s="61" t="s">
        <v>212</v>
      </c>
      <c r="G47" s="61" t="s">
        <v>212</v>
      </c>
      <c r="H47" s="61" t="s">
        <v>212</v>
      </c>
      <c r="I47" s="61" t="s">
        <v>212</v>
      </c>
      <c r="J47" s="61" t="s">
        <v>212</v>
      </c>
      <c r="K47" s="61" t="s">
        <v>212</v>
      </c>
      <c r="L47" s="437" t="s">
        <v>624</v>
      </c>
      <c r="M47" s="437" t="s">
        <v>624</v>
      </c>
      <c r="N47" s="437" t="s">
        <v>624</v>
      </c>
      <c r="O47" s="437" t="s">
        <v>624</v>
      </c>
      <c r="P47" s="61" t="s">
        <v>624</v>
      </c>
      <c r="Q47" s="61" t="s">
        <v>212</v>
      </c>
      <c r="R47" s="61" t="s">
        <v>212</v>
      </c>
      <c r="S47" s="61" t="s">
        <v>212</v>
      </c>
      <c r="T47" s="61" t="s">
        <v>212</v>
      </c>
      <c r="U47" s="61" t="s">
        <v>212</v>
      </c>
      <c r="V47" s="61" t="s">
        <v>212</v>
      </c>
      <c r="W47" s="61" t="s">
        <v>212</v>
      </c>
      <c r="X47" s="61" t="s">
        <v>212</v>
      </c>
      <c r="Y47" s="61" t="s">
        <v>212</v>
      </c>
      <c r="Z47" s="61" t="s">
        <v>212</v>
      </c>
      <c r="AA47" s="61" t="s">
        <v>212</v>
      </c>
      <c r="AB47" s="61" t="s">
        <v>212</v>
      </c>
      <c r="AC47" s="441" t="s">
        <v>625</v>
      </c>
      <c r="AD47" s="61"/>
      <c r="AE47" s="442" t="s">
        <v>425</v>
      </c>
    </row>
    <row r="48" s="433" customFormat="true" ht="78.75" hidden="false" customHeight="false" outlineLevel="0" collapsed="false">
      <c r="A48" s="59" t="str">
        <f aca="false">'1'!A51</f>
        <v>1.1.19</v>
      </c>
      <c r="B48" s="439" t="str">
        <f aca="false">'1'!B51</f>
        <v>Реконструкция ВЛ-0,4 кВ в СИП по ул Колхозная (низ), п.Иноземцево, L=1,07 км</v>
      </c>
      <c r="C48" s="440" t="str">
        <f aca="false">'1'!C51</f>
        <v>G_Gelezno_032</v>
      </c>
      <c r="D48" s="61"/>
      <c r="E48" s="61" t="s">
        <v>212</v>
      </c>
      <c r="F48" s="61" t="s">
        <v>212</v>
      </c>
      <c r="G48" s="61" t="s">
        <v>212</v>
      </c>
      <c r="H48" s="61" t="s">
        <v>212</v>
      </c>
      <c r="I48" s="61" t="s">
        <v>212</v>
      </c>
      <c r="J48" s="61" t="s">
        <v>212</v>
      </c>
      <c r="K48" s="61" t="s">
        <v>212</v>
      </c>
      <c r="L48" s="437" t="s">
        <v>624</v>
      </c>
      <c r="M48" s="437" t="s">
        <v>624</v>
      </c>
      <c r="N48" s="437" t="s">
        <v>624</v>
      </c>
      <c r="O48" s="437" t="s">
        <v>624</v>
      </c>
      <c r="P48" s="61" t="s">
        <v>624</v>
      </c>
      <c r="Q48" s="61" t="s">
        <v>212</v>
      </c>
      <c r="R48" s="61" t="s">
        <v>212</v>
      </c>
      <c r="S48" s="61" t="s">
        <v>212</v>
      </c>
      <c r="T48" s="61" t="s">
        <v>212</v>
      </c>
      <c r="U48" s="61" t="s">
        <v>212</v>
      </c>
      <c r="V48" s="61" t="s">
        <v>212</v>
      </c>
      <c r="W48" s="61" t="s">
        <v>212</v>
      </c>
      <c r="X48" s="61" t="s">
        <v>212</v>
      </c>
      <c r="Y48" s="61" t="s">
        <v>212</v>
      </c>
      <c r="Z48" s="61" t="s">
        <v>212</v>
      </c>
      <c r="AA48" s="61" t="s">
        <v>212</v>
      </c>
      <c r="AB48" s="61" t="s">
        <v>212</v>
      </c>
      <c r="AC48" s="441" t="s">
        <v>625</v>
      </c>
      <c r="AD48" s="61"/>
      <c r="AE48" s="442" t="s">
        <v>425</v>
      </c>
    </row>
    <row r="49" s="433" customFormat="true" ht="78.75" hidden="false" customHeight="false" outlineLevel="0" collapsed="false">
      <c r="A49" s="59" t="str">
        <f aca="false">'1'!A52</f>
        <v>1.1.20</v>
      </c>
      <c r="B49" s="439" t="str">
        <f aca="false">'1'!B52</f>
        <v>Реконструкция ВЛ-0,4 кВ в СИП по ул Колхозная (Ф-"Детский сад"), п.Иноземцево, L=0,2 км</v>
      </c>
      <c r="C49" s="440" t="str">
        <f aca="false">'1'!C52</f>
        <v>G_Gelezno_033</v>
      </c>
      <c r="D49" s="61"/>
      <c r="E49" s="61" t="s">
        <v>212</v>
      </c>
      <c r="F49" s="61" t="s">
        <v>212</v>
      </c>
      <c r="G49" s="61" t="s">
        <v>212</v>
      </c>
      <c r="H49" s="61" t="s">
        <v>212</v>
      </c>
      <c r="I49" s="61" t="s">
        <v>212</v>
      </c>
      <c r="J49" s="61" t="s">
        <v>212</v>
      </c>
      <c r="K49" s="61" t="s">
        <v>212</v>
      </c>
      <c r="L49" s="437" t="s">
        <v>624</v>
      </c>
      <c r="M49" s="437" t="s">
        <v>624</v>
      </c>
      <c r="N49" s="437" t="s">
        <v>624</v>
      </c>
      <c r="O49" s="437" t="s">
        <v>624</v>
      </c>
      <c r="P49" s="61" t="s">
        <v>624</v>
      </c>
      <c r="Q49" s="61" t="s">
        <v>212</v>
      </c>
      <c r="R49" s="61" t="s">
        <v>212</v>
      </c>
      <c r="S49" s="61" t="s">
        <v>212</v>
      </c>
      <c r="T49" s="61" t="s">
        <v>212</v>
      </c>
      <c r="U49" s="61" t="s">
        <v>212</v>
      </c>
      <c r="V49" s="61" t="s">
        <v>212</v>
      </c>
      <c r="W49" s="61" t="s">
        <v>212</v>
      </c>
      <c r="X49" s="61" t="s">
        <v>212</v>
      </c>
      <c r="Y49" s="61" t="s">
        <v>212</v>
      </c>
      <c r="Z49" s="61" t="s">
        <v>212</v>
      </c>
      <c r="AA49" s="61" t="s">
        <v>212</v>
      </c>
      <c r="AB49" s="61" t="s">
        <v>212</v>
      </c>
      <c r="AC49" s="441" t="s">
        <v>625</v>
      </c>
      <c r="AD49" s="61"/>
      <c r="AE49" s="442" t="s">
        <v>425</v>
      </c>
    </row>
    <row r="50" s="433" customFormat="true" ht="78.75" hidden="false" customHeight="false" outlineLevel="0" collapsed="false">
      <c r="A50" s="59" t="str">
        <f aca="false">'1'!A53</f>
        <v>1.1.21</v>
      </c>
      <c r="B50" s="439" t="str">
        <f aca="false">'1'!B53</f>
        <v>Реконструкция ВЛ-0,4 кВ в СИП по ул Первомайская (Гагарина+Старошоссейная), п.Иноземцево, L=1,87 км</v>
      </c>
      <c r="C50" s="440" t="str">
        <f aca="false">'1'!C53</f>
        <v>G_Gelezno_034</v>
      </c>
      <c r="D50" s="61"/>
      <c r="E50" s="61" t="s">
        <v>212</v>
      </c>
      <c r="F50" s="61" t="s">
        <v>212</v>
      </c>
      <c r="G50" s="61" t="s">
        <v>212</v>
      </c>
      <c r="H50" s="61" t="s">
        <v>212</v>
      </c>
      <c r="I50" s="61" t="s">
        <v>212</v>
      </c>
      <c r="J50" s="61" t="s">
        <v>212</v>
      </c>
      <c r="K50" s="61" t="s">
        <v>212</v>
      </c>
      <c r="L50" s="437" t="s">
        <v>624</v>
      </c>
      <c r="M50" s="437" t="s">
        <v>624</v>
      </c>
      <c r="N50" s="437" t="s">
        <v>624</v>
      </c>
      <c r="O50" s="437" t="s">
        <v>624</v>
      </c>
      <c r="P50" s="61" t="s">
        <v>624</v>
      </c>
      <c r="Q50" s="61" t="s">
        <v>212</v>
      </c>
      <c r="R50" s="61" t="s">
        <v>212</v>
      </c>
      <c r="S50" s="61" t="s">
        <v>212</v>
      </c>
      <c r="T50" s="61" t="s">
        <v>212</v>
      </c>
      <c r="U50" s="61" t="s">
        <v>212</v>
      </c>
      <c r="V50" s="61" t="s">
        <v>212</v>
      </c>
      <c r="W50" s="61" t="s">
        <v>212</v>
      </c>
      <c r="X50" s="61" t="s">
        <v>212</v>
      </c>
      <c r="Y50" s="61" t="s">
        <v>212</v>
      </c>
      <c r="Z50" s="61" t="s">
        <v>212</v>
      </c>
      <c r="AA50" s="61" t="s">
        <v>212</v>
      </c>
      <c r="AB50" s="61" t="s">
        <v>212</v>
      </c>
      <c r="AC50" s="441" t="s">
        <v>625</v>
      </c>
      <c r="AD50" s="61"/>
      <c r="AE50" s="442" t="s">
        <v>425</v>
      </c>
    </row>
    <row r="51" s="433" customFormat="true" ht="78.75" hidden="false" customHeight="false" outlineLevel="0" collapsed="false">
      <c r="A51" s="59" t="str">
        <f aca="false">'1'!A54</f>
        <v>1.1.22</v>
      </c>
      <c r="B51" s="439" t="str">
        <f aca="false">'1'!B54</f>
        <v>Реконструкция ВЛ-0,4 кВ в СИП по ул Колхозная до ДК "Машук", п.Иноземцево, L=0,4 км</v>
      </c>
      <c r="C51" s="440" t="str">
        <f aca="false">'1'!C54</f>
        <v>G_Gelezno_035</v>
      </c>
      <c r="D51" s="61"/>
      <c r="E51" s="61" t="s">
        <v>212</v>
      </c>
      <c r="F51" s="61" t="s">
        <v>212</v>
      </c>
      <c r="G51" s="61" t="s">
        <v>212</v>
      </c>
      <c r="H51" s="61" t="s">
        <v>212</v>
      </c>
      <c r="I51" s="61" t="s">
        <v>212</v>
      </c>
      <c r="J51" s="61" t="s">
        <v>212</v>
      </c>
      <c r="K51" s="61" t="s">
        <v>212</v>
      </c>
      <c r="L51" s="437" t="s">
        <v>624</v>
      </c>
      <c r="M51" s="437" t="s">
        <v>624</v>
      </c>
      <c r="N51" s="437" t="s">
        <v>624</v>
      </c>
      <c r="O51" s="437" t="s">
        <v>624</v>
      </c>
      <c r="P51" s="61" t="s">
        <v>624</v>
      </c>
      <c r="Q51" s="61" t="s">
        <v>212</v>
      </c>
      <c r="R51" s="61" t="s">
        <v>212</v>
      </c>
      <c r="S51" s="61" t="s">
        <v>212</v>
      </c>
      <c r="T51" s="61" t="s">
        <v>212</v>
      </c>
      <c r="U51" s="61" t="s">
        <v>212</v>
      </c>
      <c r="V51" s="61" t="s">
        <v>212</v>
      </c>
      <c r="W51" s="61" t="s">
        <v>212</v>
      </c>
      <c r="X51" s="61" t="s">
        <v>212</v>
      </c>
      <c r="Y51" s="61" t="s">
        <v>212</v>
      </c>
      <c r="Z51" s="61" t="s">
        <v>212</v>
      </c>
      <c r="AA51" s="61" t="s">
        <v>212</v>
      </c>
      <c r="AB51" s="61" t="s">
        <v>212</v>
      </c>
      <c r="AC51" s="441" t="s">
        <v>625</v>
      </c>
      <c r="AD51" s="61"/>
      <c r="AE51" s="442" t="s">
        <v>425</v>
      </c>
    </row>
    <row r="52" s="433" customFormat="true" ht="31.5" hidden="false" customHeight="false" outlineLevel="0" collapsed="false">
      <c r="A52" s="59" t="str">
        <f aca="false">'1'!A55</f>
        <v>1.1.23</v>
      </c>
      <c r="B52" s="439" t="str">
        <f aca="false">'1'!B55</f>
        <v>Реконструкция ВЛ-0,4 кВ в СИП по ул.Дачная, п.Иноземцево, L=0,3 км</v>
      </c>
      <c r="C52" s="440" t="str">
        <f aca="false">'1'!C55</f>
        <v>G_Gelezno_036</v>
      </c>
      <c r="D52" s="61"/>
      <c r="E52" s="61" t="s">
        <v>212</v>
      </c>
      <c r="F52" s="61" t="s">
        <v>212</v>
      </c>
      <c r="G52" s="61" t="s">
        <v>212</v>
      </c>
      <c r="H52" s="61" t="s">
        <v>212</v>
      </c>
      <c r="I52" s="61" t="s">
        <v>212</v>
      </c>
      <c r="J52" s="61" t="s">
        <v>212</v>
      </c>
      <c r="K52" s="61" t="s">
        <v>212</v>
      </c>
      <c r="L52" s="437" t="s">
        <v>624</v>
      </c>
      <c r="M52" s="437" t="s">
        <v>624</v>
      </c>
      <c r="N52" s="437" t="s">
        <v>624</v>
      </c>
      <c r="O52" s="437" t="s">
        <v>624</v>
      </c>
      <c r="P52" s="61" t="s">
        <v>624</v>
      </c>
      <c r="Q52" s="61" t="s">
        <v>212</v>
      </c>
      <c r="R52" s="61" t="s">
        <v>212</v>
      </c>
      <c r="S52" s="61" t="s">
        <v>212</v>
      </c>
      <c r="T52" s="61" t="s">
        <v>212</v>
      </c>
      <c r="U52" s="61" t="s">
        <v>212</v>
      </c>
      <c r="V52" s="61" t="s">
        <v>212</v>
      </c>
      <c r="W52" s="61" t="s">
        <v>212</v>
      </c>
      <c r="X52" s="61" t="s">
        <v>212</v>
      </c>
      <c r="Y52" s="61" t="s">
        <v>212</v>
      </c>
      <c r="Z52" s="61" t="s">
        <v>212</v>
      </c>
      <c r="AA52" s="61" t="s">
        <v>212</v>
      </c>
      <c r="AB52" s="61" t="s">
        <v>212</v>
      </c>
      <c r="AC52" s="441" t="s">
        <v>213</v>
      </c>
      <c r="AD52" s="61"/>
      <c r="AE52" s="442" t="s">
        <v>425</v>
      </c>
    </row>
    <row r="53" s="433" customFormat="true" ht="31.5" hidden="false" customHeight="false" outlineLevel="0" collapsed="false">
      <c r="A53" s="59" t="str">
        <f aca="false">'1'!A56</f>
        <v>1.1.24</v>
      </c>
      <c r="B53" s="439" t="str">
        <f aca="false">'1'!B56</f>
        <v>Реконструкция ВЛ-0,4 кВ в СИП по ул.Садовая, п.Иноземцево, L=0,3 км</v>
      </c>
      <c r="C53" s="440" t="str">
        <f aca="false">'1'!C56</f>
        <v>G_Gelezno_037</v>
      </c>
      <c r="D53" s="61"/>
      <c r="E53" s="61" t="s">
        <v>212</v>
      </c>
      <c r="F53" s="61" t="s">
        <v>212</v>
      </c>
      <c r="G53" s="61" t="s">
        <v>212</v>
      </c>
      <c r="H53" s="61" t="s">
        <v>212</v>
      </c>
      <c r="I53" s="61" t="s">
        <v>212</v>
      </c>
      <c r="J53" s="61" t="s">
        <v>212</v>
      </c>
      <c r="K53" s="61" t="s">
        <v>212</v>
      </c>
      <c r="L53" s="437" t="s">
        <v>624</v>
      </c>
      <c r="M53" s="437" t="s">
        <v>624</v>
      </c>
      <c r="N53" s="437" t="s">
        <v>624</v>
      </c>
      <c r="O53" s="437" t="s">
        <v>624</v>
      </c>
      <c r="P53" s="61" t="s">
        <v>624</v>
      </c>
      <c r="Q53" s="61" t="s">
        <v>212</v>
      </c>
      <c r="R53" s="61" t="s">
        <v>212</v>
      </c>
      <c r="S53" s="61" t="s">
        <v>212</v>
      </c>
      <c r="T53" s="61" t="s">
        <v>212</v>
      </c>
      <c r="U53" s="61" t="s">
        <v>212</v>
      </c>
      <c r="V53" s="61" t="s">
        <v>212</v>
      </c>
      <c r="W53" s="61" t="s">
        <v>212</v>
      </c>
      <c r="X53" s="61" t="s">
        <v>212</v>
      </c>
      <c r="Y53" s="61" t="s">
        <v>212</v>
      </c>
      <c r="Z53" s="61" t="s">
        <v>212</v>
      </c>
      <c r="AA53" s="61" t="s">
        <v>212</v>
      </c>
      <c r="AB53" s="61" t="s">
        <v>212</v>
      </c>
      <c r="AC53" s="441" t="s">
        <v>213</v>
      </c>
      <c r="AD53" s="61"/>
      <c r="AE53" s="442" t="s">
        <v>425</v>
      </c>
    </row>
    <row r="54" s="433" customFormat="true" ht="31.5" hidden="false" customHeight="false" outlineLevel="0" collapsed="false">
      <c r="A54" s="59" t="str">
        <f aca="false">'1'!A57</f>
        <v>1.1.25</v>
      </c>
      <c r="B54" s="443" t="str">
        <f aca="false">'1'!B57</f>
        <v>Реконструкция сетевого комплекса ВЛ</v>
      </c>
      <c r="C54" s="444" t="str">
        <f aca="false">'1'!C57</f>
        <v>G_Gelezno_038</v>
      </c>
      <c r="D54" s="61"/>
      <c r="E54" s="61" t="s">
        <v>212</v>
      </c>
      <c r="F54" s="61" t="s">
        <v>212</v>
      </c>
      <c r="G54" s="61" t="s">
        <v>212</v>
      </c>
      <c r="H54" s="61" t="s">
        <v>212</v>
      </c>
      <c r="I54" s="61" t="s">
        <v>212</v>
      </c>
      <c r="J54" s="61" t="s">
        <v>212</v>
      </c>
      <c r="K54" s="61" t="s">
        <v>212</v>
      </c>
      <c r="L54" s="437" t="s">
        <v>624</v>
      </c>
      <c r="M54" s="437" t="s">
        <v>624</v>
      </c>
      <c r="N54" s="437" t="s">
        <v>624</v>
      </c>
      <c r="O54" s="437" t="s">
        <v>624</v>
      </c>
      <c r="P54" s="61" t="s">
        <v>624</v>
      </c>
      <c r="Q54" s="61" t="s">
        <v>212</v>
      </c>
      <c r="R54" s="61" t="s">
        <v>212</v>
      </c>
      <c r="S54" s="61" t="s">
        <v>212</v>
      </c>
      <c r="T54" s="61" t="s">
        <v>212</v>
      </c>
      <c r="U54" s="61" t="s">
        <v>212</v>
      </c>
      <c r="V54" s="61" t="s">
        <v>212</v>
      </c>
      <c r="W54" s="61" t="s">
        <v>212</v>
      </c>
      <c r="X54" s="61" t="s">
        <v>212</v>
      </c>
      <c r="Y54" s="61" t="s">
        <v>212</v>
      </c>
      <c r="Z54" s="61" t="s">
        <v>212</v>
      </c>
      <c r="AA54" s="61" t="s">
        <v>212</v>
      </c>
      <c r="AB54" s="61" t="s">
        <v>212</v>
      </c>
      <c r="AC54" s="441" t="s">
        <v>213</v>
      </c>
      <c r="AD54" s="61"/>
      <c r="AE54" s="442" t="s">
        <v>425</v>
      </c>
    </row>
    <row r="55" s="433" customFormat="true" ht="12" hidden="false" customHeight="true" outlineLevel="0" collapsed="false">
      <c r="A55" s="445" t="n">
        <f aca="false">'1'!A58</f>
        <v>0</v>
      </c>
      <c r="B55" s="446" t="n">
        <f aca="false">'1'!B58</f>
        <v>0</v>
      </c>
      <c r="C55" s="447" t="n">
        <f aca="false">'1'!C58</f>
        <v>0</v>
      </c>
      <c r="D55" s="61"/>
      <c r="E55" s="61"/>
      <c r="F55" s="61"/>
      <c r="G55" s="61"/>
      <c r="H55" s="61"/>
      <c r="I55" s="61"/>
      <c r="J55" s="61"/>
      <c r="K55" s="61"/>
      <c r="L55" s="437"/>
      <c r="M55" s="437"/>
      <c r="N55" s="437"/>
      <c r="O55" s="437"/>
      <c r="P55" s="61"/>
      <c r="Q55" s="61"/>
      <c r="R55" s="61"/>
      <c r="S55" s="61"/>
      <c r="T55" s="61"/>
      <c r="U55" s="61"/>
      <c r="V55" s="61"/>
      <c r="W55" s="61"/>
      <c r="X55" s="61"/>
      <c r="Y55" s="61"/>
      <c r="Z55" s="61"/>
      <c r="AA55" s="61"/>
      <c r="AB55" s="61"/>
      <c r="AC55" s="441"/>
      <c r="AD55" s="61"/>
      <c r="AE55" s="442"/>
    </row>
    <row r="56" s="436" customFormat="true" ht="31.5" hidden="false" customHeight="false" outlineLevel="0" collapsed="false">
      <c r="A56" s="72" t="str">
        <f aca="false">'1'!A59</f>
        <v>1.2</v>
      </c>
      <c r="B56" s="448" t="str">
        <f aca="false">'1'!B59</f>
        <v>Реконструкция трансформаторных и иных подстанций, всего, в том числе:</v>
      </c>
      <c r="C56" s="449" t="str">
        <f aca="false">'1'!C59</f>
        <v>Г</v>
      </c>
      <c r="D56" s="437"/>
      <c r="E56" s="437"/>
      <c r="F56" s="437"/>
      <c r="G56" s="437"/>
      <c r="H56" s="437"/>
      <c r="I56" s="437"/>
      <c r="J56" s="437"/>
      <c r="K56" s="437"/>
      <c r="L56" s="437"/>
      <c r="M56" s="437"/>
      <c r="N56" s="437"/>
      <c r="O56" s="437"/>
      <c r="P56" s="437"/>
      <c r="Q56" s="437"/>
      <c r="R56" s="437"/>
      <c r="S56" s="437"/>
      <c r="T56" s="437"/>
      <c r="U56" s="437"/>
      <c r="V56" s="437"/>
      <c r="W56" s="437"/>
      <c r="X56" s="437"/>
      <c r="Y56" s="437"/>
      <c r="Z56" s="437"/>
      <c r="AA56" s="437"/>
      <c r="AB56" s="437"/>
      <c r="AC56" s="450"/>
      <c r="AD56" s="437"/>
      <c r="AE56" s="438"/>
    </row>
    <row r="57" s="433" customFormat="true" ht="31.5" hidden="false" customHeight="false" outlineLevel="0" collapsed="false">
      <c r="A57" s="59" t="str">
        <f aca="false">'1'!A60</f>
        <v>1.2.1</v>
      </c>
      <c r="B57" s="439" t="str">
        <f aca="false">'1'!B60</f>
        <v>Реконструкция РП-3  ( замена ячеек )</v>
      </c>
      <c r="C57" s="440" t="str">
        <f aca="false">'1'!C60</f>
        <v>G_Gelezno_039</v>
      </c>
      <c r="D57" s="61"/>
      <c r="E57" s="61" t="s">
        <v>212</v>
      </c>
      <c r="F57" s="61" t="s">
        <v>212</v>
      </c>
      <c r="G57" s="61" t="s">
        <v>212</v>
      </c>
      <c r="H57" s="61" t="s">
        <v>212</v>
      </c>
      <c r="I57" s="61" t="s">
        <v>212</v>
      </c>
      <c r="J57" s="61" t="s">
        <v>212</v>
      </c>
      <c r="K57" s="61" t="s">
        <v>212</v>
      </c>
      <c r="L57" s="437" t="s">
        <v>624</v>
      </c>
      <c r="M57" s="437" t="s">
        <v>624</v>
      </c>
      <c r="N57" s="437" t="s">
        <v>624</v>
      </c>
      <c r="O57" s="437" t="s">
        <v>624</v>
      </c>
      <c r="P57" s="61"/>
      <c r="Q57" s="61" t="s">
        <v>212</v>
      </c>
      <c r="R57" s="61" t="s">
        <v>212</v>
      </c>
      <c r="S57" s="61" t="s">
        <v>212</v>
      </c>
      <c r="T57" s="61" t="s">
        <v>212</v>
      </c>
      <c r="U57" s="61" t="s">
        <v>212</v>
      </c>
      <c r="V57" s="61" t="s">
        <v>212</v>
      </c>
      <c r="W57" s="61" t="s">
        <v>212</v>
      </c>
      <c r="X57" s="61" t="s">
        <v>212</v>
      </c>
      <c r="Y57" s="61" t="s">
        <v>212</v>
      </c>
      <c r="Z57" s="61" t="s">
        <v>212</v>
      </c>
      <c r="AA57" s="61" t="s">
        <v>212</v>
      </c>
      <c r="AB57" s="61" t="s">
        <v>212</v>
      </c>
      <c r="AC57" s="441" t="s">
        <v>213</v>
      </c>
      <c r="AD57" s="61"/>
      <c r="AE57" s="442" t="s">
        <v>425</v>
      </c>
    </row>
    <row r="58" s="433" customFormat="true" ht="31.5" hidden="false" customHeight="false" outlineLevel="0" collapsed="false">
      <c r="A58" s="59" t="str">
        <f aca="false">'1'!A61</f>
        <v>1.2.2</v>
      </c>
      <c r="B58" s="443" t="str">
        <f aca="false">'1'!B61</f>
        <v>Реконструкция сетевого комплекса ТП и КЛ</v>
      </c>
      <c r="C58" s="444" t="str">
        <f aca="false">'1'!C61</f>
        <v>G_Gelezno_040</v>
      </c>
      <c r="D58" s="61"/>
      <c r="E58" s="61" t="s">
        <v>212</v>
      </c>
      <c r="F58" s="61" t="s">
        <v>212</v>
      </c>
      <c r="G58" s="61" t="s">
        <v>212</v>
      </c>
      <c r="H58" s="61" t="s">
        <v>212</v>
      </c>
      <c r="I58" s="61" t="s">
        <v>212</v>
      </c>
      <c r="J58" s="61" t="s">
        <v>212</v>
      </c>
      <c r="K58" s="61" t="s">
        <v>212</v>
      </c>
      <c r="L58" s="437" t="s">
        <v>624</v>
      </c>
      <c r="M58" s="437" t="s">
        <v>624</v>
      </c>
      <c r="N58" s="437" t="s">
        <v>624</v>
      </c>
      <c r="O58" s="437" t="s">
        <v>624</v>
      </c>
      <c r="P58" s="61"/>
      <c r="Q58" s="61" t="s">
        <v>212</v>
      </c>
      <c r="R58" s="61" t="s">
        <v>212</v>
      </c>
      <c r="S58" s="61" t="s">
        <v>212</v>
      </c>
      <c r="T58" s="61" t="s">
        <v>212</v>
      </c>
      <c r="U58" s="61" t="s">
        <v>212</v>
      </c>
      <c r="V58" s="61" t="s">
        <v>212</v>
      </c>
      <c r="W58" s="61" t="s">
        <v>212</v>
      </c>
      <c r="X58" s="61" t="s">
        <v>212</v>
      </c>
      <c r="Y58" s="61" t="s">
        <v>212</v>
      </c>
      <c r="Z58" s="61" t="s">
        <v>212</v>
      </c>
      <c r="AA58" s="61" t="s">
        <v>212</v>
      </c>
      <c r="AB58" s="61" t="s">
        <v>212</v>
      </c>
      <c r="AC58" s="441" t="s">
        <v>213</v>
      </c>
      <c r="AD58" s="61"/>
      <c r="AE58" s="442" t="s">
        <v>425</v>
      </c>
    </row>
    <row r="59" s="433" customFormat="true" ht="10.5" hidden="false" customHeight="true" outlineLevel="0" collapsed="false">
      <c r="A59" s="59"/>
      <c r="B59" s="439"/>
      <c r="C59" s="440"/>
      <c r="D59" s="61"/>
      <c r="E59" s="61"/>
      <c r="F59" s="61"/>
      <c r="G59" s="61"/>
      <c r="H59" s="61"/>
      <c r="I59" s="61"/>
      <c r="J59" s="61"/>
      <c r="K59" s="61"/>
      <c r="L59" s="437"/>
      <c r="M59" s="437"/>
      <c r="N59" s="437"/>
      <c r="O59" s="437"/>
      <c r="P59" s="61"/>
      <c r="Q59" s="61"/>
      <c r="R59" s="61"/>
      <c r="S59" s="61"/>
      <c r="T59" s="61"/>
      <c r="U59" s="61"/>
      <c r="V59" s="61"/>
      <c r="W59" s="61"/>
      <c r="X59" s="61"/>
      <c r="Y59" s="61"/>
      <c r="Z59" s="61"/>
      <c r="AA59" s="61"/>
      <c r="AB59" s="61"/>
      <c r="AC59" s="441"/>
      <c r="AD59" s="61"/>
      <c r="AE59" s="442"/>
    </row>
    <row r="60" s="436" customFormat="true" ht="31.5" hidden="false" customHeight="false" outlineLevel="0" collapsed="false">
      <c r="A60" s="72" t="str">
        <f aca="false">'1'!A63</f>
        <v>1.3</v>
      </c>
      <c r="B60" s="448" t="str">
        <f aca="false">'1'!B63</f>
        <v>Прочие инвестиционные проекты, всего, в том числе:</v>
      </c>
      <c r="C60" s="449" t="str">
        <f aca="false">'1'!C63</f>
        <v>Г</v>
      </c>
      <c r="D60" s="437"/>
      <c r="E60" s="437"/>
      <c r="F60" s="437"/>
      <c r="G60" s="437"/>
      <c r="H60" s="437"/>
      <c r="I60" s="437"/>
      <c r="J60" s="437"/>
      <c r="K60" s="437"/>
      <c r="L60" s="437"/>
      <c r="M60" s="437"/>
      <c r="N60" s="437"/>
      <c r="O60" s="437"/>
      <c r="P60" s="437"/>
      <c r="Q60" s="437"/>
      <c r="R60" s="437"/>
      <c r="S60" s="437"/>
      <c r="T60" s="437"/>
      <c r="U60" s="437"/>
      <c r="V60" s="437"/>
      <c r="W60" s="437"/>
      <c r="X60" s="437"/>
      <c r="Y60" s="437"/>
      <c r="Z60" s="437"/>
      <c r="AA60" s="437"/>
      <c r="AB60" s="437"/>
      <c r="AC60" s="450"/>
      <c r="AD60" s="437"/>
      <c r="AE60" s="438"/>
    </row>
    <row r="61" s="433" customFormat="true" ht="15.75" hidden="false" customHeight="false" outlineLevel="0" collapsed="false">
      <c r="A61" s="59" t="str">
        <f aca="false">'1'!A64</f>
        <v>1.3.1</v>
      </c>
      <c r="B61" s="443" t="str">
        <f aca="false">'1'!B64</f>
        <v>Модернизация системы АИИСКУЭ</v>
      </c>
      <c r="C61" s="444" t="str">
        <f aca="false">'1'!C64</f>
        <v>G_Gelezno_041</v>
      </c>
      <c r="D61" s="61"/>
      <c r="E61" s="61" t="s">
        <v>212</v>
      </c>
      <c r="F61" s="61" t="s">
        <v>212</v>
      </c>
      <c r="G61" s="61" t="s">
        <v>212</v>
      </c>
      <c r="H61" s="61" t="s">
        <v>212</v>
      </c>
      <c r="I61" s="61" t="s">
        <v>212</v>
      </c>
      <c r="J61" s="61" t="s">
        <v>212</v>
      </c>
      <c r="K61" s="61" t="s">
        <v>212</v>
      </c>
      <c r="L61" s="437" t="s">
        <v>624</v>
      </c>
      <c r="M61" s="437" t="s">
        <v>624</v>
      </c>
      <c r="N61" s="437" t="s">
        <v>624</v>
      </c>
      <c r="O61" s="437" t="s">
        <v>624</v>
      </c>
      <c r="P61" s="61"/>
      <c r="Q61" s="61" t="s">
        <v>212</v>
      </c>
      <c r="R61" s="61" t="s">
        <v>212</v>
      </c>
      <c r="S61" s="61" t="s">
        <v>212</v>
      </c>
      <c r="T61" s="61" t="s">
        <v>212</v>
      </c>
      <c r="U61" s="61" t="s">
        <v>212</v>
      </c>
      <c r="V61" s="61" t="s">
        <v>212</v>
      </c>
      <c r="W61" s="61" t="s">
        <v>212</v>
      </c>
      <c r="X61" s="61" t="s">
        <v>212</v>
      </c>
      <c r="Y61" s="61" t="s">
        <v>212</v>
      </c>
      <c r="Z61" s="61" t="s">
        <v>212</v>
      </c>
      <c r="AA61" s="61" t="s">
        <v>212</v>
      </c>
      <c r="AB61" s="61" t="s">
        <v>212</v>
      </c>
      <c r="AC61" s="441"/>
      <c r="AD61" s="61"/>
      <c r="AE61" s="442" t="s">
        <v>425</v>
      </c>
    </row>
    <row r="62" s="433" customFormat="true" ht="15.75" hidden="false" customHeight="false" outlineLevel="0" collapsed="false">
      <c r="A62" s="59" t="str">
        <f aca="false">'1'!A65</f>
        <v>1.3.2</v>
      </c>
      <c r="B62" s="443" t="str">
        <f aca="false">'1'!B65</f>
        <v>Строительство системы телемеханики</v>
      </c>
      <c r="C62" s="444" t="str">
        <f aca="false">'1'!C65</f>
        <v>G_Gelezno_042</v>
      </c>
      <c r="D62" s="61"/>
      <c r="E62" s="61" t="s">
        <v>212</v>
      </c>
      <c r="F62" s="61" t="s">
        <v>212</v>
      </c>
      <c r="G62" s="61" t="s">
        <v>212</v>
      </c>
      <c r="H62" s="61" t="s">
        <v>212</v>
      </c>
      <c r="I62" s="61" t="s">
        <v>212</v>
      </c>
      <c r="J62" s="61" t="s">
        <v>212</v>
      </c>
      <c r="K62" s="61" t="s">
        <v>212</v>
      </c>
      <c r="L62" s="437" t="s">
        <v>624</v>
      </c>
      <c r="M62" s="437" t="s">
        <v>624</v>
      </c>
      <c r="N62" s="437" t="s">
        <v>624</v>
      </c>
      <c r="O62" s="437" t="s">
        <v>624</v>
      </c>
      <c r="P62" s="61"/>
      <c r="Q62" s="61" t="s">
        <v>212</v>
      </c>
      <c r="R62" s="61" t="s">
        <v>212</v>
      </c>
      <c r="S62" s="61" t="s">
        <v>212</v>
      </c>
      <c r="T62" s="61" t="s">
        <v>212</v>
      </c>
      <c r="U62" s="61" t="s">
        <v>212</v>
      </c>
      <c r="V62" s="61" t="s">
        <v>212</v>
      </c>
      <c r="W62" s="61" t="s">
        <v>212</v>
      </c>
      <c r="X62" s="61" t="s">
        <v>212</v>
      </c>
      <c r="Y62" s="61" t="s">
        <v>212</v>
      </c>
      <c r="Z62" s="61" t="s">
        <v>212</v>
      </c>
      <c r="AA62" s="61" t="s">
        <v>212</v>
      </c>
      <c r="AB62" s="61" t="s">
        <v>212</v>
      </c>
      <c r="AC62" s="441"/>
      <c r="AD62" s="61"/>
      <c r="AE62" s="442" t="s">
        <v>425</v>
      </c>
    </row>
    <row r="63" s="433" customFormat="true" ht="15.75" hidden="false" customHeight="false" outlineLevel="0" collapsed="false">
      <c r="A63" s="59" t="str">
        <f aca="false">'1'!A66</f>
        <v>1.3.3</v>
      </c>
      <c r="B63" s="439" t="str">
        <f aca="false">'1'!B66</f>
        <v>Оборудование, не требующее монтажа</v>
      </c>
      <c r="C63" s="440" t="str">
        <f aca="false">'1'!C66</f>
        <v>G_Gelezno_043</v>
      </c>
      <c r="D63" s="61"/>
      <c r="E63" s="61" t="s">
        <v>212</v>
      </c>
      <c r="F63" s="61" t="s">
        <v>212</v>
      </c>
      <c r="G63" s="61" t="s">
        <v>212</v>
      </c>
      <c r="H63" s="61" t="s">
        <v>212</v>
      </c>
      <c r="I63" s="61" t="s">
        <v>212</v>
      </c>
      <c r="J63" s="61" t="s">
        <v>212</v>
      </c>
      <c r="K63" s="61" t="s">
        <v>212</v>
      </c>
      <c r="L63" s="437" t="s">
        <v>624</v>
      </c>
      <c r="M63" s="437" t="s">
        <v>624</v>
      </c>
      <c r="N63" s="437" t="s">
        <v>624</v>
      </c>
      <c r="O63" s="437" t="s">
        <v>624</v>
      </c>
      <c r="P63" s="61"/>
      <c r="Q63" s="61" t="s">
        <v>212</v>
      </c>
      <c r="R63" s="61" t="s">
        <v>212</v>
      </c>
      <c r="S63" s="61" t="s">
        <v>212</v>
      </c>
      <c r="T63" s="61" t="s">
        <v>212</v>
      </c>
      <c r="U63" s="61" t="s">
        <v>212</v>
      </c>
      <c r="V63" s="61" t="s">
        <v>212</v>
      </c>
      <c r="W63" s="61" t="s">
        <v>212</v>
      </c>
      <c r="X63" s="61" t="s">
        <v>212</v>
      </c>
      <c r="Y63" s="61" t="s">
        <v>212</v>
      </c>
      <c r="Z63" s="61" t="s">
        <v>212</v>
      </c>
      <c r="AA63" s="61" t="s">
        <v>212</v>
      </c>
      <c r="AB63" s="61" t="s">
        <v>212</v>
      </c>
      <c r="AC63" s="441"/>
      <c r="AD63" s="61"/>
      <c r="AE63" s="442" t="s">
        <v>425</v>
      </c>
    </row>
    <row r="64" s="433" customFormat="true" ht="10.5" hidden="false" customHeight="true" outlineLevel="0" collapsed="false">
      <c r="A64" s="59"/>
      <c r="B64" s="439"/>
      <c r="C64" s="440"/>
      <c r="D64" s="61"/>
      <c r="E64" s="61"/>
      <c r="F64" s="61"/>
      <c r="G64" s="61"/>
      <c r="H64" s="61"/>
      <c r="I64" s="61"/>
      <c r="J64" s="61"/>
      <c r="K64" s="61"/>
      <c r="L64" s="437"/>
      <c r="M64" s="437"/>
      <c r="N64" s="437"/>
      <c r="O64" s="437"/>
      <c r="P64" s="61"/>
      <c r="Q64" s="61"/>
      <c r="R64" s="61"/>
      <c r="S64" s="61"/>
      <c r="T64" s="61"/>
      <c r="U64" s="61"/>
      <c r="V64" s="61"/>
      <c r="W64" s="61"/>
      <c r="X64" s="61"/>
      <c r="Y64" s="61"/>
      <c r="Z64" s="61"/>
      <c r="AA64" s="61"/>
      <c r="AB64" s="61"/>
      <c r="AC64" s="441"/>
      <c r="AD64" s="61"/>
      <c r="AE64" s="442"/>
    </row>
    <row r="65" s="436" customFormat="true" ht="31.5" hidden="false" customHeight="false" outlineLevel="0" collapsed="false">
      <c r="A65" s="72" t="str">
        <f aca="false">'1'!A68</f>
        <v>1.4</v>
      </c>
      <c r="B65" s="448" t="str">
        <f aca="false">'1'!B68</f>
        <v>Прочее новое строительство объектов электросетевого хозяйства, всего, в том числе:</v>
      </c>
      <c r="C65" s="449" t="str">
        <f aca="false">'1'!C68</f>
        <v>Г</v>
      </c>
      <c r="D65" s="437"/>
      <c r="E65" s="437"/>
      <c r="F65" s="437"/>
      <c r="G65" s="437"/>
      <c r="H65" s="437"/>
      <c r="I65" s="437"/>
      <c r="J65" s="437"/>
      <c r="K65" s="437"/>
      <c r="L65" s="437"/>
      <c r="M65" s="437"/>
      <c r="N65" s="437"/>
      <c r="O65" s="437"/>
      <c r="P65" s="437"/>
      <c r="Q65" s="437"/>
      <c r="R65" s="437"/>
      <c r="S65" s="437"/>
      <c r="T65" s="437"/>
      <c r="U65" s="437"/>
      <c r="V65" s="437"/>
      <c r="W65" s="437"/>
      <c r="X65" s="437"/>
      <c r="Y65" s="437"/>
      <c r="Z65" s="437"/>
      <c r="AA65" s="437"/>
      <c r="AB65" s="437"/>
      <c r="AC65" s="450"/>
      <c r="AD65" s="437"/>
      <c r="AE65" s="438"/>
    </row>
    <row r="66" s="433" customFormat="true" ht="16.5" hidden="false" customHeight="false" outlineLevel="0" collapsed="false">
      <c r="A66" s="76"/>
      <c r="B66" s="451"/>
      <c r="C66" s="452"/>
      <c r="D66" s="453"/>
      <c r="E66" s="453"/>
      <c r="F66" s="453"/>
      <c r="G66" s="453"/>
      <c r="H66" s="453"/>
      <c r="I66" s="453"/>
      <c r="J66" s="453"/>
      <c r="K66" s="453"/>
      <c r="L66" s="454"/>
      <c r="M66" s="454"/>
      <c r="N66" s="454"/>
      <c r="O66" s="454"/>
      <c r="P66" s="453"/>
      <c r="Q66" s="453"/>
      <c r="R66" s="453"/>
      <c r="S66" s="453"/>
      <c r="T66" s="453"/>
      <c r="U66" s="453"/>
      <c r="V66" s="453"/>
      <c r="W66" s="453"/>
      <c r="X66" s="453"/>
      <c r="Y66" s="453"/>
      <c r="Z66" s="453"/>
      <c r="AA66" s="453"/>
      <c r="AB66" s="453"/>
      <c r="AC66" s="455"/>
      <c r="AD66" s="453"/>
      <c r="AE66" s="456"/>
    </row>
    <row r="67" s="433" customFormat="true" ht="27" hidden="false" customHeight="true" outlineLevel="0" collapsed="false">
      <c r="A67" s="457"/>
      <c r="B67" s="458"/>
      <c r="C67" s="457"/>
      <c r="D67" s="459"/>
      <c r="E67" s="459"/>
      <c r="F67" s="459"/>
      <c r="G67" s="459"/>
      <c r="H67" s="459"/>
      <c r="I67" s="459"/>
      <c r="J67" s="459"/>
      <c r="K67" s="459"/>
      <c r="L67" s="460"/>
      <c r="M67" s="460"/>
      <c r="N67" s="460"/>
      <c r="O67" s="460"/>
      <c r="P67" s="459"/>
      <c r="Q67" s="459"/>
      <c r="R67" s="459"/>
      <c r="S67" s="459"/>
      <c r="T67" s="459"/>
      <c r="U67" s="459"/>
      <c r="V67" s="459"/>
      <c r="W67" s="459"/>
      <c r="X67" s="459"/>
      <c r="Y67" s="459"/>
      <c r="Z67" s="459"/>
      <c r="AA67" s="459"/>
      <c r="AB67" s="459"/>
      <c r="AC67" s="461"/>
      <c r="AD67" s="459"/>
      <c r="AE67" s="459"/>
    </row>
    <row r="68" s="433" customFormat="true" ht="27" hidden="false" customHeight="true" outlineLevel="0" collapsed="false">
      <c r="A68" s="457"/>
      <c r="B68" s="458"/>
      <c r="C68" s="457"/>
      <c r="D68" s="459"/>
      <c r="E68" s="459"/>
      <c r="F68" s="459"/>
      <c r="G68" s="459"/>
      <c r="H68" s="459"/>
      <c r="I68" s="459"/>
      <c r="J68" s="459"/>
      <c r="K68" s="459"/>
      <c r="L68" s="460"/>
      <c r="M68" s="460"/>
      <c r="N68" s="460"/>
      <c r="O68" s="460"/>
      <c r="P68" s="459"/>
      <c r="Q68" s="459"/>
      <c r="R68" s="459"/>
      <c r="S68" s="459"/>
      <c r="T68" s="459"/>
      <c r="U68" s="459"/>
      <c r="V68" s="459"/>
      <c r="W68" s="459"/>
      <c r="X68" s="459"/>
      <c r="Y68" s="459"/>
      <c r="Z68" s="459"/>
      <c r="AA68" s="459"/>
      <c r="AB68" s="459"/>
      <c r="AC68" s="461"/>
      <c r="AD68" s="459"/>
      <c r="AE68" s="459"/>
    </row>
    <row r="69" s="433" customFormat="true" ht="27" hidden="false" customHeight="true" outlineLevel="0" collapsed="false">
      <c r="A69" s="457"/>
      <c r="B69" s="458"/>
      <c r="C69" s="457"/>
      <c r="D69" s="459"/>
      <c r="E69" s="459"/>
      <c r="F69" s="459"/>
      <c r="G69" s="459"/>
      <c r="H69" s="459"/>
      <c r="I69" s="459"/>
      <c r="J69" s="459"/>
      <c r="K69" s="459"/>
      <c r="L69" s="460"/>
      <c r="M69" s="460"/>
      <c r="N69" s="460"/>
      <c r="O69" s="460"/>
      <c r="P69" s="459"/>
      <c r="Q69" s="459"/>
      <c r="R69" s="459"/>
      <c r="S69" s="459"/>
      <c r="T69" s="459"/>
      <c r="U69" s="459"/>
      <c r="V69" s="459"/>
      <c r="W69" s="459"/>
      <c r="X69" s="459"/>
      <c r="Y69" s="459"/>
      <c r="Z69" s="459"/>
      <c r="AA69" s="459"/>
      <c r="AB69" s="459"/>
      <c r="AC69" s="461"/>
      <c r="AD69" s="459"/>
      <c r="AE69" s="459"/>
    </row>
    <row r="70" s="433" customFormat="true" ht="27" hidden="false" customHeight="true" outlineLevel="0" collapsed="false">
      <c r="A70" s="457"/>
      <c r="B70" s="250" t="s">
        <v>218</v>
      </c>
      <c r="C70" s="250"/>
      <c r="D70" s="250"/>
      <c r="E70" s="250"/>
      <c r="F70" s="250"/>
      <c r="G70" s="250"/>
      <c r="H70" s="250"/>
      <c r="I70" s="250"/>
      <c r="J70" s="250"/>
      <c r="K70" s="250"/>
      <c r="L70" s="250"/>
      <c r="M70" s="250"/>
      <c r="N70" s="250"/>
      <c r="O70" s="250"/>
      <c r="P70" s="250"/>
      <c r="Q70" s="250"/>
      <c r="R70" s="250"/>
      <c r="S70" s="250"/>
      <c r="T70" s="250"/>
      <c r="U70" s="250"/>
      <c r="V70" s="250"/>
      <c r="W70" s="459"/>
      <c r="X70" s="459"/>
      <c r="Y70" s="459"/>
      <c r="Z70" s="459"/>
      <c r="AA70" s="459"/>
      <c r="AB70" s="459"/>
      <c r="AC70" s="461"/>
      <c r="AD70" s="459"/>
      <c r="AE70" s="459"/>
    </row>
    <row r="71" s="433" customFormat="true" ht="15.75" hidden="false" customHeight="false" outlineLevel="0" collapsed="false">
      <c r="A71" s="457"/>
      <c r="B71" s="462"/>
      <c r="C71" s="457"/>
      <c r="D71" s="459"/>
      <c r="E71" s="459"/>
      <c r="F71" s="459"/>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c r="AE71" s="459"/>
    </row>
  </sheetData>
  <mergeCells count="34">
    <mergeCell ref="AD5:AE5"/>
    <mergeCell ref="A11:N11"/>
    <mergeCell ref="A12:N12"/>
    <mergeCell ref="A13:N13"/>
    <mergeCell ref="A14:N14"/>
    <mergeCell ref="A15:N15"/>
    <mergeCell ref="A16:AC16"/>
    <mergeCell ref="A17:A19"/>
    <mergeCell ref="B17:B19"/>
    <mergeCell ref="C17:C19"/>
    <mergeCell ref="D17:D19"/>
    <mergeCell ref="E17:E19"/>
    <mergeCell ref="F17:F19"/>
    <mergeCell ref="G17:G19"/>
    <mergeCell ref="H17:K17"/>
    <mergeCell ref="L17:M18"/>
    <mergeCell ref="N17:N19"/>
    <mergeCell ref="O17:O19"/>
    <mergeCell ref="P17:P19"/>
    <mergeCell ref="Q17:R18"/>
    <mergeCell ref="S17:S19"/>
    <mergeCell ref="T17:T19"/>
    <mergeCell ref="U17:Z17"/>
    <mergeCell ref="AA17:AB18"/>
    <mergeCell ref="AC17:AC19"/>
    <mergeCell ref="AD17:AE18"/>
    <mergeCell ref="H18:H19"/>
    <mergeCell ref="I18:I19"/>
    <mergeCell ref="J18:J19"/>
    <mergeCell ref="K18:K19"/>
    <mergeCell ref="U18:V18"/>
    <mergeCell ref="W18:X18"/>
    <mergeCell ref="Y18:Z18"/>
    <mergeCell ref="B70:V70"/>
  </mergeCells>
  <printOptions headings="false" gridLines="false" gridLinesSet="true" horizontalCentered="false" verticalCentered="false"/>
  <pageMargins left="0.39375" right="0.196527777777778" top="0.39375" bottom="0.196527777777778" header="0.118055555555556" footer="0.511811023622047"/>
  <pageSetup paperSize="8" scale="5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B30" activeCellId="0" sqref="B30"/>
    </sheetView>
  </sheetViews>
  <sheetFormatPr defaultColWidth="16.8671875" defaultRowHeight="15" zeroHeight="false" outlineLevelRow="0" outlineLevelCol="0"/>
  <cols>
    <col collapsed="false" customWidth="true" hidden="false" outlineLevel="0" max="1" min="1" style="322" width="6.24"/>
    <col collapsed="false" customWidth="true" hidden="false" outlineLevel="0" max="2" min="2" style="323" width="105.49"/>
    <col collapsed="false" customWidth="true" hidden="false" outlineLevel="0" max="3" min="3" style="323" width="15.49"/>
    <col collapsed="false" customWidth="true" hidden="false" outlineLevel="0" max="4" min="4" style="323" width="22.62"/>
    <col collapsed="false" customWidth="true" hidden="false" outlineLevel="0" max="5" min="5" style="323" width="17.87"/>
    <col collapsed="false" customWidth="true" hidden="false" outlineLevel="0" max="6" min="6" style="323" width="31.11"/>
    <col collapsed="false" customWidth="true" hidden="false" outlineLevel="0" max="7" min="7" style="323" width="29.12"/>
    <col collapsed="false" customWidth="true" hidden="false" outlineLevel="0" max="8" min="8" style="323" width="31.99"/>
    <col collapsed="false" customWidth="true" hidden="false" outlineLevel="0" max="9" min="9" style="323" width="32.37"/>
    <col collapsed="false" customWidth="true" hidden="false" outlineLevel="0" max="10" min="10" style="324" width="21.12"/>
    <col collapsed="false" customWidth="true" hidden="false" outlineLevel="0" max="11" min="11" style="324" width="29.37"/>
    <col collapsed="false" customWidth="true" hidden="false" outlineLevel="0" max="12" min="12" style="323" width="6.62"/>
    <col collapsed="false" customWidth="true" hidden="false" outlineLevel="0" max="13" min="13" style="323" width="8.12"/>
    <col collapsed="false" customWidth="true" hidden="false" outlineLevel="0" max="14" min="14" style="323" width="12.12"/>
    <col collapsed="false" customWidth="true" hidden="false" outlineLevel="0" max="243" min="15" style="322" width="8.99"/>
    <col collapsed="false" customWidth="true" hidden="false" outlineLevel="0" max="244" min="244" style="322" width="3.86"/>
    <col collapsed="false" customWidth="true" hidden="false" outlineLevel="0" max="245" min="245" style="322" width="15.99"/>
    <col collapsed="false" customWidth="true" hidden="false" outlineLevel="0" max="246" min="246" style="322" width="16.62"/>
    <col collapsed="false" customWidth="true" hidden="false" outlineLevel="0" max="247" min="247" style="322" width="13.49"/>
    <col collapsed="false" customWidth="true" hidden="false" outlineLevel="0" max="249" min="248" style="322" width="10.87"/>
    <col collapsed="false" customWidth="true" hidden="false" outlineLevel="0" max="250" min="250" style="322" width="6.24"/>
    <col collapsed="false" customWidth="true" hidden="false" outlineLevel="0" max="251" min="251" style="322" width="8.87"/>
    <col collapsed="false" customWidth="true" hidden="false" outlineLevel="0" max="252" min="252" style="322" width="13.87"/>
    <col collapsed="false" customWidth="true" hidden="false" outlineLevel="0" max="253" min="253" style="322" width="13.24"/>
    <col collapsed="false" customWidth="true" hidden="false" outlineLevel="0" max="254" min="254" style="322" width="15.99"/>
    <col collapsed="false" customWidth="true" hidden="false" outlineLevel="0" max="255" min="255" style="322" width="11.62"/>
    <col collapsed="false" customWidth="false" hidden="false" outlineLevel="0" max="257" min="256" style="322" width="16.87"/>
  </cols>
  <sheetData>
    <row r="1" customFormat="false" ht="15.75" hidden="false" customHeight="false" outlineLevel="0" collapsed="false">
      <c r="K1" s="191" t="s">
        <v>626</v>
      </c>
    </row>
    <row r="2" customFormat="false" ht="15.75" hidden="false" customHeight="false" outlineLevel="0" collapsed="false">
      <c r="K2" s="192" t="s">
        <v>1</v>
      </c>
    </row>
    <row r="3" customFormat="false" ht="15.75" hidden="false" customHeight="false" outlineLevel="0" collapsed="false">
      <c r="K3" s="192" t="s">
        <v>2</v>
      </c>
    </row>
    <row r="4" customFormat="false" ht="18.75" hidden="false" customHeight="false" outlineLevel="0" collapsed="false">
      <c r="K4" s="6"/>
    </row>
    <row r="5" customFormat="false" ht="15.75" hidden="false" customHeight="false" outlineLevel="0" collapsed="false">
      <c r="K5" s="294" t="s">
        <v>3</v>
      </c>
    </row>
    <row r="6" customFormat="false" ht="15.75" hidden="false" customHeight="false" outlineLevel="0" collapsed="false">
      <c r="K6" s="192" t="s">
        <v>378</v>
      </c>
    </row>
    <row r="7" customFormat="false" ht="15.75" hidden="false" customHeight="false" outlineLevel="0" collapsed="false">
      <c r="K7" s="192"/>
    </row>
    <row r="8" customFormat="false" ht="15.75" hidden="false" customHeight="false" outlineLevel="0" collapsed="false">
      <c r="K8" s="192" t="s">
        <v>220</v>
      </c>
    </row>
    <row r="9" customFormat="false" ht="15.75" hidden="false" customHeight="false" outlineLevel="0" collapsed="false">
      <c r="K9" s="192"/>
    </row>
    <row r="10" customFormat="false" ht="15.75" hidden="false" customHeight="false" outlineLevel="0" collapsed="false">
      <c r="J10" s="322"/>
      <c r="K10" s="192" t="s">
        <v>627</v>
      </c>
    </row>
    <row r="11" customFormat="false" ht="15.75" hidden="false" customHeight="false" outlineLevel="0" collapsed="false">
      <c r="J11" s="324" t="s">
        <v>6</v>
      </c>
      <c r="K11" s="192"/>
    </row>
    <row r="12" customFormat="false" ht="16.5" hidden="false" customHeight="false" outlineLevel="0" collapsed="false">
      <c r="A12" s="364" t="s">
        <v>628</v>
      </c>
      <c r="B12" s="364"/>
      <c r="C12" s="364"/>
      <c r="D12" s="364"/>
      <c r="E12" s="364"/>
      <c r="F12" s="364"/>
      <c r="G12" s="364"/>
      <c r="H12" s="364"/>
      <c r="I12" s="364"/>
      <c r="J12" s="364"/>
      <c r="K12" s="364"/>
    </row>
    <row r="13" customFormat="false" ht="15.75" hidden="false" customHeight="false" outlineLevel="0" collapsed="false">
      <c r="A13" s="307" t="str">
        <f aca="false">'1'!A14:U14</f>
        <v>Инвестиционная программа Филиала "Железноводские электрические сети" ООО "КЭУК".</v>
      </c>
      <c r="B13" s="307"/>
      <c r="C13" s="307"/>
      <c r="D13" s="307"/>
      <c r="E13" s="307"/>
      <c r="F13" s="307"/>
      <c r="G13" s="307"/>
      <c r="H13" s="307"/>
      <c r="I13" s="307"/>
      <c r="J13" s="307"/>
      <c r="K13" s="307"/>
      <c r="L13" s="313"/>
      <c r="M13" s="313"/>
      <c r="N13" s="313"/>
      <c r="O13" s="313"/>
      <c r="P13" s="313"/>
      <c r="Q13" s="313"/>
      <c r="R13" s="313"/>
      <c r="S13" s="313"/>
      <c r="T13" s="313"/>
      <c r="U13" s="313"/>
      <c r="V13" s="313"/>
      <c r="W13" s="313"/>
      <c r="X13" s="313"/>
      <c r="Y13" s="313"/>
      <c r="Z13" s="313"/>
      <c r="AA13" s="313"/>
      <c r="AB13" s="313"/>
      <c r="AC13" s="313"/>
      <c r="AD13" s="313"/>
      <c r="AE13" s="313"/>
    </row>
    <row r="14" customFormat="false" ht="15.75" hidden="false" customHeight="false" outlineLevel="0" collapsed="false">
      <c r="A14" s="15" t="s">
        <v>629</v>
      </c>
      <c r="B14" s="15"/>
      <c r="C14" s="15"/>
      <c r="D14" s="15"/>
      <c r="E14" s="15"/>
      <c r="F14" s="15"/>
      <c r="G14" s="15"/>
      <c r="H14" s="15"/>
      <c r="I14" s="15"/>
      <c r="J14" s="15"/>
      <c r="K14" s="15"/>
      <c r="L14" s="96"/>
      <c r="M14" s="96"/>
      <c r="N14" s="96"/>
      <c r="O14" s="96"/>
      <c r="P14" s="96"/>
      <c r="Q14" s="96"/>
      <c r="R14" s="96"/>
      <c r="S14" s="96"/>
      <c r="T14" s="96"/>
      <c r="U14" s="96"/>
      <c r="V14" s="96"/>
      <c r="W14" s="96"/>
      <c r="X14" s="96"/>
      <c r="Y14" s="96"/>
      <c r="Z14" s="96"/>
      <c r="AA14" s="96"/>
      <c r="AB14" s="96"/>
      <c r="AC14" s="96"/>
      <c r="AD14" s="96"/>
      <c r="AE14" s="96"/>
    </row>
    <row r="15" customFormat="false" ht="9.75" hidden="false" customHeight="true" outlineLevel="0" collapsed="false">
      <c r="B15" s="322"/>
      <c r="C15" s="322"/>
      <c r="D15" s="322"/>
      <c r="E15" s="322"/>
      <c r="F15" s="322"/>
      <c r="G15" s="322"/>
      <c r="H15" s="322"/>
      <c r="I15" s="322"/>
      <c r="J15" s="322"/>
      <c r="K15" s="322"/>
      <c r="L15" s="370"/>
      <c r="M15" s="370"/>
      <c r="N15" s="370"/>
      <c r="O15" s="370"/>
      <c r="P15" s="370"/>
      <c r="Q15" s="370"/>
      <c r="R15" s="370"/>
      <c r="S15" s="370"/>
      <c r="T15" s="370"/>
      <c r="U15" s="370"/>
      <c r="V15" s="370"/>
      <c r="W15" s="370"/>
      <c r="X15" s="370"/>
      <c r="Y15" s="370"/>
      <c r="Z15" s="370"/>
      <c r="AA15" s="370"/>
      <c r="AB15" s="370"/>
      <c r="AC15" s="370"/>
      <c r="AD15" s="370"/>
      <c r="AE15" s="370"/>
    </row>
    <row r="16" customFormat="false" ht="15.75" hidden="false" customHeight="false" outlineLevel="0" collapsed="false">
      <c r="A16" s="255" t="str">
        <f aca="false">'1'!A17:U17</f>
        <v>Год раскрытия информации: 2018 год</v>
      </c>
      <c r="B16" s="255"/>
      <c r="C16" s="255"/>
      <c r="D16" s="255"/>
      <c r="E16" s="255"/>
      <c r="F16" s="255"/>
      <c r="G16" s="255"/>
      <c r="H16" s="255"/>
      <c r="I16" s="255"/>
      <c r="J16" s="255"/>
      <c r="K16" s="255"/>
      <c r="L16" s="325"/>
      <c r="M16" s="325"/>
    </row>
    <row r="17" customFormat="false" ht="15.75" hidden="false" customHeight="false" outlineLevel="0" collapsed="false">
      <c r="A17" s="463"/>
      <c r="B17" s="385"/>
      <c r="C17" s="385"/>
      <c r="D17" s="385"/>
      <c r="E17" s="385"/>
      <c r="F17" s="385"/>
      <c r="G17" s="385"/>
      <c r="H17" s="385"/>
      <c r="I17" s="385"/>
      <c r="L17" s="325"/>
      <c r="M17" s="325"/>
    </row>
    <row r="18" s="324" customFormat="true" ht="57" hidden="false" customHeight="true" outlineLevel="0" collapsed="false">
      <c r="A18" s="464" t="s">
        <v>14</v>
      </c>
      <c r="B18" s="465" t="s">
        <v>15</v>
      </c>
      <c r="C18" s="465" t="s">
        <v>175</v>
      </c>
      <c r="D18" s="465" t="s">
        <v>630</v>
      </c>
      <c r="E18" s="465" t="s">
        <v>631</v>
      </c>
      <c r="F18" s="466" t="s">
        <v>632</v>
      </c>
      <c r="G18" s="467" t="s">
        <v>633</v>
      </c>
      <c r="H18" s="467"/>
      <c r="I18" s="465" t="s">
        <v>634</v>
      </c>
      <c r="J18" s="23" t="s">
        <v>602</v>
      </c>
      <c r="K18" s="23"/>
      <c r="L18" s="323"/>
      <c r="M18" s="323"/>
      <c r="N18" s="323"/>
      <c r="O18" s="322"/>
      <c r="P18" s="322"/>
      <c r="Q18" s="322"/>
      <c r="R18" s="322"/>
      <c r="S18" s="322"/>
      <c r="T18" s="322"/>
      <c r="U18" s="322"/>
      <c r="V18" s="322"/>
      <c r="W18" s="322"/>
      <c r="X18" s="322"/>
    </row>
    <row r="19" s="324" customFormat="true" ht="197.25" hidden="false" customHeight="true" outlineLevel="0" collapsed="false">
      <c r="A19" s="464"/>
      <c r="B19" s="465"/>
      <c r="C19" s="465"/>
      <c r="D19" s="465"/>
      <c r="E19" s="465"/>
      <c r="F19" s="466"/>
      <c r="G19" s="468" t="s">
        <v>635</v>
      </c>
      <c r="H19" s="468" t="s">
        <v>636</v>
      </c>
      <c r="I19" s="465"/>
      <c r="J19" s="424" t="s">
        <v>613</v>
      </c>
      <c r="K19" s="430" t="s">
        <v>614</v>
      </c>
      <c r="L19" s="323"/>
      <c r="M19" s="323"/>
      <c r="N19" s="323"/>
      <c r="O19" s="322"/>
      <c r="Q19" s="322"/>
      <c r="R19" s="322"/>
      <c r="S19" s="322"/>
      <c r="T19" s="322"/>
      <c r="U19" s="322"/>
      <c r="V19" s="322"/>
      <c r="W19" s="322"/>
      <c r="X19" s="322"/>
    </row>
    <row r="20" s="324" customFormat="true" ht="15" hidden="false" customHeight="true" outlineLevel="0" collapsed="false">
      <c r="A20" s="333" t="n">
        <v>1</v>
      </c>
      <c r="B20" s="334" t="n">
        <v>2</v>
      </c>
      <c r="C20" s="334" t="n">
        <v>3</v>
      </c>
      <c r="D20" s="334" t="n">
        <v>4</v>
      </c>
      <c r="E20" s="334" t="n">
        <v>5</v>
      </c>
      <c r="F20" s="334" t="n">
        <v>6</v>
      </c>
      <c r="G20" s="334" t="n">
        <v>7</v>
      </c>
      <c r="H20" s="334" t="n">
        <v>8</v>
      </c>
      <c r="I20" s="334" t="n">
        <v>9</v>
      </c>
      <c r="J20" s="334" t="n">
        <v>10</v>
      </c>
      <c r="K20" s="335" t="n">
        <v>11</v>
      </c>
      <c r="L20" s="323"/>
      <c r="M20" s="323"/>
      <c r="N20" s="323"/>
      <c r="O20" s="322"/>
      <c r="P20" s="322"/>
      <c r="Q20" s="322"/>
      <c r="R20" s="322"/>
      <c r="S20" s="322"/>
      <c r="T20" s="322"/>
      <c r="U20" s="322"/>
      <c r="V20" s="322"/>
      <c r="W20" s="322"/>
      <c r="X20" s="322"/>
    </row>
    <row r="21" s="324" customFormat="true" ht="15" hidden="false" customHeight="true" outlineLevel="0" collapsed="false">
      <c r="A21" s="42"/>
      <c r="B21" s="119" t="s">
        <v>57</v>
      </c>
      <c r="C21" s="44" t="s">
        <v>58</v>
      </c>
      <c r="D21" s="469"/>
      <c r="E21" s="469"/>
      <c r="F21" s="469"/>
      <c r="G21" s="469"/>
      <c r="H21" s="469"/>
      <c r="I21" s="469"/>
      <c r="J21" s="469"/>
      <c r="K21" s="470"/>
      <c r="L21" s="323"/>
      <c r="M21" s="323"/>
      <c r="N21" s="323"/>
      <c r="O21" s="322"/>
      <c r="P21" s="322"/>
      <c r="Q21" s="322"/>
      <c r="R21" s="322"/>
      <c r="S21" s="322"/>
      <c r="T21" s="322"/>
      <c r="U21" s="322"/>
      <c r="V21" s="322"/>
      <c r="W21" s="322"/>
      <c r="X21" s="322"/>
    </row>
    <row r="22" s="324" customFormat="true" ht="15.75" hidden="false" customHeight="false" outlineLevel="0" collapsed="false">
      <c r="A22" s="50" t="s">
        <v>59</v>
      </c>
      <c r="B22" s="125" t="s">
        <v>60</v>
      </c>
      <c r="C22" s="52" t="s">
        <v>58</v>
      </c>
      <c r="D22" s="471" t="s">
        <v>212</v>
      </c>
      <c r="E22" s="471" t="s">
        <v>212</v>
      </c>
      <c r="F22" s="471" t="s">
        <v>212</v>
      </c>
      <c r="G22" s="471" t="s">
        <v>212</v>
      </c>
      <c r="H22" s="471" t="s">
        <v>212</v>
      </c>
      <c r="I22" s="471" t="s">
        <v>212</v>
      </c>
      <c r="J22" s="471" t="s">
        <v>212</v>
      </c>
      <c r="K22" s="472" t="s">
        <v>212</v>
      </c>
      <c r="L22" s="323"/>
      <c r="M22" s="323"/>
      <c r="N22" s="323"/>
      <c r="O22" s="322"/>
      <c r="P22" s="322"/>
      <c r="Q22" s="322"/>
      <c r="R22" s="322"/>
      <c r="S22" s="322"/>
      <c r="T22" s="322"/>
      <c r="U22" s="322"/>
      <c r="V22" s="322"/>
      <c r="W22" s="322"/>
      <c r="X22" s="322"/>
    </row>
    <row r="23" s="324" customFormat="true" ht="15.75" hidden="false" customHeight="false" outlineLevel="0" collapsed="false">
      <c r="A23" s="50" t="s">
        <v>61</v>
      </c>
      <c r="B23" s="125" t="s">
        <v>62</v>
      </c>
      <c r="C23" s="52" t="s">
        <v>58</v>
      </c>
      <c r="D23" s="471" t="s">
        <v>212</v>
      </c>
      <c r="E23" s="471" t="s">
        <v>212</v>
      </c>
      <c r="F23" s="471" t="s">
        <v>212</v>
      </c>
      <c r="G23" s="471" t="s">
        <v>212</v>
      </c>
      <c r="H23" s="471" t="s">
        <v>212</v>
      </c>
      <c r="I23" s="471" t="s">
        <v>212</v>
      </c>
      <c r="J23" s="471" t="s">
        <v>212</v>
      </c>
      <c r="K23" s="472" t="s">
        <v>212</v>
      </c>
      <c r="L23" s="323"/>
      <c r="M23" s="323"/>
      <c r="N23" s="323"/>
      <c r="O23" s="322"/>
      <c r="P23" s="322"/>
      <c r="Q23" s="322"/>
      <c r="R23" s="322"/>
      <c r="S23" s="322"/>
      <c r="T23" s="322"/>
      <c r="U23" s="322"/>
      <c r="V23" s="322"/>
      <c r="W23" s="322"/>
      <c r="X23" s="322"/>
    </row>
    <row r="24" s="324" customFormat="true" ht="31.5" hidden="false" customHeight="true" outlineLevel="0" collapsed="false">
      <c r="A24" s="50" t="s">
        <v>63</v>
      </c>
      <c r="B24" s="125" t="s">
        <v>64</v>
      </c>
      <c r="C24" s="52" t="s">
        <v>58</v>
      </c>
      <c r="D24" s="471" t="s">
        <v>212</v>
      </c>
      <c r="E24" s="471" t="s">
        <v>212</v>
      </c>
      <c r="F24" s="471" t="s">
        <v>212</v>
      </c>
      <c r="G24" s="471" t="s">
        <v>212</v>
      </c>
      <c r="H24" s="471" t="s">
        <v>212</v>
      </c>
      <c r="I24" s="471" t="s">
        <v>212</v>
      </c>
      <c r="J24" s="471" t="s">
        <v>212</v>
      </c>
      <c r="K24" s="472" t="s">
        <v>212</v>
      </c>
      <c r="L24" s="323"/>
      <c r="M24" s="323"/>
      <c r="N24" s="323"/>
      <c r="O24" s="322"/>
      <c r="P24" s="322"/>
      <c r="Q24" s="322"/>
      <c r="R24" s="322"/>
      <c r="S24" s="322"/>
      <c r="T24" s="322"/>
      <c r="U24" s="322"/>
      <c r="V24" s="322"/>
      <c r="W24" s="322"/>
      <c r="X24" s="322"/>
    </row>
    <row r="25" s="324" customFormat="true" ht="15.75" hidden="false" customHeight="false" outlineLevel="0" collapsed="false">
      <c r="A25" s="50" t="s">
        <v>65</v>
      </c>
      <c r="B25" s="125" t="s">
        <v>66</v>
      </c>
      <c r="C25" s="52" t="s">
        <v>58</v>
      </c>
      <c r="D25" s="471" t="s">
        <v>212</v>
      </c>
      <c r="E25" s="471" t="s">
        <v>212</v>
      </c>
      <c r="F25" s="471" t="s">
        <v>212</v>
      </c>
      <c r="G25" s="471" t="s">
        <v>212</v>
      </c>
      <c r="H25" s="471" t="s">
        <v>212</v>
      </c>
      <c r="I25" s="471" t="s">
        <v>212</v>
      </c>
      <c r="J25" s="471" t="s">
        <v>212</v>
      </c>
      <c r="K25" s="472" t="s">
        <v>212</v>
      </c>
      <c r="L25" s="323"/>
      <c r="M25" s="323"/>
      <c r="N25" s="323"/>
      <c r="O25" s="322"/>
      <c r="P25" s="322"/>
      <c r="Q25" s="322"/>
      <c r="R25" s="322"/>
      <c r="S25" s="322"/>
      <c r="T25" s="322"/>
      <c r="U25" s="322"/>
      <c r="V25" s="322"/>
      <c r="W25" s="322"/>
      <c r="X25" s="322"/>
    </row>
    <row r="26" s="324" customFormat="true" ht="15.75" hidden="false" customHeight="false" outlineLevel="0" collapsed="false">
      <c r="A26" s="50" t="s">
        <v>67</v>
      </c>
      <c r="B26" s="130" t="s">
        <v>68</v>
      </c>
      <c r="C26" s="52" t="s">
        <v>58</v>
      </c>
      <c r="D26" s="471" t="s">
        <v>212</v>
      </c>
      <c r="E26" s="471" t="s">
        <v>212</v>
      </c>
      <c r="F26" s="471" t="s">
        <v>212</v>
      </c>
      <c r="G26" s="471" t="s">
        <v>212</v>
      </c>
      <c r="H26" s="471" t="s">
        <v>212</v>
      </c>
      <c r="I26" s="471" t="s">
        <v>212</v>
      </c>
      <c r="J26" s="471" t="s">
        <v>212</v>
      </c>
      <c r="K26" s="472" t="s">
        <v>212</v>
      </c>
      <c r="L26" s="323"/>
      <c r="M26" s="323"/>
      <c r="N26" s="323"/>
      <c r="O26" s="322"/>
      <c r="P26" s="322"/>
      <c r="Q26" s="322"/>
      <c r="R26" s="322"/>
      <c r="S26" s="322"/>
      <c r="T26" s="322"/>
      <c r="U26" s="322"/>
      <c r="V26" s="322"/>
      <c r="W26" s="322"/>
      <c r="X26" s="322"/>
    </row>
    <row r="27" s="324" customFormat="true" ht="15.75" hidden="false" customHeight="false" outlineLevel="0" collapsed="false">
      <c r="A27" s="50" t="s">
        <v>69</v>
      </c>
      <c r="B27" s="130" t="s">
        <v>70</v>
      </c>
      <c r="C27" s="52" t="s">
        <v>58</v>
      </c>
      <c r="D27" s="471" t="s">
        <v>212</v>
      </c>
      <c r="E27" s="471" t="s">
        <v>212</v>
      </c>
      <c r="F27" s="471" t="s">
        <v>212</v>
      </c>
      <c r="G27" s="471" t="s">
        <v>212</v>
      </c>
      <c r="H27" s="471" t="s">
        <v>212</v>
      </c>
      <c r="I27" s="471" t="s">
        <v>212</v>
      </c>
      <c r="J27" s="471" t="s">
        <v>212</v>
      </c>
      <c r="K27" s="472" t="s">
        <v>212</v>
      </c>
      <c r="L27" s="323"/>
      <c r="M27" s="323"/>
      <c r="N27" s="323"/>
      <c r="O27" s="322"/>
      <c r="P27" s="322"/>
      <c r="Q27" s="322"/>
      <c r="R27" s="322"/>
      <c r="S27" s="322"/>
      <c r="T27" s="322"/>
      <c r="U27" s="322"/>
      <c r="V27" s="322"/>
      <c r="W27" s="322"/>
      <c r="X27" s="322"/>
    </row>
    <row r="28" s="324" customFormat="true" ht="15.75" hidden="false" customHeight="false" outlineLevel="0" collapsed="false">
      <c r="A28" s="50" t="s">
        <v>71</v>
      </c>
      <c r="B28" s="131" t="s">
        <v>72</v>
      </c>
      <c r="C28" s="52" t="s">
        <v>58</v>
      </c>
      <c r="D28" s="471" t="s">
        <v>212</v>
      </c>
      <c r="E28" s="471" t="s">
        <v>212</v>
      </c>
      <c r="F28" s="471" t="s">
        <v>212</v>
      </c>
      <c r="G28" s="471" t="s">
        <v>212</v>
      </c>
      <c r="H28" s="471" t="s">
        <v>212</v>
      </c>
      <c r="I28" s="471" t="s">
        <v>212</v>
      </c>
      <c r="J28" s="471" t="s">
        <v>212</v>
      </c>
      <c r="K28" s="472" t="s">
        <v>212</v>
      </c>
      <c r="L28" s="323"/>
      <c r="M28" s="323"/>
      <c r="N28" s="323"/>
      <c r="O28" s="322"/>
      <c r="P28" s="322"/>
      <c r="Q28" s="322"/>
      <c r="R28" s="322"/>
      <c r="S28" s="322"/>
      <c r="T28" s="322"/>
      <c r="U28" s="322"/>
      <c r="V28" s="322"/>
      <c r="W28" s="322"/>
      <c r="X28" s="322"/>
    </row>
    <row r="29" s="324" customFormat="true" ht="15.75" hidden="false" customHeight="false" outlineLevel="0" collapsed="false">
      <c r="A29" s="50" t="s">
        <v>73</v>
      </c>
      <c r="B29" s="131" t="s">
        <v>74</v>
      </c>
      <c r="C29" s="52" t="s">
        <v>58</v>
      </c>
      <c r="D29" s="471" t="s">
        <v>212</v>
      </c>
      <c r="E29" s="471" t="s">
        <v>212</v>
      </c>
      <c r="F29" s="471" t="s">
        <v>212</v>
      </c>
      <c r="G29" s="471" t="s">
        <v>212</v>
      </c>
      <c r="H29" s="471" t="s">
        <v>212</v>
      </c>
      <c r="I29" s="471" t="s">
        <v>212</v>
      </c>
      <c r="J29" s="471" t="s">
        <v>212</v>
      </c>
      <c r="K29" s="472" t="s">
        <v>212</v>
      </c>
      <c r="L29" s="323"/>
      <c r="M29" s="323"/>
      <c r="N29" s="323"/>
      <c r="O29" s="322"/>
      <c r="P29" s="322"/>
      <c r="Q29" s="322"/>
      <c r="R29" s="322"/>
      <c r="S29" s="322"/>
      <c r="T29" s="322"/>
      <c r="U29" s="322"/>
      <c r="V29" s="322"/>
      <c r="W29" s="322"/>
      <c r="X29" s="322"/>
    </row>
    <row r="30" s="478" customFormat="true" ht="15" hidden="false" customHeight="true" outlineLevel="0" collapsed="false">
      <c r="A30" s="473" t="str">
        <f aca="false">'1'!A33</f>
        <v>1.1.1</v>
      </c>
      <c r="B30" s="474" t="str">
        <f aca="false">'1'!B33</f>
        <v>Реконструкция ВЛ-10 кВ от ТП -165 до ТП-186 (СИП), п.Иноземцево, L= 0,3 км</v>
      </c>
      <c r="C30" s="475" t="str">
        <f aca="false">'1'!C33</f>
        <v>G_Gelezno_014</v>
      </c>
      <c r="D30" s="471" t="n">
        <v>2018</v>
      </c>
      <c r="E30" s="471" t="n">
        <v>2018</v>
      </c>
      <c r="F30" s="471" t="s">
        <v>212</v>
      </c>
      <c r="G30" s="471" t="s">
        <v>212</v>
      </c>
      <c r="H30" s="471" t="s">
        <v>212</v>
      </c>
      <c r="I30" s="471" t="s">
        <v>212</v>
      </c>
      <c r="J30" s="471" t="s">
        <v>212</v>
      </c>
      <c r="K30" s="472" t="s">
        <v>212</v>
      </c>
      <c r="L30" s="476"/>
      <c r="M30" s="476"/>
      <c r="N30" s="476"/>
      <c r="O30" s="477"/>
      <c r="P30" s="477"/>
      <c r="Q30" s="477"/>
      <c r="R30" s="477"/>
      <c r="S30" s="477"/>
      <c r="T30" s="477"/>
      <c r="U30" s="477"/>
      <c r="V30" s="477"/>
      <c r="W30" s="477"/>
      <c r="X30" s="477"/>
    </row>
    <row r="31" s="478" customFormat="true" ht="15" hidden="false" customHeight="true" outlineLevel="0" collapsed="false">
      <c r="A31" s="473" t="str">
        <f aca="false">'1'!A34</f>
        <v>1.1.2</v>
      </c>
      <c r="B31" s="474" t="str">
        <f aca="false">'1'!B34</f>
        <v>Реконструкция ВЛ-0,4 кВ в СИП от ТП-30 ул.Октябрьская, г.Железноводск, L=0,5 км</v>
      </c>
      <c r="C31" s="475" t="str">
        <f aca="false">'1'!C34</f>
        <v>G_Gelezno_015</v>
      </c>
      <c r="D31" s="471" t="n">
        <v>2018</v>
      </c>
      <c r="E31" s="471" t="n">
        <v>2018</v>
      </c>
      <c r="F31" s="471" t="s">
        <v>212</v>
      </c>
      <c r="G31" s="471" t="s">
        <v>212</v>
      </c>
      <c r="H31" s="471" t="s">
        <v>212</v>
      </c>
      <c r="I31" s="471" t="s">
        <v>212</v>
      </c>
      <c r="J31" s="471" t="s">
        <v>212</v>
      </c>
      <c r="K31" s="472" t="s">
        <v>212</v>
      </c>
      <c r="L31" s="476"/>
      <c r="M31" s="476"/>
      <c r="N31" s="476"/>
      <c r="O31" s="477"/>
      <c r="P31" s="477"/>
      <c r="Q31" s="477"/>
      <c r="R31" s="477"/>
      <c r="S31" s="477"/>
      <c r="T31" s="477"/>
      <c r="U31" s="477"/>
      <c r="V31" s="477"/>
      <c r="W31" s="477"/>
      <c r="X31" s="477"/>
    </row>
    <row r="32" s="478" customFormat="true" ht="15" hidden="false" customHeight="true" outlineLevel="0" collapsed="false">
      <c r="A32" s="473" t="str">
        <f aca="false">'1'!A35</f>
        <v>1.1.3</v>
      </c>
      <c r="B32" s="474" t="str">
        <f aca="false">'1'!B35</f>
        <v>Реконструкция ВЛ-0,4 кВ в СИП от ТП-31 ул.Октябрьская, г.Железноводск, L=0,4 км</v>
      </c>
      <c r="C32" s="475" t="str">
        <f aca="false">'1'!C35</f>
        <v>G_Gelezno_016</v>
      </c>
      <c r="D32" s="471" t="n">
        <v>2018</v>
      </c>
      <c r="E32" s="471" t="n">
        <v>2018</v>
      </c>
      <c r="F32" s="471" t="s">
        <v>212</v>
      </c>
      <c r="G32" s="471" t="s">
        <v>212</v>
      </c>
      <c r="H32" s="471" t="s">
        <v>212</v>
      </c>
      <c r="I32" s="471" t="s">
        <v>212</v>
      </c>
      <c r="J32" s="471" t="s">
        <v>212</v>
      </c>
      <c r="K32" s="472" t="s">
        <v>212</v>
      </c>
      <c r="L32" s="476"/>
      <c r="M32" s="476"/>
      <c r="N32" s="476"/>
      <c r="O32" s="477"/>
      <c r="P32" s="477"/>
      <c r="Q32" s="477"/>
      <c r="R32" s="477"/>
      <c r="S32" s="477"/>
      <c r="T32" s="477"/>
      <c r="U32" s="477"/>
      <c r="V32" s="477"/>
      <c r="W32" s="477"/>
      <c r="X32" s="477"/>
    </row>
    <row r="33" s="478" customFormat="true" ht="15" hidden="false" customHeight="true" outlineLevel="0" collapsed="false">
      <c r="A33" s="473" t="str">
        <f aca="false">'1'!A36</f>
        <v>1.1.4</v>
      </c>
      <c r="B33" s="474" t="str">
        <f aca="false">'1'!B36</f>
        <v>Реконструкция ВЛ-0,4 кВ в СИП по ул.Развальская, г.Железноводск, L=0,25 км</v>
      </c>
      <c r="C33" s="475" t="str">
        <f aca="false">'1'!C36</f>
        <v>G_Gelezno_017</v>
      </c>
      <c r="D33" s="471" t="n">
        <v>2018</v>
      </c>
      <c r="E33" s="471" t="n">
        <v>2018</v>
      </c>
      <c r="F33" s="471" t="s">
        <v>212</v>
      </c>
      <c r="G33" s="471" t="s">
        <v>212</v>
      </c>
      <c r="H33" s="471" t="s">
        <v>212</v>
      </c>
      <c r="I33" s="471" t="s">
        <v>212</v>
      </c>
      <c r="J33" s="471" t="s">
        <v>212</v>
      </c>
      <c r="K33" s="472" t="s">
        <v>212</v>
      </c>
      <c r="L33" s="476"/>
      <c r="M33" s="476"/>
      <c r="N33" s="476"/>
      <c r="O33" s="477"/>
      <c r="P33" s="477"/>
      <c r="Q33" s="477"/>
      <c r="R33" s="477"/>
      <c r="S33" s="477"/>
      <c r="T33" s="477"/>
      <c r="U33" s="477"/>
      <c r="V33" s="477"/>
      <c r="W33" s="477"/>
      <c r="X33" s="477"/>
    </row>
    <row r="34" s="478" customFormat="true" ht="15" hidden="false" customHeight="true" outlineLevel="0" collapsed="false">
      <c r="A34" s="473" t="str">
        <f aca="false">'1'!A37</f>
        <v>1.1.5</v>
      </c>
      <c r="B34" s="474" t="str">
        <f aca="false">'1'!B37</f>
        <v>Реконструкция ВЛ-0,4 кВ в СИП по ул.Пушкина от ТП-185, п.Иноземцево, L=0,35 км</v>
      </c>
      <c r="C34" s="475" t="str">
        <f aca="false">'1'!C37</f>
        <v>G_Gelezno_018</v>
      </c>
      <c r="D34" s="471" t="n">
        <v>2018</v>
      </c>
      <c r="E34" s="471" t="n">
        <v>2018</v>
      </c>
      <c r="F34" s="471" t="s">
        <v>212</v>
      </c>
      <c r="G34" s="471" t="s">
        <v>212</v>
      </c>
      <c r="H34" s="471" t="s">
        <v>212</v>
      </c>
      <c r="I34" s="471" t="s">
        <v>212</v>
      </c>
      <c r="J34" s="471" t="s">
        <v>212</v>
      </c>
      <c r="K34" s="472" t="s">
        <v>212</v>
      </c>
      <c r="L34" s="476"/>
      <c r="M34" s="476"/>
      <c r="N34" s="476"/>
      <c r="O34" s="477"/>
      <c r="P34" s="477"/>
      <c r="Q34" s="477"/>
      <c r="R34" s="477"/>
      <c r="S34" s="477"/>
      <c r="T34" s="477"/>
      <c r="U34" s="477"/>
      <c r="V34" s="477"/>
      <c r="W34" s="477"/>
      <c r="X34" s="477"/>
    </row>
    <row r="35" s="478" customFormat="true" ht="15" hidden="false" customHeight="true" outlineLevel="0" collapsed="false">
      <c r="A35" s="473" t="str">
        <f aca="false">'1'!A38</f>
        <v>1.1.6</v>
      </c>
      <c r="B35" s="474" t="str">
        <f aca="false">'1'!B38</f>
        <v>Реконструкция ВЛ-0,4 кВ ул.Матросова ( инв.№ 0000412 ), г.Железноводск, пос.Бештау, L=0,18 км</v>
      </c>
      <c r="C35" s="475" t="str">
        <f aca="false">'1'!C38</f>
        <v>G_Gelezno_019</v>
      </c>
      <c r="D35" s="471" t="n">
        <v>2018</v>
      </c>
      <c r="E35" s="471" t="n">
        <v>2018</v>
      </c>
      <c r="F35" s="471" t="s">
        <v>212</v>
      </c>
      <c r="G35" s="471" t="s">
        <v>212</v>
      </c>
      <c r="H35" s="471" t="s">
        <v>212</v>
      </c>
      <c r="I35" s="471" t="s">
        <v>212</v>
      </c>
      <c r="J35" s="471" t="s">
        <v>212</v>
      </c>
      <c r="K35" s="472" t="s">
        <v>212</v>
      </c>
      <c r="L35" s="476"/>
      <c r="M35" s="476"/>
      <c r="N35" s="476"/>
      <c r="O35" s="477"/>
      <c r="P35" s="477"/>
      <c r="Q35" s="477"/>
      <c r="R35" s="477"/>
      <c r="S35" s="477"/>
      <c r="T35" s="477"/>
      <c r="U35" s="477"/>
      <c r="V35" s="477"/>
      <c r="W35" s="477"/>
      <c r="X35" s="477"/>
    </row>
    <row r="36" s="478" customFormat="true" ht="15.75" hidden="false" customHeight="false" outlineLevel="0" collapsed="false">
      <c r="A36" s="473" t="str">
        <f aca="false">'1'!A39</f>
        <v>1.1.7</v>
      </c>
      <c r="B36" s="479" t="str">
        <f aca="false">'1'!B39</f>
        <v>Реконструкция ВЛ-0,4 кВ ул.Ленинградская ( инв.№ 0000402 ), г.Железноводск, пос.Бештау, L=0,22 км</v>
      </c>
      <c r="C36" s="475" t="str">
        <f aca="false">'1'!C39</f>
        <v>G_Gelezno_020</v>
      </c>
      <c r="D36" s="471" t="n">
        <v>2018</v>
      </c>
      <c r="E36" s="471" t="n">
        <v>2018</v>
      </c>
      <c r="F36" s="471" t="s">
        <v>212</v>
      </c>
      <c r="G36" s="471" t="s">
        <v>212</v>
      </c>
      <c r="H36" s="471" t="s">
        <v>212</v>
      </c>
      <c r="I36" s="471" t="s">
        <v>212</v>
      </c>
      <c r="J36" s="471" t="s">
        <v>212</v>
      </c>
      <c r="K36" s="472" t="s">
        <v>212</v>
      </c>
      <c r="L36" s="476"/>
      <c r="M36" s="476"/>
      <c r="N36" s="476"/>
      <c r="O36" s="477"/>
      <c r="P36" s="477"/>
      <c r="Q36" s="477"/>
      <c r="R36" s="477"/>
      <c r="S36" s="477"/>
      <c r="T36" s="477"/>
      <c r="U36" s="477"/>
      <c r="V36" s="477"/>
      <c r="W36" s="477"/>
      <c r="X36" s="477"/>
    </row>
    <row r="37" s="478" customFormat="true" ht="15" hidden="false" customHeight="true" outlineLevel="0" collapsed="false">
      <c r="A37" s="473" t="str">
        <f aca="false">'1'!A40</f>
        <v>1.1.8</v>
      </c>
      <c r="B37" s="474" t="str">
        <f aca="false">'1'!B40</f>
        <v>Реконструкция ВЛ-0,4 кВ ул.Комарова ( инв. № 0000388 ), г.Железноводск, пос.Бештау, L=0,14 км</v>
      </c>
      <c r="C37" s="475" t="str">
        <f aca="false">'1'!C40</f>
        <v>G_Gelezno_021</v>
      </c>
      <c r="D37" s="471" t="n">
        <v>2018</v>
      </c>
      <c r="E37" s="471" t="n">
        <v>2018</v>
      </c>
      <c r="F37" s="471" t="s">
        <v>212</v>
      </c>
      <c r="G37" s="471" t="s">
        <v>212</v>
      </c>
      <c r="H37" s="471" t="s">
        <v>212</v>
      </c>
      <c r="I37" s="471" t="s">
        <v>212</v>
      </c>
      <c r="J37" s="471" t="s">
        <v>212</v>
      </c>
      <c r="K37" s="472" t="s">
        <v>212</v>
      </c>
      <c r="L37" s="476"/>
      <c r="M37" s="476"/>
      <c r="N37" s="476"/>
      <c r="O37" s="477"/>
      <c r="P37" s="477"/>
      <c r="Q37" s="477"/>
      <c r="R37" s="477"/>
      <c r="S37" s="477"/>
      <c r="T37" s="477"/>
      <c r="U37" s="477"/>
      <c r="V37" s="477"/>
      <c r="W37" s="477"/>
      <c r="X37" s="477"/>
    </row>
    <row r="38" s="478" customFormat="true" ht="15" hidden="false" customHeight="true" outlineLevel="0" collapsed="false">
      <c r="A38" s="473" t="str">
        <f aca="false">'1'!A41</f>
        <v>1.1.9</v>
      </c>
      <c r="B38" s="474" t="str">
        <f aca="false">'1'!B41</f>
        <v>Реконструкция ВЛ-0,4 кВ ул.Глинки ( инв.№ 0000357 ), г.Железноводск, пос.Бештау, L=0,64 км</v>
      </c>
      <c r="C38" s="475" t="str">
        <f aca="false">'1'!C41</f>
        <v>G_Gelezno_022</v>
      </c>
      <c r="D38" s="471" t="n">
        <v>2018</v>
      </c>
      <c r="E38" s="471" t="n">
        <v>2018</v>
      </c>
      <c r="F38" s="471" t="s">
        <v>212</v>
      </c>
      <c r="G38" s="471" t="s">
        <v>212</v>
      </c>
      <c r="H38" s="471" t="s">
        <v>212</v>
      </c>
      <c r="I38" s="471" t="s">
        <v>212</v>
      </c>
      <c r="J38" s="471" t="s">
        <v>212</v>
      </c>
      <c r="K38" s="472" t="s">
        <v>212</v>
      </c>
      <c r="L38" s="476"/>
      <c r="M38" s="476"/>
      <c r="N38" s="476"/>
      <c r="O38" s="477"/>
      <c r="P38" s="477"/>
      <c r="Q38" s="477"/>
      <c r="R38" s="477"/>
      <c r="S38" s="477"/>
      <c r="T38" s="477"/>
      <c r="U38" s="477"/>
      <c r="V38" s="477"/>
      <c r="W38" s="477"/>
      <c r="X38" s="477"/>
    </row>
    <row r="39" s="478" customFormat="true" ht="15" hidden="false" customHeight="true" outlineLevel="0" collapsed="false">
      <c r="A39" s="473" t="str">
        <f aca="false">'1'!A42</f>
        <v>1.1.10</v>
      </c>
      <c r="B39" s="474" t="str">
        <f aca="false">'1'!B42</f>
        <v>Реконструкция ВЛ-0,4 кВ ул.Глинки ( инв.№ 0000358 ), г.Железноводск, пос.Бештау, L=0,36 км</v>
      </c>
      <c r="C39" s="475" t="str">
        <f aca="false">'1'!C42</f>
        <v>G_Gelezno_023</v>
      </c>
      <c r="D39" s="471" t="n">
        <v>2018</v>
      </c>
      <c r="E39" s="471" t="n">
        <v>2018</v>
      </c>
      <c r="F39" s="471" t="s">
        <v>212</v>
      </c>
      <c r="G39" s="471" t="s">
        <v>212</v>
      </c>
      <c r="H39" s="471" t="s">
        <v>212</v>
      </c>
      <c r="I39" s="471" t="s">
        <v>212</v>
      </c>
      <c r="J39" s="471" t="s">
        <v>212</v>
      </c>
      <c r="K39" s="472" t="s">
        <v>212</v>
      </c>
      <c r="L39" s="476"/>
      <c r="M39" s="476"/>
      <c r="N39" s="476"/>
      <c r="O39" s="477"/>
      <c r="P39" s="477"/>
      <c r="Q39" s="477"/>
      <c r="R39" s="477"/>
      <c r="S39" s="477"/>
      <c r="T39" s="477"/>
      <c r="U39" s="477"/>
      <c r="V39" s="477"/>
      <c r="W39" s="477"/>
      <c r="X39" s="477"/>
    </row>
    <row r="40" s="478" customFormat="true" ht="15.75" hidden="false" customHeight="false" outlineLevel="0" collapsed="false">
      <c r="A40" s="473" t="str">
        <f aca="false">'1'!A43</f>
        <v>1.1.11</v>
      </c>
      <c r="B40" s="479" t="str">
        <f aca="false">'1'!B43</f>
        <v>Реконструкция ВЛ-0,4 кВ в СИП по ул.Бахановича, 118-128,Ф-"Развальская-Кутузова",г.Железноводск, L=0,12 км</v>
      </c>
      <c r="C40" s="475" t="str">
        <f aca="false">'1'!C43</f>
        <v>G_Gelezno_024</v>
      </c>
      <c r="D40" s="471" t="n">
        <v>2018</v>
      </c>
      <c r="E40" s="471" t="n">
        <v>2018</v>
      </c>
      <c r="F40" s="471" t="s">
        <v>212</v>
      </c>
      <c r="G40" s="471" t="s">
        <v>212</v>
      </c>
      <c r="H40" s="471" t="s">
        <v>212</v>
      </c>
      <c r="I40" s="471" t="s">
        <v>212</v>
      </c>
      <c r="J40" s="471" t="s">
        <v>212</v>
      </c>
      <c r="K40" s="472" t="s">
        <v>212</v>
      </c>
      <c r="L40" s="476"/>
      <c r="M40" s="476"/>
      <c r="N40" s="476"/>
      <c r="O40" s="477"/>
      <c r="P40" s="477"/>
      <c r="Q40" s="477"/>
      <c r="R40" s="477"/>
      <c r="S40" s="477"/>
      <c r="T40" s="477"/>
      <c r="U40" s="477"/>
      <c r="V40" s="477"/>
      <c r="W40" s="477"/>
      <c r="X40" s="477"/>
    </row>
    <row r="41" s="478" customFormat="true" ht="15" hidden="false" customHeight="true" outlineLevel="0" collapsed="false">
      <c r="A41" s="473" t="str">
        <f aca="false">'1'!A44</f>
        <v>1.1.12</v>
      </c>
      <c r="B41" s="474" t="str">
        <f aca="false">'1'!B44</f>
        <v>Реконструкция ВЛ-0,4 кВ в СИП от ТП-172 по ул Мира, п.Иноземцево, L=0,5 км</v>
      </c>
      <c r="C41" s="475" t="str">
        <f aca="false">'1'!C44</f>
        <v>G_Gelezno_025</v>
      </c>
      <c r="D41" s="471" t="n">
        <v>2018</v>
      </c>
      <c r="E41" s="471" t="n">
        <v>2018</v>
      </c>
      <c r="F41" s="471" t="s">
        <v>212</v>
      </c>
      <c r="G41" s="471" t="s">
        <v>212</v>
      </c>
      <c r="H41" s="471" t="s">
        <v>212</v>
      </c>
      <c r="I41" s="471" t="s">
        <v>212</v>
      </c>
      <c r="J41" s="471" t="s">
        <v>212</v>
      </c>
      <c r="K41" s="472" t="s">
        <v>212</v>
      </c>
      <c r="L41" s="476"/>
      <c r="M41" s="476"/>
      <c r="N41" s="476"/>
      <c r="O41" s="477"/>
      <c r="P41" s="477"/>
      <c r="Q41" s="477"/>
      <c r="R41" s="477"/>
      <c r="S41" s="477"/>
      <c r="T41" s="477"/>
      <c r="U41" s="477"/>
      <c r="V41" s="477"/>
      <c r="W41" s="477"/>
      <c r="X41" s="477"/>
    </row>
    <row r="42" s="478" customFormat="true" ht="15" hidden="false" customHeight="true" outlineLevel="0" collapsed="false">
      <c r="A42" s="473" t="str">
        <f aca="false">'1'!A45</f>
        <v>1.1.13</v>
      </c>
      <c r="B42" s="474" t="str">
        <f aca="false">'1'!B45</f>
        <v>Реконструкция ВЛ-0,4 кВ в СИП от ТП-176 по ул Мира, п.Иноземцево, L=0,8 км</v>
      </c>
      <c r="C42" s="475" t="str">
        <f aca="false">'1'!C45</f>
        <v>G_Gelezno_026</v>
      </c>
      <c r="D42" s="471" t="n">
        <v>2018</v>
      </c>
      <c r="E42" s="471" t="n">
        <v>2018</v>
      </c>
      <c r="F42" s="471" t="s">
        <v>212</v>
      </c>
      <c r="G42" s="471" t="s">
        <v>212</v>
      </c>
      <c r="H42" s="471" t="s">
        <v>212</v>
      </c>
      <c r="I42" s="471" t="s">
        <v>212</v>
      </c>
      <c r="J42" s="471" t="s">
        <v>212</v>
      </c>
      <c r="K42" s="472" t="s">
        <v>212</v>
      </c>
      <c r="L42" s="476"/>
      <c r="M42" s="476"/>
      <c r="N42" s="476"/>
      <c r="O42" s="477"/>
      <c r="P42" s="477"/>
      <c r="Q42" s="477"/>
      <c r="R42" s="477"/>
      <c r="S42" s="477"/>
      <c r="T42" s="477"/>
      <c r="U42" s="477"/>
      <c r="V42" s="477"/>
      <c r="W42" s="477"/>
      <c r="X42" s="477"/>
    </row>
    <row r="43" s="478" customFormat="true" ht="15" hidden="false" customHeight="true" outlineLevel="0" collapsed="false">
      <c r="A43" s="473" t="str">
        <f aca="false">'1'!A46</f>
        <v>1.1.14</v>
      </c>
      <c r="B43" s="474" t="str">
        <f aca="false">'1'!B46</f>
        <v>Реконструкция ВЛ-0,4 кВ в СИП по ул.Шоссейная, п.Иноземцево, L=0,5 км</v>
      </c>
      <c r="C43" s="475" t="str">
        <f aca="false">'1'!C46</f>
        <v>G_Gelezno_027</v>
      </c>
      <c r="D43" s="471" t="n">
        <v>2018</v>
      </c>
      <c r="E43" s="471" t="n">
        <v>2018</v>
      </c>
      <c r="F43" s="471" t="s">
        <v>212</v>
      </c>
      <c r="G43" s="471" t="s">
        <v>212</v>
      </c>
      <c r="H43" s="471" t="s">
        <v>212</v>
      </c>
      <c r="I43" s="471" t="s">
        <v>212</v>
      </c>
      <c r="J43" s="471" t="s">
        <v>212</v>
      </c>
      <c r="K43" s="472" t="s">
        <v>212</v>
      </c>
      <c r="L43" s="476"/>
      <c r="M43" s="476"/>
      <c r="N43" s="476"/>
      <c r="O43" s="477"/>
      <c r="P43" s="477"/>
      <c r="Q43" s="477"/>
      <c r="R43" s="477"/>
      <c r="S43" s="477"/>
      <c r="T43" s="477"/>
      <c r="U43" s="477"/>
      <c r="V43" s="477"/>
      <c r="W43" s="477"/>
      <c r="X43" s="477"/>
    </row>
    <row r="44" s="478" customFormat="true" ht="15" hidden="false" customHeight="true" outlineLevel="0" collapsed="false">
      <c r="A44" s="473" t="str">
        <f aca="false">'1'!A47</f>
        <v>1.1.15</v>
      </c>
      <c r="B44" s="474" t="str">
        <f aca="false">'1'!B47</f>
        <v>Реконструкция ВЛ-0,4 кВ в СИП от ТП-186 по ул Бештаугорская (верх), г.Железноводск, L=0,73км</v>
      </c>
      <c r="C44" s="475" t="str">
        <f aca="false">'1'!C47</f>
        <v>G_Gelezno_028</v>
      </c>
      <c r="D44" s="471" t="n">
        <v>2018</v>
      </c>
      <c r="E44" s="471" t="n">
        <v>2018</v>
      </c>
      <c r="F44" s="471" t="s">
        <v>212</v>
      </c>
      <c r="G44" s="471" t="s">
        <v>212</v>
      </c>
      <c r="H44" s="471" t="s">
        <v>212</v>
      </c>
      <c r="I44" s="471" t="s">
        <v>212</v>
      </c>
      <c r="J44" s="471" t="s">
        <v>212</v>
      </c>
      <c r="K44" s="472" t="s">
        <v>212</v>
      </c>
      <c r="L44" s="476"/>
      <c r="M44" s="476"/>
      <c r="N44" s="476"/>
      <c r="O44" s="477"/>
      <c r="P44" s="477"/>
      <c r="Q44" s="477"/>
      <c r="R44" s="477"/>
      <c r="S44" s="477"/>
      <c r="T44" s="477"/>
      <c r="U44" s="477"/>
      <c r="V44" s="477"/>
      <c r="W44" s="477"/>
      <c r="X44" s="477"/>
    </row>
    <row r="45" s="478" customFormat="true" ht="15" hidden="false" customHeight="true" outlineLevel="0" collapsed="false">
      <c r="A45" s="473" t="str">
        <f aca="false">'1'!A48</f>
        <v>1.1.16</v>
      </c>
      <c r="B45" s="474" t="str">
        <f aca="false">'1'!B48</f>
        <v>Реконструкция ВЛ-0,4 кВ в СИП от ТП-186 по ул Бештаугорская (низ), г.Железноводск, L=0,77 км</v>
      </c>
      <c r="C45" s="475" t="str">
        <f aca="false">'1'!C48</f>
        <v>G_Gelezno_029</v>
      </c>
      <c r="D45" s="471" t="n">
        <v>2018</v>
      </c>
      <c r="E45" s="471" t="n">
        <v>2018</v>
      </c>
      <c r="F45" s="471" t="s">
        <v>212</v>
      </c>
      <c r="G45" s="471" t="s">
        <v>212</v>
      </c>
      <c r="H45" s="471" t="s">
        <v>212</v>
      </c>
      <c r="I45" s="471" t="s">
        <v>212</v>
      </c>
      <c r="J45" s="471" t="s">
        <v>212</v>
      </c>
      <c r="K45" s="472" t="s">
        <v>212</v>
      </c>
      <c r="L45" s="476"/>
      <c r="M45" s="476"/>
      <c r="N45" s="476"/>
      <c r="O45" s="477"/>
      <c r="P45" s="477"/>
      <c r="Q45" s="477"/>
      <c r="R45" s="477"/>
      <c r="S45" s="477"/>
      <c r="T45" s="477"/>
      <c r="U45" s="477"/>
      <c r="V45" s="477"/>
      <c r="W45" s="477"/>
      <c r="X45" s="477"/>
    </row>
    <row r="46" s="478" customFormat="true" ht="15" hidden="false" customHeight="true" outlineLevel="0" collapsed="false">
      <c r="A46" s="473" t="str">
        <f aca="false">'1'!A49</f>
        <v>1.1.17</v>
      </c>
      <c r="B46" s="474" t="str">
        <f aca="false">'1'!B49</f>
        <v>Реконструкция ВЛ-0,4 кВ в СИП от ТП-193 по ул Колхозная, п.Иноземцево, L=0,8 км</v>
      </c>
      <c r="C46" s="475" t="str">
        <f aca="false">'1'!C49</f>
        <v>G_Gelezno_030</v>
      </c>
      <c r="D46" s="471" t="n">
        <v>2018</v>
      </c>
      <c r="E46" s="471" t="n">
        <v>2018</v>
      </c>
      <c r="F46" s="471" t="s">
        <v>212</v>
      </c>
      <c r="G46" s="471" t="s">
        <v>212</v>
      </c>
      <c r="H46" s="471" t="s">
        <v>212</v>
      </c>
      <c r="I46" s="471" t="s">
        <v>212</v>
      </c>
      <c r="J46" s="471" t="s">
        <v>212</v>
      </c>
      <c r="K46" s="472" t="s">
        <v>212</v>
      </c>
      <c r="L46" s="476"/>
      <c r="M46" s="476"/>
      <c r="N46" s="476"/>
      <c r="O46" s="477"/>
      <c r="P46" s="477"/>
      <c r="Q46" s="477"/>
      <c r="R46" s="477"/>
      <c r="S46" s="477"/>
      <c r="T46" s="477"/>
      <c r="U46" s="477"/>
      <c r="V46" s="477"/>
      <c r="W46" s="477"/>
      <c r="X46" s="477"/>
    </row>
    <row r="47" s="478" customFormat="true" ht="15" hidden="false" customHeight="true" outlineLevel="0" collapsed="false">
      <c r="A47" s="473" t="str">
        <f aca="false">'1'!A50</f>
        <v>1.1.18</v>
      </c>
      <c r="B47" s="474" t="str">
        <f aca="false">'1'!B50</f>
        <v>Реконструкция ВЛ-0,4 кВ в СИП от ТП-184 по ул Колхозная-Гагарина, п.Иноземцево, L=0,4 км</v>
      </c>
      <c r="C47" s="475" t="str">
        <f aca="false">'1'!C50</f>
        <v>G_Gelezno_031</v>
      </c>
      <c r="D47" s="471" t="n">
        <v>2018</v>
      </c>
      <c r="E47" s="471" t="n">
        <v>2018</v>
      </c>
      <c r="F47" s="471" t="s">
        <v>212</v>
      </c>
      <c r="G47" s="471" t="s">
        <v>212</v>
      </c>
      <c r="H47" s="471" t="s">
        <v>212</v>
      </c>
      <c r="I47" s="471" t="s">
        <v>212</v>
      </c>
      <c r="J47" s="471" t="s">
        <v>212</v>
      </c>
      <c r="K47" s="472" t="s">
        <v>212</v>
      </c>
      <c r="L47" s="476"/>
      <c r="M47" s="476"/>
      <c r="N47" s="476"/>
      <c r="O47" s="477"/>
      <c r="P47" s="477"/>
      <c r="Q47" s="477"/>
      <c r="R47" s="477"/>
      <c r="S47" s="477"/>
      <c r="T47" s="477"/>
      <c r="U47" s="477"/>
      <c r="V47" s="477"/>
      <c r="W47" s="477"/>
      <c r="X47" s="477"/>
    </row>
    <row r="48" s="478" customFormat="true" ht="15" hidden="false" customHeight="true" outlineLevel="0" collapsed="false">
      <c r="A48" s="473" t="str">
        <f aca="false">'1'!A51</f>
        <v>1.1.19</v>
      </c>
      <c r="B48" s="474" t="str">
        <f aca="false">'1'!B51</f>
        <v>Реконструкция ВЛ-0,4 кВ в СИП по ул Колхозная (низ), п.Иноземцево, L=1,07 км</v>
      </c>
      <c r="C48" s="475" t="str">
        <f aca="false">'1'!C51</f>
        <v>G_Gelezno_032</v>
      </c>
      <c r="D48" s="471" t="n">
        <v>2018</v>
      </c>
      <c r="E48" s="471" t="n">
        <v>2018</v>
      </c>
      <c r="F48" s="471" t="s">
        <v>212</v>
      </c>
      <c r="G48" s="471" t="s">
        <v>212</v>
      </c>
      <c r="H48" s="471" t="s">
        <v>212</v>
      </c>
      <c r="I48" s="471" t="s">
        <v>212</v>
      </c>
      <c r="J48" s="471" t="s">
        <v>212</v>
      </c>
      <c r="K48" s="472" t="s">
        <v>212</v>
      </c>
      <c r="L48" s="476"/>
      <c r="M48" s="476"/>
      <c r="N48" s="476"/>
      <c r="O48" s="477"/>
      <c r="P48" s="477"/>
      <c r="Q48" s="477"/>
      <c r="R48" s="477"/>
      <c r="S48" s="477"/>
      <c r="T48" s="477"/>
      <c r="U48" s="477"/>
      <c r="V48" s="477"/>
      <c r="W48" s="477"/>
      <c r="X48" s="477"/>
    </row>
    <row r="49" s="478" customFormat="true" ht="15" hidden="false" customHeight="true" outlineLevel="0" collapsed="false">
      <c r="A49" s="473" t="str">
        <f aca="false">'1'!A52</f>
        <v>1.1.20</v>
      </c>
      <c r="B49" s="474" t="str">
        <f aca="false">'1'!B52</f>
        <v>Реконструкция ВЛ-0,4 кВ в СИП по ул Колхозная (Ф-"Детский сад"), п.Иноземцево, L=0,2 км</v>
      </c>
      <c r="C49" s="475" t="str">
        <f aca="false">'1'!C52</f>
        <v>G_Gelezno_033</v>
      </c>
      <c r="D49" s="471" t="n">
        <v>2018</v>
      </c>
      <c r="E49" s="471" t="n">
        <v>2018</v>
      </c>
      <c r="F49" s="471" t="s">
        <v>212</v>
      </c>
      <c r="G49" s="471" t="s">
        <v>212</v>
      </c>
      <c r="H49" s="471" t="s">
        <v>212</v>
      </c>
      <c r="I49" s="471" t="s">
        <v>212</v>
      </c>
      <c r="J49" s="471" t="s">
        <v>212</v>
      </c>
      <c r="K49" s="472" t="s">
        <v>212</v>
      </c>
      <c r="L49" s="476"/>
      <c r="M49" s="476"/>
      <c r="N49" s="476"/>
      <c r="O49" s="477"/>
      <c r="P49" s="477"/>
      <c r="Q49" s="477"/>
      <c r="R49" s="477"/>
      <c r="S49" s="477"/>
      <c r="T49" s="477"/>
      <c r="U49" s="477"/>
      <c r="V49" s="477"/>
      <c r="W49" s="477"/>
      <c r="X49" s="477"/>
    </row>
    <row r="50" s="478" customFormat="true" ht="15.75" hidden="false" customHeight="false" outlineLevel="0" collapsed="false">
      <c r="A50" s="473" t="str">
        <f aca="false">'1'!A53</f>
        <v>1.1.21</v>
      </c>
      <c r="B50" s="479" t="str">
        <f aca="false">'1'!B53</f>
        <v>Реконструкция ВЛ-0,4 кВ в СИП по ул Первомайская (Гагарина+Старошоссейная), п.Иноземцево, L=1,87 км</v>
      </c>
      <c r="C50" s="475" t="str">
        <f aca="false">'1'!C53</f>
        <v>G_Gelezno_034</v>
      </c>
      <c r="D50" s="471" t="n">
        <v>2018</v>
      </c>
      <c r="E50" s="471" t="n">
        <v>2018</v>
      </c>
      <c r="F50" s="471" t="s">
        <v>212</v>
      </c>
      <c r="G50" s="471" t="s">
        <v>212</v>
      </c>
      <c r="H50" s="471" t="s">
        <v>212</v>
      </c>
      <c r="I50" s="471" t="s">
        <v>212</v>
      </c>
      <c r="J50" s="471" t="s">
        <v>212</v>
      </c>
      <c r="K50" s="472" t="s">
        <v>212</v>
      </c>
      <c r="L50" s="476"/>
      <c r="M50" s="476"/>
      <c r="N50" s="476"/>
      <c r="O50" s="477"/>
      <c r="P50" s="477"/>
      <c r="Q50" s="477"/>
      <c r="R50" s="477"/>
      <c r="S50" s="477"/>
      <c r="T50" s="477"/>
      <c r="U50" s="477"/>
      <c r="V50" s="477"/>
      <c r="W50" s="477"/>
      <c r="X50" s="477"/>
    </row>
    <row r="51" s="478" customFormat="true" ht="15" hidden="false" customHeight="true" outlineLevel="0" collapsed="false">
      <c r="A51" s="473" t="str">
        <f aca="false">'1'!A54</f>
        <v>1.1.22</v>
      </c>
      <c r="B51" s="474" t="str">
        <f aca="false">'1'!B54</f>
        <v>Реконструкция ВЛ-0,4 кВ в СИП по ул Колхозная до ДК "Машук", п.Иноземцево, L=0,4 км</v>
      </c>
      <c r="C51" s="475" t="str">
        <f aca="false">'1'!C54</f>
        <v>G_Gelezno_035</v>
      </c>
      <c r="D51" s="471" t="n">
        <v>2018</v>
      </c>
      <c r="E51" s="471" t="n">
        <v>2018</v>
      </c>
      <c r="F51" s="471" t="s">
        <v>212</v>
      </c>
      <c r="G51" s="471" t="s">
        <v>212</v>
      </c>
      <c r="H51" s="471" t="s">
        <v>212</v>
      </c>
      <c r="I51" s="471" t="s">
        <v>212</v>
      </c>
      <c r="J51" s="471" t="s">
        <v>212</v>
      </c>
      <c r="K51" s="472" t="s">
        <v>212</v>
      </c>
      <c r="L51" s="476"/>
      <c r="M51" s="476"/>
      <c r="N51" s="476"/>
      <c r="O51" s="477"/>
      <c r="P51" s="477"/>
      <c r="Q51" s="477"/>
      <c r="R51" s="477"/>
      <c r="S51" s="477"/>
      <c r="T51" s="477"/>
      <c r="U51" s="477"/>
      <c r="V51" s="477"/>
      <c r="W51" s="477"/>
      <c r="X51" s="477"/>
    </row>
    <row r="52" s="478" customFormat="true" ht="15" hidden="false" customHeight="true" outlineLevel="0" collapsed="false">
      <c r="A52" s="473" t="str">
        <f aca="false">'1'!A55</f>
        <v>1.1.23</v>
      </c>
      <c r="B52" s="474" t="str">
        <f aca="false">'1'!B55</f>
        <v>Реконструкция ВЛ-0,4 кВ в СИП по ул.Дачная, п.Иноземцево, L=0,3 км</v>
      </c>
      <c r="C52" s="475" t="str">
        <f aca="false">'1'!C55</f>
        <v>G_Gelezno_036</v>
      </c>
      <c r="D52" s="471" t="n">
        <v>2018</v>
      </c>
      <c r="E52" s="471" t="n">
        <v>2018</v>
      </c>
      <c r="F52" s="471" t="s">
        <v>212</v>
      </c>
      <c r="G52" s="471" t="s">
        <v>212</v>
      </c>
      <c r="H52" s="471" t="s">
        <v>212</v>
      </c>
      <c r="I52" s="471" t="s">
        <v>212</v>
      </c>
      <c r="J52" s="471" t="s">
        <v>212</v>
      </c>
      <c r="K52" s="472" t="s">
        <v>212</v>
      </c>
      <c r="L52" s="476"/>
      <c r="M52" s="476"/>
      <c r="N52" s="476"/>
      <c r="O52" s="477"/>
      <c r="P52" s="477"/>
      <c r="Q52" s="477"/>
      <c r="R52" s="477"/>
      <c r="S52" s="477"/>
      <c r="T52" s="477"/>
      <c r="U52" s="477"/>
      <c r="V52" s="477"/>
      <c r="W52" s="477"/>
      <c r="X52" s="477"/>
    </row>
    <row r="53" s="478" customFormat="true" ht="15" hidden="false" customHeight="true" outlineLevel="0" collapsed="false">
      <c r="A53" s="473" t="str">
        <f aca="false">'1'!A56</f>
        <v>1.1.24</v>
      </c>
      <c r="B53" s="474" t="str">
        <f aca="false">'1'!B56</f>
        <v>Реконструкция ВЛ-0,4 кВ в СИП по ул.Садовая, п.Иноземцево, L=0,3 км</v>
      </c>
      <c r="C53" s="475" t="str">
        <f aca="false">'1'!C56</f>
        <v>G_Gelezno_037</v>
      </c>
      <c r="D53" s="471" t="n">
        <v>2018</v>
      </c>
      <c r="E53" s="471" t="n">
        <v>2018</v>
      </c>
      <c r="F53" s="471" t="s">
        <v>212</v>
      </c>
      <c r="G53" s="471" t="s">
        <v>212</v>
      </c>
      <c r="H53" s="471" t="s">
        <v>212</v>
      </c>
      <c r="I53" s="471" t="s">
        <v>212</v>
      </c>
      <c r="J53" s="471" t="s">
        <v>212</v>
      </c>
      <c r="K53" s="472" t="s">
        <v>212</v>
      </c>
      <c r="L53" s="476"/>
      <c r="M53" s="476"/>
      <c r="N53" s="476"/>
      <c r="O53" s="477"/>
      <c r="P53" s="477"/>
      <c r="Q53" s="477"/>
      <c r="R53" s="477"/>
      <c r="S53" s="477"/>
      <c r="T53" s="477"/>
      <c r="U53" s="477"/>
      <c r="V53" s="477"/>
      <c r="W53" s="477"/>
      <c r="X53" s="477"/>
    </row>
    <row r="54" s="478" customFormat="true" ht="15" hidden="false" customHeight="true" outlineLevel="0" collapsed="false">
      <c r="A54" s="473" t="str">
        <f aca="false">'1'!A57</f>
        <v>1.1.25</v>
      </c>
      <c r="B54" s="480" t="str">
        <f aca="false">'1'!B57</f>
        <v>Реконструкция сетевого комплекса ВЛ</v>
      </c>
      <c r="C54" s="481" t="str">
        <f aca="false">'1'!C57</f>
        <v>G_Gelezno_038</v>
      </c>
      <c r="D54" s="471" t="n">
        <v>2018</v>
      </c>
      <c r="E54" s="471" t="n">
        <v>2018</v>
      </c>
      <c r="F54" s="471" t="s">
        <v>212</v>
      </c>
      <c r="G54" s="471" t="s">
        <v>212</v>
      </c>
      <c r="H54" s="471" t="s">
        <v>212</v>
      </c>
      <c r="I54" s="471" t="s">
        <v>212</v>
      </c>
      <c r="J54" s="471" t="s">
        <v>212</v>
      </c>
      <c r="K54" s="472" t="s">
        <v>212</v>
      </c>
      <c r="L54" s="476"/>
      <c r="M54" s="476"/>
      <c r="N54" s="476"/>
      <c r="O54" s="477"/>
      <c r="P54" s="477"/>
      <c r="Q54" s="477"/>
      <c r="R54" s="477"/>
      <c r="S54" s="477"/>
      <c r="T54" s="477"/>
      <c r="U54" s="477"/>
      <c r="V54" s="477"/>
      <c r="W54" s="477"/>
      <c r="X54" s="477"/>
    </row>
    <row r="55" s="478" customFormat="true" ht="4.5" hidden="false" customHeight="true" outlineLevel="0" collapsed="false">
      <c r="A55" s="473"/>
      <c r="B55" s="474"/>
      <c r="C55" s="475"/>
      <c r="D55" s="471"/>
      <c r="E55" s="471"/>
      <c r="F55" s="471"/>
      <c r="G55" s="471"/>
      <c r="H55" s="471"/>
      <c r="I55" s="471"/>
      <c r="J55" s="471"/>
      <c r="K55" s="472"/>
      <c r="L55" s="476"/>
      <c r="M55" s="476"/>
      <c r="N55" s="476"/>
      <c r="O55" s="477"/>
      <c r="P55" s="477"/>
      <c r="Q55" s="477"/>
      <c r="R55" s="477"/>
      <c r="S55" s="477"/>
      <c r="T55" s="477"/>
      <c r="U55" s="477"/>
      <c r="V55" s="477"/>
      <c r="W55" s="477"/>
      <c r="X55" s="477"/>
    </row>
    <row r="56" s="487" customFormat="true" ht="15" hidden="false" customHeight="true" outlineLevel="0" collapsed="false">
      <c r="A56" s="482" t="str">
        <f aca="false">'1'!A59</f>
        <v>1.2</v>
      </c>
      <c r="B56" s="483" t="str">
        <f aca="false">'1'!B59</f>
        <v>Реконструкция трансформаторных и иных подстанций, всего, в том числе:</v>
      </c>
      <c r="C56" s="484" t="str">
        <f aca="false">'1'!C59</f>
        <v>Г</v>
      </c>
      <c r="D56" s="471"/>
      <c r="E56" s="471"/>
      <c r="F56" s="471" t="s">
        <v>212</v>
      </c>
      <c r="G56" s="471" t="s">
        <v>212</v>
      </c>
      <c r="H56" s="471" t="s">
        <v>212</v>
      </c>
      <c r="I56" s="471" t="s">
        <v>212</v>
      </c>
      <c r="J56" s="471" t="s">
        <v>212</v>
      </c>
      <c r="K56" s="472" t="s">
        <v>212</v>
      </c>
      <c r="L56" s="485"/>
      <c r="M56" s="485"/>
      <c r="N56" s="485"/>
      <c r="O56" s="486"/>
      <c r="P56" s="486"/>
      <c r="Q56" s="486"/>
      <c r="R56" s="486"/>
      <c r="S56" s="486"/>
      <c r="T56" s="486"/>
      <c r="U56" s="486"/>
      <c r="V56" s="486"/>
      <c r="W56" s="486"/>
      <c r="X56" s="486"/>
    </row>
    <row r="57" s="478" customFormat="true" ht="15" hidden="false" customHeight="true" outlineLevel="0" collapsed="false">
      <c r="A57" s="473" t="str">
        <f aca="false">'1'!A60</f>
        <v>1.2.1</v>
      </c>
      <c r="B57" s="474" t="str">
        <f aca="false">'1'!B60</f>
        <v>Реконструкция РП-3  ( замена ячеек )</v>
      </c>
      <c r="C57" s="475" t="str">
        <f aca="false">'1'!C60</f>
        <v>G_Gelezno_039</v>
      </c>
      <c r="D57" s="471" t="n">
        <v>2018</v>
      </c>
      <c r="E57" s="471" t="n">
        <v>2018</v>
      </c>
      <c r="F57" s="471" t="s">
        <v>212</v>
      </c>
      <c r="G57" s="471" t="s">
        <v>212</v>
      </c>
      <c r="H57" s="471" t="s">
        <v>212</v>
      </c>
      <c r="I57" s="471" t="s">
        <v>212</v>
      </c>
      <c r="J57" s="471" t="s">
        <v>212</v>
      </c>
      <c r="K57" s="472" t="s">
        <v>212</v>
      </c>
      <c r="L57" s="476"/>
      <c r="M57" s="476"/>
      <c r="N57" s="476"/>
      <c r="O57" s="477"/>
      <c r="P57" s="477"/>
      <c r="Q57" s="477"/>
      <c r="R57" s="477"/>
      <c r="S57" s="477"/>
      <c r="T57" s="477"/>
      <c r="U57" s="477"/>
      <c r="V57" s="477"/>
      <c r="W57" s="477"/>
      <c r="X57" s="477"/>
    </row>
    <row r="58" s="478" customFormat="true" ht="15" hidden="false" customHeight="true" outlineLevel="0" collapsed="false">
      <c r="A58" s="473" t="str">
        <f aca="false">'1'!A61</f>
        <v>1.2.2</v>
      </c>
      <c r="B58" s="480" t="str">
        <f aca="false">'1'!B61</f>
        <v>Реконструкция сетевого комплекса ТП и КЛ</v>
      </c>
      <c r="C58" s="481" t="str">
        <f aca="false">'1'!C61</f>
        <v>G_Gelezno_040</v>
      </c>
      <c r="D58" s="471" t="n">
        <v>2018</v>
      </c>
      <c r="E58" s="471" t="n">
        <v>2018</v>
      </c>
      <c r="F58" s="471" t="s">
        <v>212</v>
      </c>
      <c r="G58" s="471" t="s">
        <v>212</v>
      </c>
      <c r="H58" s="471" t="s">
        <v>212</v>
      </c>
      <c r="I58" s="471" t="s">
        <v>212</v>
      </c>
      <c r="J58" s="471" t="s">
        <v>212</v>
      </c>
      <c r="K58" s="472" t="s">
        <v>212</v>
      </c>
      <c r="L58" s="476"/>
      <c r="M58" s="476"/>
      <c r="N58" s="476"/>
      <c r="O58" s="477"/>
      <c r="P58" s="477"/>
      <c r="Q58" s="477"/>
      <c r="R58" s="477"/>
      <c r="S58" s="477"/>
      <c r="T58" s="477"/>
      <c r="U58" s="477"/>
      <c r="V58" s="477"/>
      <c r="W58" s="477"/>
      <c r="X58" s="477"/>
    </row>
    <row r="59" s="478" customFormat="true" ht="4.5" hidden="false" customHeight="true" outlineLevel="0" collapsed="false">
      <c r="A59" s="473"/>
      <c r="B59" s="474"/>
      <c r="C59" s="475"/>
      <c r="D59" s="471"/>
      <c r="E59" s="471"/>
      <c r="F59" s="471"/>
      <c r="G59" s="471"/>
      <c r="H59" s="471"/>
      <c r="I59" s="471"/>
      <c r="J59" s="471"/>
      <c r="K59" s="472"/>
      <c r="L59" s="476"/>
      <c r="M59" s="476"/>
      <c r="N59" s="476"/>
      <c r="O59" s="477"/>
      <c r="P59" s="477"/>
      <c r="Q59" s="477"/>
      <c r="R59" s="477"/>
      <c r="S59" s="477"/>
      <c r="T59" s="477"/>
      <c r="U59" s="477"/>
      <c r="V59" s="477"/>
      <c r="W59" s="477"/>
      <c r="X59" s="477"/>
    </row>
    <row r="60" s="487" customFormat="true" ht="15" hidden="false" customHeight="true" outlineLevel="0" collapsed="false">
      <c r="A60" s="482" t="str">
        <f aca="false">'1'!A63</f>
        <v>1.3</v>
      </c>
      <c r="B60" s="483" t="str">
        <f aca="false">'1'!B63</f>
        <v>Прочие инвестиционные проекты, всего, в том числе:</v>
      </c>
      <c r="C60" s="484" t="str">
        <f aca="false">'1'!C63</f>
        <v>Г</v>
      </c>
      <c r="D60" s="471"/>
      <c r="E60" s="471"/>
      <c r="F60" s="471" t="s">
        <v>212</v>
      </c>
      <c r="G60" s="471" t="s">
        <v>212</v>
      </c>
      <c r="H60" s="471" t="s">
        <v>212</v>
      </c>
      <c r="I60" s="471" t="s">
        <v>212</v>
      </c>
      <c r="J60" s="471" t="s">
        <v>212</v>
      </c>
      <c r="K60" s="472" t="s">
        <v>212</v>
      </c>
      <c r="L60" s="485"/>
      <c r="M60" s="485"/>
      <c r="N60" s="485"/>
      <c r="O60" s="486"/>
      <c r="P60" s="486"/>
      <c r="Q60" s="486"/>
      <c r="R60" s="486"/>
      <c r="S60" s="486"/>
      <c r="T60" s="486"/>
      <c r="U60" s="486"/>
      <c r="V60" s="486"/>
      <c r="W60" s="486"/>
      <c r="X60" s="486"/>
    </row>
    <row r="61" s="478" customFormat="true" ht="15" hidden="false" customHeight="true" outlineLevel="0" collapsed="false">
      <c r="A61" s="473" t="str">
        <f aca="false">'1'!A64</f>
        <v>1.3.1</v>
      </c>
      <c r="B61" s="480" t="str">
        <f aca="false">'1'!B64</f>
        <v>Модернизация системы АИИСКУЭ</v>
      </c>
      <c r="C61" s="481" t="str">
        <f aca="false">'1'!C64</f>
        <v>G_Gelezno_041</v>
      </c>
      <c r="D61" s="471" t="n">
        <v>2018</v>
      </c>
      <c r="E61" s="471" t="n">
        <v>2018</v>
      </c>
      <c r="F61" s="471" t="s">
        <v>212</v>
      </c>
      <c r="G61" s="471" t="s">
        <v>212</v>
      </c>
      <c r="H61" s="471" t="s">
        <v>212</v>
      </c>
      <c r="I61" s="471" t="s">
        <v>212</v>
      </c>
      <c r="J61" s="471" t="s">
        <v>212</v>
      </c>
      <c r="K61" s="472" t="s">
        <v>212</v>
      </c>
      <c r="L61" s="476"/>
      <c r="M61" s="476"/>
      <c r="N61" s="476"/>
      <c r="O61" s="477"/>
      <c r="P61" s="477"/>
      <c r="Q61" s="477"/>
      <c r="R61" s="477"/>
      <c r="S61" s="477"/>
      <c r="T61" s="477"/>
      <c r="U61" s="477"/>
      <c r="V61" s="477"/>
      <c r="W61" s="477"/>
      <c r="X61" s="477"/>
    </row>
    <row r="62" s="478" customFormat="true" ht="15" hidden="false" customHeight="true" outlineLevel="0" collapsed="false">
      <c r="A62" s="473" t="str">
        <f aca="false">'1'!A65</f>
        <v>1.3.2</v>
      </c>
      <c r="B62" s="480" t="str">
        <f aca="false">'1'!B65</f>
        <v>Строительство системы телемеханики</v>
      </c>
      <c r="C62" s="481" t="str">
        <f aca="false">'1'!C65</f>
        <v>G_Gelezno_042</v>
      </c>
      <c r="D62" s="471" t="n">
        <v>2018</v>
      </c>
      <c r="E62" s="471" t="n">
        <v>2018</v>
      </c>
      <c r="F62" s="471"/>
      <c r="G62" s="471"/>
      <c r="H62" s="471"/>
      <c r="I62" s="471"/>
      <c r="J62" s="471"/>
      <c r="K62" s="472"/>
      <c r="L62" s="476"/>
      <c r="M62" s="476"/>
      <c r="N62" s="476"/>
      <c r="O62" s="477"/>
      <c r="P62" s="477"/>
      <c r="Q62" s="477"/>
      <c r="R62" s="477"/>
      <c r="S62" s="477"/>
      <c r="T62" s="477"/>
      <c r="U62" s="477"/>
      <c r="V62" s="477"/>
      <c r="W62" s="477"/>
      <c r="X62" s="477"/>
    </row>
    <row r="63" s="478" customFormat="true" ht="15" hidden="false" customHeight="true" outlineLevel="0" collapsed="false">
      <c r="A63" s="473" t="str">
        <f aca="false">'1'!A66</f>
        <v>1.3.3</v>
      </c>
      <c r="B63" s="474" t="str">
        <f aca="false">'1'!B66</f>
        <v>Оборудование, не требующее монтажа</v>
      </c>
      <c r="C63" s="475" t="str">
        <f aca="false">'1'!C66</f>
        <v>G_Gelezno_043</v>
      </c>
      <c r="D63" s="471" t="n">
        <v>2018</v>
      </c>
      <c r="E63" s="471" t="n">
        <v>2018</v>
      </c>
      <c r="F63" s="471"/>
      <c r="G63" s="471"/>
      <c r="H63" s="471"/>
      <c r="I63" s="471"/>
      <c r="J63" s="471"/>
      <c r="K63" s="472"/>
      <c r="L63" s="476"/>
      <c r="M63" s="476"/>
      <c r="N63" s="476"/>
      <c r="O63" s="477"/>
      <c r="P63" s="477"/>
      <c r="Q63" s="477"/>
      <c r="R63" s="477"/>
      <c r="S63" s="477"/>
      <c r="T63" s="477"/>
      <c r="U63" s="477"/>
      <c r="V63" s="477"/>
      <c r="W63" s="477"/>
      <c r="X63" s="477"/>
    </row>
    <row r="64" s="478" customFormat="true" ht="6" hidden="false" customHeight="true" outlineLevel="0" collapsed="false">
      <c r="A64" s="473"/>
      <c r="B64" s="474"/>
      <c r="C64" s="475"/>
      <c r="D64" s="471"/>
      <c r="E64" s="471"/>
      <c r="F64" s="471"/>
      <c r="G64" s="471"/>
      <c r="H64" s="471"/>
      <c r="I64" s="471"/>
      <c r="J64" s="471"/>
      <c r="K64" s="472"/>
      <c r="L64" s="476"/>
      <c r="M64" s="476"/>
      <c r="N64" s="476"/>
      <c r="O64" s="477"/>
      <c r="P64" s="477"/>
      <c r="Q64" s="477"/>
      <c r="R64" s="477"/>
      <c r="S64" s="477"/>
      <c r="T64" s="477"/>
      <c r="U64" s="477"/>
      <c r="V64" s="477"/>
      <c r="W64" s="477"/>
      <c r="X64" s="477"/>
    </row>
    <row r="65" s="487" customFormat="true" ht="15" hidden="false" customHeight="true" outlineLevel="0" collapsed="false">
      <c r="A65" s="482" t="str">
        <f aca="false">'1'!A68</f>
        <v>1.4</v>
      </c>
      <c r="B65" s="483" t="str">
        <f aca="false">'1'!B68</f>
        <v>Прочее новое строительство объектов электросетевого хозяйства, всего, в том числе:</v>
      </c>
      <c r="C65" s="484" t="str">
        <f aca="false">'1'!C68</f>
        <v>Г</v>
      </c>
      <c r="D65" s="471"/>
      <c r="E65" s="471"/>
      <c r="F65" s="471" t="s">
        <v>212</v>
      </c>
      <c r="G65" s="471" t="s">
        <v>212</v>
      </c>
      <c r="H65" s="471" t="s">
        <v>212</v>
      </c>
      <c r="I65" s="471" t="s">
        <v>212</v>
      </c>
      <c r="J65" s="471" t="s">
        <v>212</v>
      </c>
      <c r="K65" s="472" t="s">
        <v>212</v>
      </c>
      <c r="L65" s="485"/>
      <c r="M65" s="485"/>
      <c r="N65" s="485"/>
      <c r="O65" s="486"/>
      <c r="P65" s="486"/>
      <c r="Q65" s="486"/>
      <c r="R65" s="486"/>
      <c r="S65" s="486"/>
      <c r="T65" s="486"/>
      <c r="U65" s="486"/>
      <c r="V65" s="486"/>
      <c r="W65" s="486"/>
      <c r="X65" s="486"/>
    </row>
    <row r="66" s="478" customFormat="true" ht="10.5" hidden="false" customHeight="true" outlineLevel="0" collapsed="false">
      <c r="A66" s="488"/>
      <c r="B66" s="489"/>
      <c r="C66" s="490"/>
      <c r="D66" s="491"/>
      <c r="E66" s="491"/>
      <c r="F66" s="491"/>
      <c r="G66" s="491"/>
      <c r="H66" s="491"/>
      <c r="I66" s="491"/>
      <c r="J66" s="491"/>
      <c r="K66" s="492"/>
      <c r="L66" s="476"/>
      <c r="M66" s="476"/>
      <c r="N66" s="476"/>
      <c r="O66" s="477"/>
      <c r="P66" s="477"/>
      <c r="Q66" s="477"/>
      <c r="R66" s="477"/>
      <c r="S66" s="477"/>
      <c r="T66" s="477"/>
      <c r="U66" s="477"/>
      <c r="V66" s="477"/>
      <c r="W66" s="477"/>
      <c r="X66" s="477"/>
    </row>
    <row r="67" s="478" customFormat="true" ht="15" hidden="false" customHeight="true" outlineLevel="0" collapsed="false">
      <c r="A67" s="493"/>
      <c r="B67" s="494"/>
      <c r="C67" s="493"/>
      <c r="D67" s="495"/>
      <c r="E67" s="495"/>
      <c r="F67" s="495"/>
      <c r="G67" s="495"/>
      <c r="H67" s="495"/>
      <c r="I67" s="495"/>
      <c r="J67" s="495"/>
      <c r="K67" s="495"/>
      <c r="L67" s="476"/>
      <c r="M67" s="476"/>
      <c r="N67" s="476"/>
      <c r="O67" s="477"/>
      <c r="P67" s="477"/>
      <c r="Q67" s="477"/>
      <c r="R67" s="477"/>
      <c r="S67" s="477"/>
      <c r="T67" s="477"/>
      <c r="U67" s="477"/>
      <c r="V67" s="477"/>
      <c r="W67" s="477"/>
      <c r="X67" s="477"/>
    </row>
    <row r="68" s="478" customFormat="true" ht="15" hidden="false" customHeight="true" outlineLevel="0" collapsed="false">
      <c r="A68" s="493"/>
      <c r="B68" s="494"/>
      <c r="C68" s="493"/>
      <c r="D68" s="495"/>
      <c r="E68" s="495"/>
      <c r="F68" s="495"/>
      <c r="G68" s="495"/>
      <c r="H68" s="495"/>
      <c r="I68" s="495"/>
      <c r="J68" s="495"/>
      <c r="K68" s="495"/>
      <c r="L68" s="476"/>
      <c r="M68" s="476"/>
      <c r="N68" s="476"/>
      <c r="O68" s="477"/>
      <c r="P68" s="477"/>
      <c r="Q68" s="477"/>
      <c r="R68" s="477"/>
      <c r="S68" s="477"/>
      <c r="T68" s="477"/>
      <c r="U68" s="477"/>
      <c r="V68" s="477"/>
      <c r="W68" s="477"/>
      <c r="X68" s="477"/>
    </row>
    <row r="69" s="478" customFormat="true" ht="15" hidden="false" customHeight="true" outlineLevel="0" collapsed="false">
      <c r="A69" s="493"/>
      <c r="B69" s="494"/>
      <c r="C69" s="493"/>
      <c r="D69" s="495"/>
      <c r="E69" s="495"/>
      <c r="F69" s="495"/>
      <c r="G69" s="495"/>
      <c r="H69" s="495"/>
      <c r="I69" s="495"/>
      <c r="J69" s="495"/>
      <c r="K69" s="495"/>
      <c r="L69" s="476"/>
      <c r="M69" s="476"/>
      <c r="N69" s="476"/>
      <c r="O69" s="477"/>
      <c r="P69" s="477"/>
      <c r="Q69" s="477"/>
      <c r="R69" s="477"/>
      <c r="S69" s="477"/>
      <c r="T69" s="477"/>
      <c r="U69" s="477"/>
      <c r="V69" s="477"/>
      <c r="W69" s="477"/>
      <c r="X69" s="477"/>
    </row>
    <row r="70" s="478" customFormat="true" ht="15" hidden="false" customHeight="true" outlineLevel="0" collapsed="false">
      <c r="A70" s="493"/>
      <c r="B70" s="494"/>
      <c r="C70" s="493"/>
      <c r="D70" s="495"/>
      <c r="E70" s="495"/>
      <c r="F70" s="495"/>
      <c r="G70" s="495"/>
      <c r="H70" s="495"/>
      <c r="I70" s="495"/>
      <c r="J70" s="495"/>
      <c r="K70" s="495"/>
      <c r="L70" s="476"/>
      <c r="M70" s="476"/>
      <c r="N70" s="476"/>
      <c r="O70" s="477"/>
      <c r="P70" s="477"/>
      <c r="Q70" s="477"/>
      <c r="R70" s="477"/>
      <c r="S70" s="477"/>
      <c r="T70" s="477"/>
      <c r="U70" s="477"/>
      <c r="V70" s="477"/>
      <c r="W70" s="477"/>
      <c r="X70" s="477"/>
    </row>
    <row r="71" s="478" customFormat="true" ht="15" hidden="false" customHeight="true" outlineLevel="0" collapsed="false">
      <c r="A71" s="493"/>
      <c r="B71" s="494"/>
      <c r="C71" s="493"/>
      <c r="D71" s="495"/>
      <c r="E71" s="495"/>
      <c r="F71" s="495"/>
      <c r="G71" s="495"/>
      <c r="H71" s="495"/>
      <c r="I71" s="495"/>
      <c r="J71" s="495"/>
      <c r="K71" s="495"/>
      <c r="L71" s="476"/>
      <c r="M71" s="476"/>
      <c r="N71" s="476"/>
      <c r="O71" s="477"/>
      <c r="P71" s="477"/>
      <c r="Q71" s="477"/>
      <c r="R71" s="477"/>
      <c r="S71" s="477"/>
      <c r="T71" s="477"/>
      <c r="U71" s="477"/>
      <c r="V71" s="477"/>
      <c r="W71" s="477"/>
      <c r="X71" s="477"/>
    </row>
    <row r="72" s="478" customFormat="true" ht="15" hidden="false" customHeight="true" outlineLevel="0" collapsed="false">
      <c r="A72" s="493"/>
      <c r="B72" s="494" t="s">
        <v>218</v>
      </c>
      <c r="C72" s="493"/>
      <c r="D72" s="495"/>
      <c r="E72" s="495"/>
      <c r="F72" s="495"/>
      <c r="G72" s="495"/>
      <c r="H72" s="495"/>
      <c r="I72" s="495"/>
      <c r="J72" s="495"/>
      <c r="K72" s="495"/>
      <c r="L72" s="476"/>
      <c r="M72" s="476"/>
      <c r="N72" s="476"/>
      <c r="O72" s="477"/>
      <c r="P72" s="477"/>
      <c r="Q72" s="477"/>
      <c r="R72" s="477"/>
      <c r="S72" s="477"/>
      <c r="T72" s="477"/>
      <c r="U72" s="477"/>
      <c r="V72" s="477"/>
      <c r="W72" s="477"/>
      <c r="X72" s="477"/>
    </row>
  </sheetData>
  <mergeCells count="13">
    <mergeCell ref="A12:K12"/>
    <mergeCell ref="A13:K13"/>
    <mergeCell ref="A14:K14"/>
    <mergeCell ref="A16:K16"/>
    <mergeCell ref="A18:A19"/>
    <mergeCell ref="B18:B19"/>
    <mergeCell ref="C18:C19"/>
    <mergeCell ref="D18:D19"/>
    <mergeCell ref="E18:E19"/>
    <mergeCell ref="F18:F19"/>
    <mergeCell ref="G18:H18"/>
    <mergeCell ref="I18:I19"/>
    <mergeCell ref="J18:K18"/>
  </mergeCells>
  <printOptions headings="false" gridLines="false" gridLinesSet="true" horizontalCentered="false" verticalCentered="false"/>
  <pageMargins left="0.39375" right="0.196527777777778" top="0.590277777777778" bottom="0.39375"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E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6" activeCellId="0" sqref="B6"/>
    </sheetView>
  </sheetViews>
  <sheetFormatPr defaultColWidth="10.8671875" defaultRowHeight="15" zeroHeight="false" outlineLevelRow="0" outlineLevelCol="0"/>
  <cols>
    <col collapsed="false" customWidth="true" hidden="false" outlineLevel="0" max="1" min="1" style="322" width="5.74"/>
    <col collapsed="false" customWidth="true" hidden="false" outlineLevel="0" max="2" min="2" style="323" width="95.49"/>
    <col collapsed="false" customWidth="true" hidden="false" outlineLevel="0" max="3" min="3" style="323" width="13.99"/>
    <col collapsed="false" customWidth="true" hidden="false" outlineLevel="0" max="4" min="4" style="496" width="20.12"/>
    <col collapsed="false" customWidth="true" hidden="false" outlineLevel="0" max="5" min="5" style="323" width="22.49"/>
    <col collapsed="false" customWidth="true" hidden="false" outlineLevel="0" max="6" min="6" style="323" width="11.74"/>
    <col collapsed="false" customWidth="true" hidden="false" outlineLevel="0" max="7" min="7" style="323" width="13.11"/>
    <col collapsed="false" customWidth="true" hidden="false" outlineLevel="0" max="8" min="8" style="323" width="15.37"/>
    <col collapsed="false" customWidth="true" hidden="false" outlineLevel="0" max="9" min="9" style="323" width="20.49"/>
    <col collapsed="false" customWidth="true" hidden="false" outlineLevel="0" max="10" min="10" style="323" width="13.87"/>
    <col collapsed="false" customWidth="true" hidden="false" outlineLevel="0" max="11" min="11" style="323" width="18.86"/>
    <col collapsed="false" customWidth="true" hidden="false" outlineLevel="0" max="12" min="12" style="323" width="14.74"/>
    <col collapsed="false" customWidth="true" hidden="false" outlineLevel="0" max="13" min="13" style="323" width="15.99"/>
    <col collapsed="false" customWidth="true" hidden="false" outlineLevel="0" max="14" min="14" style="323" width="49.99"/>
    <col collapsed="false" customWidth="true" hidden="false" outlineLevel="0" max="15" min="15" style="323" width="17.87"/>
    <col collapsed="false" customWidth="true" hidden="false" outlineLevel="0" max="16" min="16" style="323" width="12.24"/>
    <col collapsed="false" customWidth="true" hidden="false" outlineLevel="0" max="17" min="17" style="323" width="9.37"/>
    <col collapsed="false" customWidth="true" hidden="false" outlineLevel="0" max="18" min="18" style="323" width="10.99"/>
    <col collapsed="false" customWidth="true" hidden="false" outlineLevel="0" max="19" min="19" style="324" width="11.37"/>
    <col collapsed="false" customWidth="true" hidden="false" outlineLevel="0" max="20" min="20" style="323" width="8.12"/>
    <col collapsed="false" customWidth="true" hidden="false" outlineLevel="0" max="21" min="21" style="323" width="12.12"/>
    <col collapsed="false" customWidth="true" hidden="false" outlineLevel="0" max="250" min="22" style="322" width="8.99"/>
    <col collapsed="false" customWidth="true" hidden="false" outlineLevel="0" max="251" min="251" style="322" width="3.86"/>
    <col collapsed="false" customWidth="true" hidden="false" outlineLevel="0" max="252" min="252" style="322" width="15.99"/>
    <col collapsed="false" customWidth="true" hidden="false" outlineLevel="0" max="253" min="253" style="322" width="16.62"/>
    <col collapsed="false" customWidth="true" hidden="false" outlineLevel="0" max="254" min="254" style="322" width="13.49"/>
    <col collapsed="false" customWidth="false" hidden="false" outlineLevel="0" max="257" min="255" style="322" width="10.87"/>
  </cols>
  <sheetData>
    <row r="1" customFormat="false" ht="15.75" hidden="false" customHeight="false" outlineLevel="0" collapsed="false">
      <c r="S1" s="191" t="s">
        <v>637</v>
      </c>
    </row>
    <row r="2" customFormat="false" ht="15.75" hidden="false" customHeight="false" outlineLevel="0" collapsed="false">
      <c r="S2" s="192" t="s">
        <v>1</v>
      </c>
    </row>
    <row r="3" customFormat="false" ht="15.75" hidden="false" customHeight="false" outlineLevel="0" collapsed="false">
      <c r="S3" s="192" t="s">
        <v>2</v>
      </c>
    </row>
    <row r="4" customFormat="false" ht="18.75" hidden="false" customHeight="false" outlineLevel="0" collapsed="false">
      <c r="S4" s="6"/>
    </row>
    <row r="5" customFormat="false" ht="15.75" hidden="false" customHeight="false" outlineLevel="0" collapsed="false">
      <c r="R5" s="410" t="s">
        <v>3</v>
      </c>
      <c r="S5" s="410"/>
    </row>
    <row r="6" customFormat="false" ht="15.75" hidden="false" customHeight="false" outlineLevel="0" collapsed="false">
      <c r="S6" s="192" t="s">
        <v>378</v>
      </c>
    </row>
    <row r="7" customFormat="false" ht="15.75" hidden="false" customHeight="false" outlineLevel="0" collapsed="false">
      <c r="S7" s="192"/>
    </row>
    <row r="8" customFormat="false" ht="15.75" hidden="false" customHeight="false" outlineLevel="0" collapsed="false">
      <c r="S8" s="192" t="s">
        <v>379</v>
      </c>
    </row>
    <row r="9" customFormat="false" ht="15.75" hidden="false" customHeight="false" outlineLevel="0" collapsed="false">
      <c r="S9" s="192"/>
    </row>
    <row r="10" customFormat="false" ht="15.75" hidden="false" customHeight="false" outlineLevel="0" collapsed="false">
      <c r="P10" s="324" t="s">
        <v>6</v>
      </c>
      <c r="S10" s="192" t="s">
        <v>638</v>
      </c>
    </row>
    <row r="11" customFormat="false" ht="16.5" hidden="false" customHeight="false" outlineLevel="0" collapsed="false">
      <c r="A11" s="364" t="s">
        <v>639</v>
      </c>
      <c r="B11" s="364"/>
      <c r="C11" s="364"/>
      <c r="D11" s="364"/>
      <c r="E11" s="364"/>
      <c r="F11" s="364"/>
      <c r="G11" s="364"/>
      <c r="H11" s="364"/>
      <c r="I11" s="364"/>
      <c r="J11" s="364"/>
      <c r="K11" s="364"/>
      <c r="L11" s="364"/>
      <c r="M11" s="364"/>
      <c r="N11" s="364"/>
      <c r="O11" s="364"/>
      <c r="P11" s="364"/>
      <c r="Q11" s="364"/>
      <c r="R11" s="364"/>
      <c r="S11" s="364"/>
    </row>
    <row r="12" customFormat="false" ht="15.75" hidden="false" customHeight="false" outlineLevel="0" collapsed="false">
      <c r="A12" s="307" t="str">
        <f aca="false">'1'!A14:U14</f>
        <v>Инвестиционная программа Филиала "Железноводские электрические сети" ООО "КЭУК".</v>
      </c>
      <c r="B12" s="307"/>
      <c r="C12" s="307"/>
      <c r="D12" s="307"/>
      <c r="E12" s="307"/>
      <c r="F12" s="307"/>
      <c r="G12" s="307"/>
      <c r="H12" s="307"/>
      <c r="I12" s="307"/>
      <c r="J12" s="307"/>
      <c r="K12" s="307"/>
      <c r="L12" s="307"/>
      <c r="M12" s="307"/>
      <c r="N12" s="307"/>
      <c r="O12" s="307"/>
      <c r="P12" s="307"/>
      <c r="Q12" s="307"/>
      <c r="R12" s="307"/>
      <c r="S12" s="307"/>
      <c r="T12" s="325"/>
    </row>
    <row r="13" customFormat="false" ht="15.75" hidden="false" customHeight="false" outlineLevel="0" collapsed="false">
      <c r="A13" s="15" t="s">
        <v>629</v>
      </c>
      <c r="B13" s="15"/>
      <c r="C13" s="15"/>
      <c r="D13" s="15"/>
      <c r="E13" s="15"/>
      <c r="F13" s="15"/>
      <c r="G13" s="15"/>
      <c r="H13" s="15"/>
      <c r="I13" s="15"/>
      <c r="J13" s="15"/>
      <c r="K13" s="15"/>
      <c r="L13" s="15"/>
      <c r="M13" s="15"/>
      <c r="N13" s="15"/>
      <c r="O13" s="15"/>
      <c r="P13" s="15"/>
      <c r="Q13" s="15"/>
      <c r="R13" s="15"/>
      <c r="S13" s="15"/>
      <c r="T13" s="325"/>
    </row>
    <row r="14" customFormat="false" ht="15.75" hidden="false" customHeight="false" outlineLevel="0" collapsed="false">
      <c r="A14" s="195"/>
      <c r="B14" s="195"/>
      <c r="C14" s="195"/>
      <c r="D14" s="497"/>
      <c r="E14" s="195"/>
      <c r="F14" s="195"/>
      <c r="G14" s="195"/>
      <c r="H14" s="195"/>
      <c r="I14" s="195"/>
      <c r="J14" s="195"/>
      <c r="K14" s="195"/>
      <c r="L14" s="195"/>
      <c r="M14" s="195"/>
      <c r="N14" s="195"/>
      <c r="O14" s="195"/>
      <c r="P14" s="195"/>
      <c r="Q14" s="195"/>
      <c r="R14" s="195"/>
      <c r="S14" s="195"/>
      <c r="T14" s="325"/>
    </row>
    <row r="15" customFormat="false" ht="15.75" hidden="false" customHeight="false" outlineLevel="0" collapsed="false">
      <c r="A15" s="255" t="str">
        <f aca="false">'1'!A17:U17</f>
        <v>Год раскрытия информации: 2018 год</v>
      </c>
      <c r="B15" s="255"/>
      <c r="C15" s="255"/>
      <c r="D15" s="255"/>
      <c r="E15" s="255"/>
      <c r="F15" s="255"/>
      <c r="G15" s="255"/>
      <c r="H15" s="255"/>
      <c r="I15" s="255"/>
      <c r="J15" s="255"/>
      <c r="K15" s="255"/>
      <c r="L15" s="255"/>
      <c r="M15" s="255"/>
      <c r="N15" s="255"/>
      <c r="O15" s="255"/>
      <c r="P15" s="255"/>
      <c r="Q15" s="255"/>
      <c r="R15" s="255"/>
      <c r="S15" s="255"/>
      <c r="T15" s="325"/>
    </row>
    <row r="16" s="324" customFormat="true" ht="16.5" hidden="false" customHeight="true" outlineLevel="0" collapsed="false">
      <c r="A16" s="326"/>
      <c r="B16" s="326"/>
      <c r="C16" s="326"/>
      <c r="D16" s="326"/>
      <c r="E16" s="326"/>
      <c r="F16" s="326"/>
      <c r="G16" s="326"/>
      <c r="H16" s="326"/>
      <c r="I16" s="326"/>
      <c r="J16" s="326"/>
      <c r="K16" s="326"/>
      <c r="L16" s="326"/>
      <c r="M16" s="326"/>
      <c r="N16" s="326"/>
      <c r="O16" s="326"/>
      <c r="P16" s="326"/>
      <c r="Q16" s="326"/>
      <c r="R16" s="326"/>
      <c r="T16" s="323"/>
      <c r="U16" s="323"/>
      <c r="V16" s="322"/>
      <c r="W16" s="322"/>
      <c r="X16" s="322"/>
      <c r="Y16" s="322"/>
      <c r="Z16" s="322"/>
      <c r="AA16" s="322"/>
      <c r="AB16" s="322"/>
      <c r="AC16" s="322"/>
      <c r="AD16" s="322"/>
      <c r="AE16" s="322"/>
    </row>
    <row r="17" s="324" customFormat="true" ht="38.25" hidden="false" customHeight="true" outlineLevel="0" collapsed="false">
      <c r="A17" s="498" t="s">
        <v>14</v>
      </c>
      <c r="B17" s="329" t="s">
        <v>15</v>
      </c>
      <c r="C17" s="329" t="s">
        <v>175</v>
      </c>
      <c r="D17" s="499" t="s">
        <v>183</v>
      </c>
      <c r="E17" s="330" t="s">
        <v>640</v>
      </c>
      <c r="F17" s="500" t="s">
        <v>641</v>
      </c>
      <c r="G17" s="500"/>
      <c r="H17" s="500"/>
      <c r="I17" s="500"/>
      <c r="J17" s="500"/>
      <c r="K17" s="330" t="s">
        <v>642</v>
      </c>
      <c r="L17" s="500" t="s">
        <v>643</v>
      </c>
      <c r="M17" s="500"/>
      <c r="N17" s="329" t="s">
        <v>644</v>
      </c>
      <c r="O17" s="329" t="s">
        <v>645</v>
      </c>
      <c r="P17" s="501" t="s">
        <v>646</v>
      </c>
      <c r="Q17" s="501"/>
      <c r="R17" s="501"/>
      <c r="S17" s="501"/>
      <c r="T17" s="323"/>
      <c r="U17" s="323"/>
      <c r="V17" s="322"/>
      <c r="W17" s="322"/>
      <c r="X17" s="322"/>
      <c r="Y17" s="322"/>
      <c r="Z17" s="322"/>
      <c r="AA17" s="322"/>
      <c r="AB17" s="322"/>
      <c r="AC17" s="322"/>
      <c r="AD17" s="322"/>
      <c r="AE17" s="322"/>
    </row>
    <row r="18" s="324" customFormat="true" ht="51" hidden="false" customHeight="true" outlineLevel="0" collapsed="false">
      <c r="A18" s="498"/>
      <c r="B18" s="329"/>
      <c r="C18" s="329"/>
      <c r="D18" s="499"/>
      <c r="E18" s="330"/>
      <c r="F18" s="500"/>
      <c r="G18" s="500"/>
      <c r="H18" s="500"/>
      <c r="I18" s="500"/>
      <c r="J18" s="500"/>
      <c r="K18" s="330"/>
      <c r="L18" s="500"/>
      <c r="M18" s="500"/>
      <c r="N18" s="329"/>
      <c r="O18" s="329"/>
      <c r="P18" s="373" t="s">
        <v>522</v>
      </c>
      <c r="Q18" s="373"/>
      <c r="R18" s="502" t="s">
        <v>523</v>
      </c>
      <c r="S18" s="502"/>
      <c r="T18" s="323"/>
      <c r="U18" s="323"/>
      <c r="V18" s="322"/>
      <c r="W18" s="322"/>
      <c r="X18" s="322"/>
      <c r="Y18" s="322"/>
      <c r="Z18" s="322"/>
      <c r="AA18" s="322"/>
      <c r="AB18" s="322"/>
      <c r="AC18" s="322"/>
      <c r="AD18" s="322"/>
      <c r="AE18" s="322"/>
    </row>
    <row r="19" s="324" customFormat="true" ht="137.25" hidden="false" customHeight="true" outlineLevel="0" collapsed="false">
      <c r="A19" s="498"/>
      <c r="B19" s="329"/>
      <c r="C19" s="329"/>
      <c r="D19" s="499"/>
      <c r="E19" s="330"/>
      <c r="F19" s="503" t="s">
        <v>202</v>
      </c>
      <c r="G19" s="503" t="s">
        <v>203</v>
      </c>
      <c r="H19" s="503" t="s">
        <v>647</v>
      </c>
      <c r="I19" s="110" t="s">
        <v>205</v>
      </c>
      <c r="J19" s="503" t="s">
        <v>206</v>
      </c>
      <c r="K19" s="330"/>
      <c r="L19" s="504" t="s">
        <v>648</v>
      </c>
      <c r="M19" s="504" t="s">
        <v>649</v>
      </c>
      <c r="N19" s="329"/>
      <c r="O19" s="329"/>
      <c r="P19" s="505" t="s">
        <v>650</v>
      </c>
      <c r="Q19" s="505" t="s">
        <v>651</v>
      </c>
      <c r="R19" s="505" t="s">
        <v>650</v>
      </c>
      <c r="S19" s="506" t="s">
        <v>651</v>
      </c>
      <c r="T19" s="323"/>
      <c r="U19" s="323"/>
      <c r="V19" s="322"/>
      <c r="W19" s="322"/>
      <c r="X19" s="322"/>
      <c r="Y19" s="322"/>
      <c r="Z19" s="322"/>
      <c r="AA19" s="322"/>
      <c r="AB19" s="322"/>
      <c r="AC19" s="322"/>
      <c r="AD19" s="322"/>
      <c r="AE19" s="322"/>
    </row>
    <row r="20" s="324" customFormat="true" ht="15" hidden="false" customHeight="true" outlineLevel="0" collapsed="false">
      <c r="A20" s="333" t="n">
        <v>1</v>
      </c>
      <c r="B20" s="334" t="n">
        <v>2</v>
      </c>
      <c r="C20" s="334" t="n">
        <v>3</v>
      </c>
      <c r="D20" s="507" t="n">
        <v>4</v>
      </c>
      <c r="E20" s="334" t="n">
        <v>5</v>
      </c>
      <c r="F20" s="334" t="n">
        <v>6</v>
      </c>
      <c r="G20" s="334" t="n">
        <v>7</v>
      </c>
      <c r="H20" s="334" t="n">
        <v>8</v>
      </c>
      <c r="I20" s="334" t="n">
        <v>9</v>
      </c>
      <c r="J20" s="334" t="n">
        <v>10</v>
      </c>
      <c r="K20" s="334" t="n">
        <v>11</v>
      </c>
      <c r="L20" s="334" t="n">
        <v>12</v>
      </c>
      <c r="M20" s="334" t="n">
        <v>13</v>
      </c>
      <c r="N20" s="334" t="n">
        <v>14</v>
      </c>
      <c r="O20" s="334" t="n">
        <v>15</v>
      </c>
      <c r="P20" s="508" t="s">
        <v>652</v>
      </c>
      <c r="Q20" s="508" t="s">
        <v>653</v>
      </c>
      <c r="R20" s="508" t="s">
        <v>654</v>
      </c>
      <c r="S20" s="509" t="s">
        <v>655</v>
      </c>
      <c r="T20" s="323"/>
      <c r="U20" s="323"/>
      <c r="V20" s="322"/>
      <c r="W20" s="322"/>
      <c r="X20" s="322"/>
      <c r="Y20" s="322"/>
      <c r="Z20" s="322"/>
      <c r="AA20" s="322"/>
      <c r="AB20" s="322"/>
      <c r="AC20" s="322"/>
      <c r="AD20" s="322"/>
      <c r="AE20" s="322"/>
    </row>
    <row r="21" s="324" customFormat="true" ht="15" hidden="false" customHeight="true" outlineLevel="0" collapsed="false">
      <c r="A21" s="42"/>
      <c r="B21" s="119" t="s">
        <v>57</v>
      </c>
      <c r="C21" s="44" t="s">
        <v>58</v>
      </c>
      <c r="D21" s="510" t="n">
        <f aca="false">D23+D27</f>
        <v>27.52983841</v>
      </c>
      <c r="E21" s="511"/>
      <c r="F21" s="511"/>
      <c r="G21" s="511"/>
      <c r="H21" s="511"/>
      <c r="I21" s="511"/>
      <c r="J21" s="511"/>
      <c r="K21" s="511"/>
      <c r="L21" s="511"/>
      <c r="M21" s="511"/>
      <c r="N21" s="511"/>
      <c r="O21" s="511"/>
      <c r="P21" s="512"/>
      <c r="Q21" s="512"/>
      <c r="R21" s="512"/>
      <c r="S21" s="513"/>
      <c r="T21" s="323"/>
      <c r="U21" s="323"/>
      <c r="V21" s="322"/>
      <c r="W21" s="322"/>
      <c r="X21" s="322"/>
      <c r="Y21" s="322"/>
      <c r="Z21" s="322"/>
      <c r="AA21" s="322"/>
      <c r="AB21" s="322"/>
      <c r="AC21" s="322"/>
      <c r="AD21" s="322"/>
      <c r="AE21" s="322"/>
    </row>
    <row r="22" s="352" customFormat="true" ht="15.75" hidden="false" customHeight="false" outlineLevel="0" collapsed="false">
      <c r="A22" s="50" t="s">
        <v>59</v>
      </c>
      <c r="B22" s="514" t="s">
        <v>60</v>
      </c>
      <c r="C22" s="52" t="s">
        <v>58</v>
      </c>
      <c r="D22" s="515" t="n">
        <f aca="false">D23+D27</f>
        <v>27.52983841</v>
      </c>
      <c r="E22" s="338" t="s">
        <v>212</v>
      </c>
      <c r="F22" s="515" t="n">
        <f aca="false">SUM(F23:F27)</f>
        <v>0</v>
      </c>
      <c r="G22" s="338"/>
      <c r="H22" s="338"/>
      <c r="I22" s="515" t="n">
        <f aca="false">SUM(I23:I27)</f>
        <v>27.52983841</v>
      </c>
      <c r="J22" s="338"/>
      <c r="K22" s="515" t="n">
        <f aca="false">SUM(K23:K27)</f>
        <v>23.3303715338983</v>
      </c>
      <c r="L22" s="338"/>
      <c r="M22" s="338"/>
      <c r="N22" s="338" t="s">
        <v>212</v>
      </c>
      <c r="O22" s="338" t="s">
        <v>212</v>
      </c>
      <c r="P22" s="515" t="n">
        <f aca="false">SUM(P23:P27)</f>
        <v>0</v>
      </c>
      <c r="Q22" s="515" t="n">
        <f aca="false">SUM(Q23:Q27)</f>
        <v>0</v>
      </c>
      <c r="R22" s="515" t="n">
        <f aca="false">SUM(R23:R27)</f>
        <v>0</v>
      </c>
      <c r="S22" s="516" t="n">
        <f aca="false">SUM(S23:S27)</f>
        <v>0</v>
      </c>
      <c r="T22" s="517"/>
      <c r="U22" s="517"/>
      <c r="V22" s="353"/>
      <c r="W22" s="353"/>
      <c r="X22" s="353"/>
      <c r="Y22" s="353"/>
      <c r="Z22" s="353"/>
      <c r="AA22" s="353"/>
      <c r="AB22" s="353"/>
      <c r="AC22" s="353"/>
      <c r="AD22" s="353"/>
      <c r="AE22" s="353"/>
    </row>
    <row r="23" s="352" customFormat="true" ht="15.75" hidden="false" customHeight="false" outlineLevel="0" collapsed="false">
      <c r="A23" s="50" t="s">
        <v>61</v>
      </c>
      <c r="B23" s="125" t="s">
        <v>62</v>
      </c>
      <c r="C23" s="52" t="s">
        <v>58</v>
      </c>
      <c r="D23" s="515" t="n">
        <f aca="false">D28</f>
        <v>15.55637841</v>
      </c>
      <c r="E23" s="338" t="s">
        <v>212</v>
      </c>
      <c r="F23" s="515" t="n">
        <f aca="false">F28</f>
        <v>0</v>
      </c>
      <c r="G23" s="338"/>
      <c r="H23" s="338"/>
      <c r="I23" s="515" t="n">
        <f aca="false">I28</f>
        <v>15.55637841</v>
      </c>
      <c r="J23" s="338"/>
      <c r="K23" s="515" t="n">
        <f aca="false">K28</f>
        <v>13.1833715338983</v>
      </c>
      <c r="L23" s="338"/>
      <c r="M23" s="338"/>
      <c r="N23" s="338" t="s">
        <v>212</v>
      </c>
      <c r="O23" s="338" t="s">
        <v>212</v>
      </c>
      <c r="P23" s="515" t="n">
        <f aca="false">P28</f>
        <v>0</v>
      </c>
      <c r="Q23" s="515" t="n">
        <f aca="false">Q28</f>
        <v>0</v>
      </c>
      <c r="R23" s="515" t="n">
        <f aca="false">R28</f>
        <v>0</v>
      </c>
      <c r="S23" s="516" t="n">
        <f aca="false">S28</f>
        <v>0</v>
      </c>
      <c r="T23" s="517"/>
      <c r="U23" s="517"/>
      <c r="V23" s="353"/>
      <c r="W23" s="353"/>
      <c r="X23" s="353"/>
      <c r="Y23" s="353"/>
      <c r="Z23" s="353"/>
      <c r="AA23" s="353"/>
      <c r="AB23" s="353"/>
      <c r="AC23" s="353"/>
      <c r="AD23" s="353"/>
      <c r="AE23" s="353"/>
    </row>
    <row r="24" s="352" customFormat="true" ht="33.75" hidden="false" customHeight="true" outlineLevel="0" collapsed="false">
      <c r="A24" s="50" t="s">
        <v>63</v>
      </c>
      <c r="B24" s="125" t="s">
        <v>64</v>
      </c>
      <c r="C24" s="52" t="s">
        <v>58</v>
      </c>
      <c r="D24" s="515" t="n">
        <v>0</v>
      </c>
      <c r="E24" s="338" t="s">
        <v>212</v>
      </c>
      <c r="F24" s="515" t="n">
        <v>0</v>
      </c>
      <c r="G24" s="338"/>
      <c r="H24" s="338"/>
      <c r="I24" s="515" t="n">
        <v>0</v>
      </c>
      <c r="J24" s="338"/>
      <c r="K24" s="515" t="n">
        <v>0</v>
      </c>
      <c r="L24" s="338"/>
      <c r="M24" s="338"/>
      <c r="N24" s="338" t="s">
        <v>212</v>
      </c>
      <c r="O24" s="338" t="s">
        <v>212</v>
      </c>
      <c r="P24" s="515" t="n">
        <v>0</v>
      </c>
      <c r="Q24" s="515" t="n">
        <v>0</v>
      </c>
      <c r="R24" s="515" t="n">
        <v>0</v>
      </c>
      <c r="S24" s="516" t="n">
        <v>0</v>
      </c>
      <c r="T24" s="517"/>
      <c r="U24" s="517"/>
      <c r="V24" s="353"/>
      <c r="W24" s="353"/>
      <c r="X24" s="353"/>
      <c r="Y24" s="353"/>
      <c r="Z24" s="353"/>
      <c r="AA24" s="353"/>
      <c r="AB24" s="353"/>
      <c r="AC24" s="353"/>
      <c r="AD24" s="353"/>
      <c r="AE24" s="353"/>
    </row>
    <row r="25" s="352" customFormat="true" ht="15.75" hidden="false" customHeight="false" outlineLevel="0" collapsed="false">
      <c r="A25" s="50" t="s">
        <v>65</v>
      </c>
      <c r="B25" s="125" t="s">
        <v>66</v>
      </c>
      <c r="C25" s="52" t="s">
        <v>58</v>
      </c>
      <c r="D25" s="515" t="n">
        <f aca="false">D65</f>
        <v>0</v>
      </c>
      <c r="E25" s="338" t="s">
        <v>212</v>
      </c>
      <c r="F25" s="515" t="n">
        <f aca="false">F65</f>
        <v>0</v>
      </c>
      <c r="G25" s="338"/>
      <c r="H25" s="338"/>
      <c r="I25" s="515" t="n">
        <f aca="false">I65</f>
        <v>0</v>
      </c>
      <c r="J25" s="338"/>
      <c r="K25" s="515" t="n">
        <f aca="false">K65</f>
        <v>0</v>
      </c>
      <c r="L25" s="338"/>
      <c r="M25" s="338"/>
      <c r="N25" s="338" t="s">
        <v>212</v>
      </c>
      <c r="O25" s="338" t="s">
        <v>212</v>
      </c>
      <c r="P25" s="515" t="n">
        <f aca="false">P65</f>
        <v>0</v>
      </c>
      <c r="Q25" s="515" t="n">
        <f aca="false">Q65</f>
        <v>0</v>
      </c>
      <c r="R25" s="515" t="n">
        <f aca="false">R65</f>
        <v>0</v>
      </c>
      <c r="S25" s="516" t="n">
        <f aca="false">S65</f>
        <v>0</v>
      </c>
      <c r="T25" s="517"/>
      <c r="U25" s="517"/>
      <c r="V25" s="353"/>
      <c r="W25" s="353"/>
      <c r="X25" s="353"/>
      <c r="Y25" s="353"/>
      <c r="Z25" s="353"/>
      <c r="AA25" s="353"/>
      <c r="AB25" s="353"/>
      <c r="AC25" s="353"/>
      <c r="AD25" s="353"/>
      <c r="AE25" s="353"/>
    </row>
    <row r="26" s="352" customFormat="true" ht="15.75" hidden="false" customHeight="false" outlineLevel="0" collapsed="false">
      <c r="A26" s="50" t="s">
        <v>67</v>
      </c>
      <c r="B26" s="130" t="s">
        <v>68</v>
      </c>
      <c r="C26" s="52" t="s">
        <v>58</v>
      </c>
      <c r="D26" s="515" t="n">
        <v>0</v>
      </c>
      <c r="E26" s="338" t="s">
        <v>212</v>
      </c>
      <c r="F26" s="515" t="n">
        <v>0</v>
      </c>
      <c r="G26" s="338"/>
      <c r="H26" s="338"/>
      <c r="I26" s="515" t="n">
        <v>0</v>
      </c>
      <c r="J26" s="338"/>
      <c r="K26" s="515" t="n">
        <v>0</v>
      </c>
      <c r="L26" s="338"/>
      <c r="M26" s="338"/>
      <c r="N26" s="338" t="s">
        <v>212</v>
      </c>
      <c r="O26" s="338" t="s">
        <v>212</v>
      </c>
      <c r="P26" s="515" t="n">
        <v>0</v>
      </c>
      <c r="Q26" s="515" t="n">
        <v>0</v>
      </c>
      <c r="R26" s="515" t="n">
        <v>0</v>
      </c>
      <c r="S26" s="516" t="n">
        <v>0</v>
      </c>
      <c r="T26" s="517"/>
      <c r="U26" s="517"/>
      <c r="V26" s="353"/>
      <c r="W26" s="353"/>
      <c r="X26" s="353"/>
      <c r="Y26" s="353"/>
      <c r="Z26" s="353"/>
      <c r="AA26" s="353"/>
      <c r="AB26" s="353"/>
      <c r="AC26" s="353"/>
      <c r="AD26" s="353"/>
      <c r="AE26" s="353"/>
    </row>
    <row r="27" s="352" customFormat="true" ht="15.75" hidden="false" customHeight="false" outlineLevel="0" collapsed="false">
      <c r="A27" s="50" t="s">
        <v>69</v>
      </c>
      <c r="B27" s="130" t="s">
        <v>70</v>
      </c>
      <c r="C27" s="52" t="s">
        <v>58</v>
      </c>
      <c r="D27" s="515" t="n">
        <f aca="false">D60</f>
        <v>11.97346</v>
      </c>
      <c r="E27" s="338" t="s">
        <v>212</v>
      </c>
      <c r="F27" s="515" t="n">
        <f aca="false">F60</f>
        <v>0</v>
      </c>
      <c r="G27" s="338"/>
      <c r="H27" s="338"/>
      <c r="I27" s="515" t="n">
        <f aca="false">I60</f>
        <v>11.97346</v>
      </c>
      <c r="J27" s="338"/>
      <c r="K27" s="515" t="n">
        <f aca="false">K60</f>
        <v>10.147</v>
      </c>
      <c r="L27" s="338"/>
      <c r="M27" s="338"/>
      <c r="N27" s="338" t="s">
        <v>212</v>
      </c>
      <c r="O27" s="338" t="s">
        <v>212</v>
      </c>
      <c r="P27" s="515" t="n">
        <f aca="false">P60</f>
        <v>0</v>
      </c>
      <c r="Q27" s="515" t="n">
        <f aca="false">Q60</f>
        <v>0</v>
      </c>
      <c r="R27" s="515" t="n">
        <f aca="false">R60</f>
        <v>0</v>
      </c>
      <c r="S27" s="516" t="n">
        <f aca="false">S60</f>
        <v>0</v>
      </c>
      <c r="T27" s="517"/>
      <c r="U27" s="517"/>
      <c r="V27" s="353"/>
      <c r="W27" s="353"/>
      <c r="X27" s="353"/>
      <c r="Y27" s="353"/>
      <c r="Z27" s="353"/>
      <c r="AA27" s="353"/>
      <c r="AB27" s="353"/>
      <c r="AC27" s="353"/>
      <c r="AD27" s="353"/>
      <c r="AE27" s="353"/>
    </row>
    <row r="28" s="352" customFormat="true" ht="15.75" hidden="false" customHeight="false" outlineLevel="0" collapsed="false">
      <c r="A28" s="50" t="s">
        <v>71</v>
      </c>
      <c r="B28" s="131" t="s">
        <v>72</v>
      </c>
      <c r="C28" s="52" t="s">
        <v>58</v>
      </c>
      <c r="D28" s="515" t="n">
        <f aca="false">D29+D56</f>
        <v>15.55637841</v>
      </c>
      <c r="E28" s="338" t="s">
        <v>212</v>
      </c>
      <c r="F28" s="515" t="n">
        <f aca="false">F29+F56</f>
        <v>0</v>
      </c>
      <c r="G28" s="338"/>
      <c r="H28" s="338"/>
      <c r="I28" s="515" t="n">
        <f aca="false">I29+I56</f>
        <v>15.55637841</v>
      </c>
      <c r="J28" s="338"/>
      <c r="K28" s="515" t="n">
        <f aca="false">K29+K56</f>
        <v>13.1833715338983</v>
      </c>
      <c r="L28" s="338"/>
      <c r="M28" s="338"/>
      <c r="N28" s="338" t="s">
        <v>212</v>
      </c>
      <c r="O28" s="338" t="s">
        <v>212</v>
      </c>
      <c r="P28" s="515" t="n">
        <f aca="false">P29+P56</f>
        <v>0</v>
      </c>
      <c r="Q28" s="515" t="n">
        <f aca="false">Q29+Q56</f>
        <v>0</v>
      </c>
      <c r="R28" s="515" t="n">
        <f aca="false">R29+R56</f>
        <v>0</v>
      </c>
      <c r="S28" s="516" t="n">
        <f aca="false">S29+S56</f>
        <v>0</v>
      </c>
      <c r="T28" s="517"/>
      <c r="U28" s="517"/>
      <c r="V28" s="353"/>
      <c r="W28" s="353"/>
      <c r="X28" s="353"/>
      <c r="Y28" s="353"/>
      <c r="Z28" s="353"/>
      <c r="AA28" s="353"/>
      <c r="AB28" s="353"/>
      <c r="AC28" s="353"/>
      <c r="AD28" s="353"/>
      <c r="AE28" s="353"/>
    </row>
    <row r="29" s="352" customFormat="true" ht="33.75" hidden="false" customHeight="true" outlineLevel="0" collapsed="false">
      <c r="A29" s="50" t="s">
        <v>73</v>
      </c>
      <c r="B29" s="131" t="s">
        <v>74</v>
      </c>
      <c r="C29" s="52" t="s">
        <v>58</v>
      </c>
      <c r="D29" s="515" t="n">
        <f aca="false">SUM(D30:D55)</f>
        <v>14.11847447</v>
      </c>
      <c r="E29" s="338" t="s">
        <v>212</v>
      </c>
      <c r="F29" s="515" t="n">
        <f aca="false">SUM(F30:F55)</f>
        <v>0</v>
      </c>
      <c r="G29" s="338"/>
      <c r="H29" s="338"/>
      <c r="I29" s="515" t="n">
        <f aca="false">SUM(I30:I55)</f>
        <v>14.11847447</v>
      </c>
      <c r="J29" s="338"/>
      <c r="K29" s="515" t="n">
        <f aca="false">SUM(K30:K55)</f>
        <v>11.9648088728814</v>
      </c>
      <c r="L29" s="338"/>
      <c r="M29" s="338"/>
      <c r="N29" s="338" t="s">
        <v>212</v>
      </c>
      <c r="O29" s="338" t="s">
        <v>212</v>
      </c>
      <c r="P29" s="515" t="n">
        <f aca="false">SUM(P30:P55)</f>
        <v>0</v>
      </c>
      <c r="Q29" s="515" t="n">
        <f aca="false">SUM(Q30:Q55)</f>
        <v>0</v>
      </c>
      <c r="R29" s="515" t="n">
        <f aca="false">SUM(R30:R55)</f>
        <v>0</v>
      </c>
      <c r="S29" s="516" t="n">
        <f aca="false">SUM(S30:S55)</f>
        <v>0</v>
      </c>
      <c r="T29" s="517"/>
      <c r="U29" s="517"/>
      <c r="V29" s="353"/>
      <c r="W29" s="353"/>
      <c r="X29" s="353"/>
      <c r="Y29" s="353"/>
      <c r="Z29" s="353"/>
      <c r="AA29" s="353"/>
      <c r="AB29" s="353"/>
      <c r="AC29" s="353"/>
      <c r="AD29" s="353"/>
      <c r="AE29" s="353"/>
    </row>
    <row r="30" s="324" customFormat="true" ht="60" hidden="false" customHeight="false" outlineLevel="0" collapsed="false">
      <c r="A30" s="340" t="str">
        <f aca="false">'1'!A33</f>
        <v>1.1.1</v>
      </c>
      <c r="B30" s="341" t="str">
        <f aca="false">'1'!B33</f>
        <v>Реконструкция ВЛ-10 кВ от ТП -165 до ТП-186 (СИП), п.Иноземцево, L= 0,3 км</v>
      </c>
      <c r="C30" s="342" t="str">
        <f aca="false">'1'!C33</f>
        <v>G_Gelezno_014</v>
      </c>
      <c r="D30" s="518" t="n">
        <f aca="false">I30</f>
        <v>0.44969695</v>
      </c>
      <c r="E30" s="344" t="s">
        <v>656</v>
      </c>
      <c r="F30" s="518"/>
      <c r="G30" s="344"/>
      <c r="H30" s="344"/>
      <c r="I30" s="518" t="n">
        <f aca="false">'1'!T33</f>
        <v>0.44969695</v>
      </c>
      <c r="J30" s="344"/>
      <c r="K30" s="518" t="n">
        <f aca="false">'3'!K32</f>
        <v>0.381099110169492</v>
      </c>
      <c r="L30" s="344"/>
      <c r="M30" s="344"/>
      <c r="N30" s="519" t="s">
        <v>625</v>
      </c>
      <c r="O30" s="344"/>
      <c r="P30" s="518"/>
      <c r="Q30" s="518"/>
      <c r="R30" s="518"/>
      <c r="S30" s="520"/>
      <c r="T30" s="323"/>
      <c r="U30" s="323"/>
      <c r="V30" s="322"/>
      <c r="W30" s="322"/>
      <c r="X30" s="322"/>
      <c r="Y30" s="322"/>
      <c r="Z30" s="322"/>
      <c r="AA30" s="322"/>
      <c r="AB30" s="322"/>
      <c r="AC30" s="322"/>
      <c r="AD30" s="322"/>
      <c r="AE30" s="322"/>
    </row>
    <row r="31" s="324" customFormat="true" ht="60" hidden="false" customHeight="false" outlineLevel="0" collapsed="false">
      <c r="A31" s="340" t="str">
        <f aca="false">'1'!A34</f>
        <v>1.1.2</v>
      </c>
      <c r="B31" s="341" t="str">
        <f aca="false">'1'!B34</f>
        <v>Реконструкция ВЛ-0,4 кВ в СИП от ТП-30 ул.Октябрьская, г.Железноводск, L=0,5 км</v>
      </c>
      <c r="C31" s="342" t="str">
        <f aca="false">'1'!C34</f>
        <v>G_Gelezno_015</v>
      </c>
      <c r="D31" s="518" t="n">
        <f aca="false">I31</f>
        <v>0.42835435</v>
      </c>
      <c r="E31" s="344" t="s">
        <v>656</v>
      </c>
      <c r="F31" s="518"/>
      <c r="G31" s="344"/>
      <c r="H31" s="344"/>
      <c r="I31" s="518" t="n">
        <f aca="false">'1'!T34</f>
        <v>0.42835435</v>
      </c>
      <c r="J31" s="344"/>
      <c r="K31" s="518" t="n">
        <f aca="false">'3'!K33</f>
        <v>0.363012161016949</v>
      </c>
      <c r="L31" s="344"/>
      <c r="M31" s="344"/>
      <c r="N31" s="519" t="s">
        <v>625</v>
      </c>
      <c r="O31" s="344"/>
      <c r="P31" s="518"/>
      <c r="Q31" s="518"/>
      <c r="R31" s="518"/>
      <c r="S31" s="520"/>
      <c r="T31" s="323"/>
      <c r="U31" s="323"/>
      <c r="V31" s="322"/>
      <c r="W31" s="322"/>
      <c r="X31" s="322"/>
      <c r="Y31" s="322"/>
      <c r="Z31" s="322"/>
      <c r="AA31" s="322"/>
      <c r="AB31" s="322"/>
      <c r="AC31" s="322"/>
      <c r="AD31" s="322"/>
      <c r="AE31" s="322"/>
    </row>
    <row r="32" s="324" customFormat="true" ht="60" hidden="false" customHeight="false" outlineLevel="0" collapsed="false">
      <c r="A32" s="340" t="str">
        <f aca="false">'1'!A35</f>
        <v>1.1.3</v>
      </c>
      <c r="B32" s="341" t="str">
        <f aca="false">'1'!B35</f>
        <v>Реконструкция ВЛ-0,4 кВ в СИП от ТП-31 ул.Октябрьская, г.Железноводск, L=0,4 км</v>
      </c>
      <c r="C32" s="342" t="str">
        <f aca="false">'1'!C35</f>
        <v>G_Gelezno_016</v>
      </c>
      <c r="D32" s="518" t="n">
        <f aca="false">I32</f>
        <v>0.48276789</v>
      </c>
      <c r="E32" s="344" t="s">
        <v>656</v>
      </c>
      <c r="F32" s="518"/>
      <c r="G32" s="344"/>
      <c r="H32" s="344"/>
      <c r="I32" s="518" t="n">
        <f aca="false">'1'!T35</f>
        <v>0.48276789</v>
      </c>
      <c r="J32" s="344"/>
      <c r="K32" s="518" t="n">
        <f aca="false">'3'!K34</f>
        <v>0.409125330508475</v>
      </c>
      <c r="L32" s="344"/>
      <c r="M32" s="344"/>
      <c r="N32" s="519" t="s">
        <v>625</v>
      </c>
      <c r="O32" s="344"/>
      <c r="P32" s="518"/>
      <c r="Q32" s="518"/>
      <c r="R32" s="518"/>
      <c r="S32" s="520"/>
      <c r="T32" s="323"/>
      <c r="U32" s="323"/>
      <c r="V32" s="322"/>
      <c r="W32" s="322"/>
      <c r="X32" s="322"/>
      <c r="Y32" s="322"/>
      <c r="Z32" s="322"/>
      <c r="AA32" s="322"/>
      <c r="AB32" s="322"/>
      <c r="AC32" s="322"/>
      <c r="AD32" s="322"/>
      <c r="AE32" s="322"/>
    </row>
    <row r="33" s="324" customFormat="true" ht="60" hidden="false" customHeight="false" outlineLevel="0" collapsed="false">
      <c r="A33" s="340" t="str">
        <f aca="false">'1'!A36</f>
        <v>1.1.4</v>
      </c>
      <c r="B33" s="341" t="str">
        <f aca="false">'1'!B36</f>
        <v>Реконструкция ВЛ-0,4 кВ в СИП по ул.Развальская, г.Железноводск, L=0,25 км</v>
      </c>
      <c r="C33" s="342" t="str">
        <f aca="false">'1'!C36</f>
        <v>G_Gelezno_017</v>
      </c>
      <c r="D33" s="518" t="n">
        <f aca="false">I33</f>
        <v>0.24193121</v>
      </c>
      <c r="E33" s="344" t="s">
        <v>656</v>
      </c>
      <c r="F33" s="518"/>
      <c r="G33" s="344"/>
      <c r="H33" s="344"/>
      <c r="I33" s="518" t="n">
        <f aca="false">'1'!T36</f>
        <v>0.24193121</v>
      </c>
      <c r="J33" s="344"/>
      <c r="K33" s="518" t="n">
        <f aca="false">'3'!K35</f>
        <v>0.205026449152542</v>
      </c>
      <c r="L33" s="344"/>
      <c r="M33" s="344"/>
      <c r="N33" s="519" t="s">
        <v>625</v>
      </c>
      <c r="O33" s="344"/>
      <c r="P33" s="518"/>
      <c r="Q33" s="518"/>
      <c r="R33" s="518"/>
      <c r="S33" s="520"/>
      <c r="T33" s="323"/>
      <c r="U33" s="323"/>
      <c r="V33" s="322"/>
      <c r="W33" s="322"/>
      <c r="X33" s="322"/>
      <c r="Y33" s="322"/>
      <c r="Z33" s="322"/>
      <c r="AA33" s="322"/>
      <c r="AB33" s="322"/>
      <c r="AC33" s="322"/>
      <c r="AD33" s="322"/>
      <c r="AE33" s="322"/>
    </row>
    <row r="34" s="324" customFormat="true" ht="60" hidden="false" customHeight="false" outlineLevel="0" collapsed="false">
      <c r="A34" s="340" t="str">
        <f aca="false">'1'!A37</f>
        <v>1.1.5</v>
      </c>
      <c r="B34" s="341" t="str">
        <f aca="false">'1'!B37</f>
        <v>Реконструкция ВЛ-0,4 кВ в СИП по ул.Пушкина от ТП-185, п.Иноземцево, L=0,35 км</v>
      </c>
      <c r="C34" s="342" t="str">
        <f aca="false">'1'!C37</f>
        <v>G_Gelezno_018</v>
      </c>
      <c r="D34" s="518" t="n">
        <f aca="false">I34</f>
        <v>0.82634394</v>
      </c>
      <c r="E34" s="344" t="s">
        <v>656</v>
      </c>
      <c r="F34" s="518"/>
      <c r="G34" s="344"/>
      <c r="H34" s="344"/>
      <c r="I34" s="518" t="n">
        <f aca="false">'1'!T37</f>
        <v>0.82634394</v>
      </c>
      <c r="J34" s="344"/>
      <c r="K34" s="518" t="n">
        <f aca="false">'3'!K36</f>
        <v>0.700291474576271</v>
      </c>
      <c r="L34" s="344"/>
      <c r="M34" s="344"/>
      <c r="N34" s="519" t="s">
        <v>625</v>
      </c>
      <c r="O34" s="344" t="s">
        <v>212</v>
      </c>
      <c r="P34" s="518"/>
      <c r="Q34" s="518"/>
      <c r="R34" s="518"/>
      <c r="S34" s="520"/>
      <c r="T34" s="323"/>
      <c r="U34" s="323"/>
      <c r="V34" s="322"/>
      <c r="W34" s="322"/>
      <c r="X34" s="322"/>
      <c r="Y34" s="322"/>
      <c r="Z34" s="322"/>
      <c r="AA34" s="322"/>
      <c r="AB34" s="322"/>
      <c r="AC34" s="322"/>
      <c r="AD34" s="322"/>
      <c r="AE34" s="322"/>
    </row>
    <row r="35" s="324" customFormat="true" ht="60" hidden="false" customHeight="false" outlineLevel="0" collapsed="false">
      <c r="A35" s="340" t="str">
        <f aca="false">'1'!A38</f>
        <v>1.1.6</v>
      </c>
      <c r="B35" s="341" t="str">
        <f aca="false">'1'!B38</f>
        <v>Реконструкция ВЛ-0,4 кВ ул.Матросова ( инв.№ 0000412 ), г.Железноводск, пос.Бештау, L=0,18 км</v>
      </c>
      <c r="C35" s="342" t="str">
        <f aca="false">'1'!C38</f>
        <v>G_Gelezno_019</v>
      </c>
      <c r="D35" s="518" t="n">
        <f aca="false">I35</f>
        <v>0.17545926</v>
      </c>
      <c r="E35" s="344" t="s">
        <v>656</v>
      </c>
      <c r="F35" s="518"/>
      <c r="G35" s="344"/>
      <c r="H35" s="344"/>
      <c r="I35" s="518" t="n">
        <f aca="false">'1'!T38</f>
        <v>0.17545926</v>
      </c>
      <c r="J35" s="344"/>
      <c r="K35" s="518" t="n">
        <f aca="false">'3'!K37</f>
        <v>0.148694288135593</v>
      </c>
      <c r="L35" s="344"/>
      <c r="M35" s="344"/>
      <c r="N35" s="519" t="s">
        <v>625</v>
      </c>
      <c r="O35" s="344" t="s">
        <v>212</v>
      </c>
      <c r="P35" s="518"/>
      <c r="Q35" s="518"/>
      <c r="R35" s="518"/>
      <c r="S35" s="520"/>
      <c r="T35" s="323"/>
      <c r="U35" s="323"/>
      <c r="V35" s="322"/>
      <c r="W35" s="322"/>
      <c r="X35" s="322"/>
      <c r="Y35" s="322"/>
      <c r="Z35" s="322"/>
      <c r="AA35" s="322"/>
      <c r="AB35" s="322"/>
      <c r="AC35" s="322"/>
      <c r="AD35" s="322"/>
      <c r="AE35" s="322"/>
    </row>
    <row r="36" s="324" customFormat="true" ht="60" hidden="false" customHeight="false" outlineLevel="0" collapsed="false">
      <c r="A36" s="340" t="str">
        <f aca="false">'1'!A39</f>
        <v>1.1.7</v>
      </c>
      <c r="B36" s="341" t="str">
        <f aca="false">'1'!B39</f>
        <v>Реконструкция ВЛ-0,4 кВ ул.Ленинградская ( инв.№ 0000402 ), г.Железноводск, пос.Бештау, L=0,22 км</v>
      </c>
      <c r="C36" s="342" t="str">
        <f aca="false">'1'!C39</f>
        <v>G_Gelezno_020</v>
      </c>
      <c r="D36" s="518" t="n">
        <f aca="false">I36</f>
        <v>0.2380821</v>
      </c>
      <c r="E36" s="344" t="s">
        <v>656</v>
      </c>
      <c r="F36" s="518"/>
      <c r="G36" s="344"/>
      <c r="H36" s="344"/>
      <c r="I36" s="518" t="n">
        <f aca="false">'1'!T39</f>
        <v>0.2380821</v>
      </c>
      <c r="J36" s="344"/>
      <c r="K36" s="518" t="n">
        <f aca="false">'3'!K38</f>
        <v>0.201764491525424</v>
      </c>
      <c r="L36" s="344"/>
      <c r="M36" s="344"/>
      <c r="N36" s="519" t="s">
        <v>625</v>
      </c>
      <c r="O36" s="344" t="s">
        <v>212</v>
      </c>
      <c r="P36" s="518"/>
      <c r="Q36" s="518"/>
      <c r="R36" s="518"/>
      <c r="S36" s="520"/>
      <c r="T36" s="323"/>
      <c r="U36" s="323"/>
      <c r="V36" s="322"/>
      <c r="W36" s="322"/>
      <c r="X36" s="322"/>
      <c r="Y36" s="322"/>
      <c r="Z36" s="322"/>
      <c r="AA36" s="322"/>
      <c r="AB36" s="322"/>
      <c r="AC36" s="322"/>
      <c r="AD36" s="322"/>
      <c r="AE36" s="322"/>
    </row>
    <row r="37" s="324" customFormat="true" ht="60" hidden="false" customHeight="false" outlineLevel="0" collapsed="false">
      <c r="A37" s="340" t="str">
        <f aca="false">'1'!A40</f>
        <v>1.1.8</v>
      </c>
      <c r="B37" s="341" t="str">
        <f aca="false">'1'!B40</f>
        <v>Реконструкция ВЛ-0,4 кВ ул.Комарова ( инв. № 0000388 ), г.Железноводск, пос.Бештау, L=0,14 км</v>
      </c>
      <c r="C37" s="342" t="str">
        <f aca="false">'1'!C40</f>
        <v>G_Gelezno_021</v>
      </c>
      <c r="D37" s="518" t="n">
        <f aca="false">I37</f>
        <v>0.19027917</v>
      </c>
      <c r="E37" s="344" t="s">
        <v>656</v>
      </c>
      <c r="F37" s="518"/>
      <c r="G37" s="344"/>
      <c r="H37" s="344"/>
      <c r="I37" s="518" t="n">
        <f aca="false">'1'!T40</f>
        <v>0.19027917</v>
      </c>
      <c r="J37" s="344"/>
      <c r="K37" s="518" t="n">
        <f aca="false">'3'!K39</f>
        <v>0.161253533898305</v>
      </c>
      <c r="L37" s="344"/>
      <c r="M37" s="344"/>
      <c r="N37" s="519" t="s">
        <v>625</v>
      </c>
      <c r="O37" s="344" t="s">
        <v>212</v>
      </c>
      <c r="P37" s="518"/>
      <c r="Q37" s="518"/>
      <c r="R37" s="518"/>
      <c r="S37" s="520"/>
      <c r="T37" s="323"/>
      <c r="U37" s="323"/>
      <c r="V37" s="322"/>
      <c r="W37" s="322"/>
      <c r="X37" s="322"/>
      <c r="Y37" s="322"/>
      <c r="Z37" s="322"/>
      <c r="AA37" s="322"/>
      <c r="AB37" s="322"/>
      <c r="AC37" s="322"/>
      <c r="AD37" s="322"/>
      <c r="AE37" s="322"/>
    </row>
    <row r="38" s="324" customFormat="true" ht="60" hidden="false" customHeight="false" outlineLevel="0" collapsed="false">
      <c r="A38" s="340" t="str">
        <f aca="false">'1'!A41</f>
        <v>1.1.9</v>
      </c>
      <c r="B38" s="341" t="str">
        <f aca="false">'1'!B41</f>
        <v>Реконструкция ВЛ-0,4 кВ ул.Глинки ( инв.№ 0000357 ), г.Железноводск, пос.Бештау, L=0,64 км</v>
      </c>
      <c r="C38" s="342" t="str">
        <f aca="false">'1'!C41</f>
        <v>G_Gelezno_022</v>
      </c>
      <c r="D38" s="518" t="n">
        <f aca="false">I38</f>
        <v>0.6968429</v>
      </c>
      <c r="E38" s="344" t="s">
        <v>656</v>
      </c>
      <c r="F38" s="518"/>
      <c r="G38" s="344"/>
      <c r="H38" s="344"/>
      <c r="I38" s="518" t="n">
        <f aca="false">'1'!T41</f>
        <v>0.6968429</v>
      </c>
      <c r="J38" s="344"/>
      <c r="K38" s="518" t="n">
        <f aca="false">'3'!K40</f>
        <v>0.590544830508475</v>
      </c>
      <c r="L38" s="344"/>
      <c r="M38" s="344"/>
      <c r="N38" s="519" t="s">
        <v>625</v>
      </c>
      <c r="O38" s="344" t="s">
        <v>212</v>
      </c>
      <c r="P38" s="518"/>
      <c r="Q38" s="518"/>
      <c r="R38" s="518"/>
      <c r="S38" s="520"/>
      <c r="T38" s="323"/>
      <c r="U38" s="323"/>
      <c r="V38" s="322"/>
      <c r="W38" s="322"/>
      <c r="X38" s="322"/>
      <c r="Y38" s="322"/>
      <c r="Z38" s="322"/>
      <c r="AA38" s="322"/>
      <c r="AB38" s="322"/>
      <c r="AC38" s="322"/>
      <c r="AD38" s="322"/>
      <c r="AE38" s="322"/>
    </row>
    <row r="39" s="324" customFormat="true" ht="60" hidden="false" customHeight="false" outlineLevel="0" collapsed="false">
      <c r="A39" s="340" t="str">
        <f aca="false">'1'!A42</f>
        <v>1.1.10</v>
      </c>
      <c r="B39" s="341" t="str">
        <f aca="false">'1'!B42</f>
        <v>Реконструкция ВЛ-0,4 кВ ул.Глинки ( инв.№ 0000358 ), г.Железноводск, пос.Бештау, L=0,36 км</v>
      </c>
      <c r="C39" s="342" t="str">
        <f aca="false">'1'!C42</f>
        <v>G_Gelezno_023</v>
      </c>
      <c r="D39" s="518" t="n">
        <f aca="false">I39</f>
        <v>0.42987736</v>
      </c>
      <c r="E39" s="344" t="s">
        <v>656</v>
      </c>
      <c r="F39" s="518"/>
      <c r="G39" s="344"/>
      <c r="H39" s="344"/>
      <c r="I39" s="518" t="n">
        <f aca="false">'1'!T42</f>
        <v>0.42987736</v>
      </c>
      <c r="J39" s="344"/>
      <c r="K39" s="518" t="n">
        <f aca="false">'3'!K41</f>
        <v>0.364302847457627</v>
      </c>
      <c r="L39" s="344"/>
      <c r="M39" s="344"/>
      <c r="N39" s="519" t="s">
        <v>625</v>
      </c>
      <c r="O39" s="344" t="s">
        <v>212</v>
      </c>
      <c r="P39" s="518"/>
      <c r="Q39" s="518"/>
      <c r="R39" s="518"/>
      <c r="S39" s="520"/>
      <c r="T39" s="323"/>
      <c r="U39" s="323"/>
      <c r="V39" s="322"/>
      <c r="W39" s="322"/>
      <c r="X39" s="322"/>
      <c r="Y39" s="322"/>
      <c r="Z39" s="322"/>
      <c r="AA39" s="322"/>
      <c r="AB39" s="322"/>
      <c r="AC39" s="322"/>
      <c r="AD39" s="322"/>
      <c r="AE39" s="322"/>
    </row>
    <row r="40" s="324" customFormat="true" ht="60" hidden="false" customHeight="false" outlineLevel="0" collapsed="false">
      <c r="A40" s="340" t="str">
        <f aca="false">'1'!A43</f>
        <v>1.1.11</v>
      </c>
      <c r="B40" s="341" t="str">
        <f aca="false">'1'!B43</f>
        <v>Реконструкция ВЛ-0,4 кВ в СИП по ул.Бахановича, 118-128,Ф-"Развальская-Кутузова",г.Железноводск, L=0,12 км</v>
      </c>
      <c r="C40" s="342" t="str">
        <f aca="false">'1'!C43</f>
        <v>G_Gelezno_024</v>
      </c>
      <c r="D40" s="518" t="n">
        <f aca="false">I40</f>
        <v>0.21047011</v>
      </c>
      <c r="E40" s="344" t="s">
        <v>656</v>
      </c>
      <c r="F40" s="518"/>
      <c r="G40" s="344"/>
      <c r="H40" s="344"/>
      <c r="I40" s="518" t="n">
        <f aca="false">'1'!T43</f>
        <v>0.21047011</v>
      </c>
      <c r="J40" s="344"/>
      <c r="K40" s="518" t="n">
        <f aca="false">'3'!K42</f>
        <v>0.1783645</v>
      </c>
      <c r="L40" s="344"/>
      <c r="M40" s="344"/>
      <c r="N40" s="519" t="s">
        <v>625</v>
      </c>
      <c r="O40" s="344" t="s">
        <v>212</v>
      </c>
      <c r="P40" s="518"/>
      <c r="Q40" s="518"/>
      <c r="R40" s="518"/>
      <c r="S40" s="520"/>
      <c r="T40" s="323"/>
      <c r="U40" s="323"/>
      <c r="V40" s="322"/>
      <c r="W40" s="322"/>
      <c r="X40" s="322"/>
      <c r="Y40" s="322"/>
      <c r="Z40" s="322"/>
      <c r="AA40" s="322"/>
      <c r="AB40" s="322"/>
      <c r="AC40" s="322"/>
      <c r="AD40" s="322"/>
      <c r="AE40" s="322"/>
    </row>
    <row r="41" s="324" customFormat="true" ht="60" hidden="false" customHeight="false" outlineLevel="0" collapsed="false">
      <c r="A41" s="340" t="str">
        <f aca="false">'1'!A44</f>
        <v>1.1.12</v>
      </c>
      <c r="B41" s="341" t="str">
        <f aca="false">'1'!B44</f>
        <v>Реконструкция ВЛ-0,4 кВ в СИП от ТП-172 по ул Мира, п.Иноземцево, L=0,5 км</v>
      </c>
      <c r="C41" s="342" t="str">
        <f aca="false">'1'!C44</f>
        <v>G_Gelezno_025</v>
      </c>
      <c r="D41" s="518" t="n">
        <f aca="false">I41</f>
        <v>0.9835271</v>
      </c>
      <c r="E41" s="344" t="s">
        <v>656</v>
      </c>
      <c r="F41" s="518"/>
      <c r="G41" s="344"/>
      <c r="H41" s="344"/>
      <c r="I41" s="518" t="n">
        <f aca="false">'1'!T44</f>
        <v>0.9835271</v>
      </c>
      <c r="J41" s="344"/>
      <c r="K41" s="518" t="n">
        <f aca="false">'3'!K43</f>
        <v>0.833497542372881</v>
      </c>
      <c r="L41" s="344"/>
      <c r="M41" s="344"/>
      <c r="N41" s="519" t="s">
        <v>625</v>
      </c>
      <c r="O41" s="344" t="s">
        <v>212</v>
      </c>
      <c r="P41" s="518"/>
      <c r="Q41" s="518"/>
      <c r="R41" s="518"/>
      <c r="S41" s="520"/>
      <c r="T41" s="323"/>
      <c r="U41" s="323"/>
      <c r="V41" s="322"/>
      <c r="W41" s="322"/>
      <c r="X41" s="322"/>
      <c r="Y41" s="322"/>
      <c r="Z41" s="322"/>
      <c r="AA41" s="322"/>
      <c r="AB41" s="322"/>
      <c r="AC41" s="322"/>
      <c r="AD41" s="322"/>
      <c r="AE41" s="322"/>
    </row>
    <row r="42" s="324" customFormat="true" ht="60" hidden="false" customHeight="false" outlineLevel="0" collapsed="false">
      <c r="A42" s="340" t="str">
        <f aca="false">'1'!A45</f>
        <v>1.1.13</v>
      </c>
      <c r="B42" s="341" t="str">
        <f aca="false">'1'!B45</f>
        <v>Реконструкция ВЛ-0,4 кВ в СИП от ТП-176 по ул Мира, п.Иноземцево, L=0,8 км</v>
      </c>
      <c r="C42" s="342" t="str">
        <f aca="false">'1'!C45</f>
        <v>G_Gelezno_026</v>
      </c>
      <c r="D42" s="518" t="n">
        <f aca="false">I42</f>
        <v>0.98948848</v>
      </c>
      <c r="E42" s="344" t="s">
        <v>656</v>
      </c>
      <c r="F42" s="518"/>
      <c r="G42" s="344"/>
      <c r="H42" s="344"/>
      <c r="I42" s="518" t="n">
        <f aca="false">'1'!T45</f>
        <v>0.98948848</v>
      </c>
      <c r="J42" s="344"/>
      <c r="K42" s="518" t="n">
        <f aca="false">'3'!K44</f>
        <v>0.838549559322034</v>
      </c>
      <c r="L42" s="344"/>
      <c r="M42" s="344"/>
      <c r="N42" s="519" t="s">
        <v>625</v>
      </c>
      <c r="O42" s="344" t="s">
        <v>212</v>
      </c>
      <c r="P42" s="518"/>
      <c r="Q42" s="518"/>
      <c r="R42" s="518"/>
      <c r="S42" s="520"/>
      <c r="T42" s="323"/>
      <c r="U42" s="323"/>
      <c r="V42" s="322"/>
      <c r="W42" s="322"/>
      <c r="X42" s="322"/>
      <c r="Y42" s="322"/>
      <c r="Z42" s="322"/>
      <c r="AA42" s="322"/>
      <c r="AB42" s="322"/>
      <c r="AC42" s="322"/>
      <c r="AD42" s="322"/>
      <c r="AE42" s="322"/>
    </row>
    <row r="43" s="324" customFormat="true" ht="60" hidden="false" customHeight="false" outlineLevel="0" collapsed="false">
      <c r="A43" s="340" t="str">
        <f aca="false">'1'!A46</f>
        <v>1.1.14</v>
      </c>
      <c r="B43" s="341" t="str">
        <f aca="false">'1'!B46</f>
        <v>Реконструкция ВЛ-0,4 кВ в СИП по ул.Шоссейная, п.Иноземцево, L=0,5 км</v>
      </c>
      <c r="C43" s="342" t="str">
        <f aca="false">'1'!C46</f>
        <v>G_Gelezno_027</v>
      </c>
      <c r="D43" s="518" t="n">
        <f aca="false">I43</f>
        <v>0.71202144</v>
      </c>
      <c r="E43" s="344" t="s">
        <v>656</v>
      </c>
      <c r="F43" s="518"/>
      <c r="G43" s="344"/>
      <c r="H43" s="344"/>
      <c r="I43" s="518" t="n">
        <f aca="false">'1'!T46</f>
        <v>0.71202144</v>
      </c>
      <c r="J43" s="344"/>
      <c r="K43" s="518" t="n">
        <f aca="false">'3'!K45</f>
        <v>0.603408</v>
      </c>
      <c r="L43" s="344"/>
      <c r="M43" s="344"/>
      <c r="N43" s="519" t="s">
        <v>625</v>
      </c>
      <c r="O43" s="344" t="s">
        <v>212</v>
      </c>
      <c r="P43" s="518"/>
      <c r="Q43" s="518"/>
      <c r="R43" s="518"/>
      <c r="S43" s="520"/>
      <c r="T43" s="323"/>
      <c r="U43" s="323"/>
      <c r="V43" s="322"/>
      <c r="W43" s="322"/>
      <c r="X43" s="322"/>
      <c r="Y43" s="322"/>
      <c r="Z43" s="322"/>
      <c r="AA43" s="322"/>
      <c r="AB43" s="322"/>
      <c r="AC43" s="322"/>
      <c r="AD43" s="322"/>
      <c r="AE43" s="322"/>
    </row>
    <row r="44" s="324" customFormat="true" ht="60" hidden="false" customHeight="false" outlineLevel="0" collapsed="false">
      <c r="A44" s="340" t="str">
        <f aca="false">'1'!A47</f>
        <v>1.1.15</v>
      </c>
      <c r="B44" s="341" t="str">
        <f aca="false">'1'!B47</f>
        <v>Реконструкция ВЛ-0,4 кВ в СИП от ТП-186 по ул Бештаугорская (верх), г.Железноводск, L=0,73км</v>
      </c>
      <c r="C44" s="342" t="str">
        <f aca="false">'1'!C47</f>
        <v>G_Gelezno_028</v>
      </c>
      <c r="D44" s="518" t="n">
        <f aca="false">I44</f>
        <v>0.79461296</v>
      </c>
      <c r="E44" s="344" t="s">
        <v>656</v>
      </c>
      <c r="F44" s="518"/>
      <c r="G44" s="344"/>
      <c r="H44" s="344"/>
      <c r="I44" s="518" t="n">
        <f aca="false">'1'!T47</f>
        <v>0.79461296</v>
      </c>
      <c r="J44" s="344"/>
      <c r="K44" s="518" t="n">
        <f aca="false">'3'!K46</f>
        <v>0.673400813559322</v>
      </c>
      <c r="L44" s="344"/>
      <c r="M44" s="344"/>
      <c r="N44" s="519" t="s">
        <v>625</v>
      </c>
      <c r="O44" s="344" t="s">
        <v>212</v>
      </c>
      <c r="P44" s="518"/>
      <c r="Q44" s="518"/>
      <c r="R44" s="518"/>
      <c r="S44" s="520"/>
      <c r="T44" s="323"/>
      <c r="U44" s="323"/>
      <c r="V44" s="322"/>
      <c r="W44" s="322"/>
      <c r="X44" s="322"/>
      <c r="Y44" s="322"/>
      <c r="Z44" s="322"/>
      <c r="AA44" s="322"/>
      <c r="AB44" s="322"/>
      <c r="AC44" s="322"/>
      <c r="AD44" s="322"/>
      <c r="AE44" s="322"/>
    </row>
    <row r="45" s="324" customFormat="true" ht="60" hidden="false" customHeight="false" outlineLevel="0" collapsed="false">
      <c r="A45" s="340" t="str">
        <f aca="false">'1'!A48</f>
        <v>1.1.16</v>
      </c>
      <c r="B45" s="341" t="str">
        <f aca="false">'1'!B48</f>
        <v>Реконструкция ВЛ-0,4 кВ в СИП от ТП-186 по ул Бештаугорская (низ), г.Железноводск, L=0,77 км</v>
      </c>
      <c r="C45" s="342" t="str">
        <f aca="false">'1'!C48</f>
        <v>G_Gelezno_029</v>
      </c>
      <c r="D45" s="518" t="n">
        <f aca="false">I45</f>
        <v>0.76673056</v>
      </c>
      <c r="E45" s="344" t="s">
        <v>656</v>
      </c>
      <c r="F45" s="518"/>
      <c r="G45" s="344"/>
      <c r="H45" s="344"/>
      <c r="I45" s="518" t="n">
        <f aca="false">'1'!T48</f>
        <v>0.76673056</v>
      </c>
      <c r="J45" s="344"/>
      <c r="K45" s="518" t="n">
        <f aca="false">'3'!K47</f>
        <v>0.649771661016949</v>
      </c>
      <c r="L45" s="344"/>
      <c r="M45" s="344"/>
      <c r="N45" s="519" t="s">
        <v>625</v>
      </c>
      <c r="O45" s="344" t="s">
        <v>212</v>
      </c>
      <c r="P45" s="518"/>
      <c r="Q45" s="518"/>
      <c r="R45" s="518"/>
      <c r="S45" s="520"/>
      <c r="T45" s="323"/>
      <c r="U45" s="323"/>
      <c r="V45" s="322"/>
      <c r="W45" s="322"/>
      <c r="X45" s="322"/>
      <c r="Y45" s="322"/>
      <c r="Z45" s="322"/>
      <c r="AA45" s="322"/>
      <c r="AB45" s="322"/>
      <c r="AC45" s="322"/>
      <c r="AD45" s="322"/>
      <c r="AE45" s="322"/>
    </row>
    <row r="46" s="324" customFormat="true" ht="60" hidden="false" customHeight="false" outlineLevel="0" collapsed="false">
      <c r="A46" s="340" t="str">
        <f aca="false">'1'!A49</f>
        <v>1.1.17</v>
      </c>
      <c r="B46" s="341" t="str">
        <f aca="false">'1'!B49</f>
        <v>Реконструкция ВЛ-0,4 кВ в СИП от ТП-193 по ул Колхозная, п.Иноземцево, L=0,8 км</v>
      </c>
      <c r="C46" s="342" t="str">
        <f aca="false">'1'!C49</f>
        <v>G_Gelezno_030</v>
      </c>
      <c r="D46" s="518" t="n">
        <f aca="false">I46</f>
        <v>0.77986919</v>
      </c>
      <c r="E46" s="344" t="s">
        <v>656</v>
      </c>
      <c r="F46" s="518"/>
      <c r="G46" s="344"/>
      <c r="H46" s="344"/>
      <c r="I46" s="518" t="n">
        <f aca="false">'1'!T49</f>
        <v>0.77986919</v>
      </c>
      <c r="J46" s="344"/>
      <c r="K46" s="518" t="n">
        <f aca="false">'3'!K48</f>
        <v>0.660906093220339</v>
      </c>
      <c r="L46" s="344"/>
      <c r="M46" s="344"/>
      <c r="N46" s="519" t="s">
        <v>625</v>
      </c>
      <c r="O46" s="344" t="s">
        <v>212</v>
      </c>
      <c r="P46" s="518"/>
      <c r="Q46" s="518"/>
      <c r="R46" s="518"/>
      <c r="S46" s="520"/>
      <c r="T46" s="323"/>
      <c r="U46" s="323"/>
      <c r="V46" s="322"/>
      <c r="W46" s="322"/>
      <c r="X46" s="322"/>
      <c r="Y46" s="322"/>
      <c r="Z46" s="322"/>
      <c r="AA46" s="322"/>
      <c r="AB46" s="322"/>
      <c r="AC46" s="322"/>
      <c r="AD46" s="322"/>
      <c r="AE46" s="322"/>
    </row>
    <row r="47" s="324" customFormat="true" ht="60" hidden="false" customHeight="false" outlineLevel="0" collapsed="false">
      <c r="A47" s="340" t="str">
        <f aca="false">'1'!A50</f>
        <v>1.1.18</v>
      </c>
      <c r="B47" s="341" t="str">
        <f aca="false">'1'!B50</f>
        <v>Реконструкция ВЛ-0,4 кВ в СИП от ТП-184 по ул Колхозная-Гагарина, п.Иноземцево, L=0,4 км</v>
      </c>
      <c r="C47" s="342" t="str">
        <f aca="false">'1'!C50</f>
        <v>G_Gelezno_031</v>
      </c>
      <c r="D47" s="518" t="n">
        <f aca="false">I47</f>
        <v>0.38764307</v>
      </c>
      <c r="E47" s="344" t="s">
        <v>656</v>
      </c>
      <c r="F47" s="518"/>
      <c r="G47" s="344"/>
      <c r="H47" s="344"/>
      <c r="I47" s="518" t="n">
        <f aca="false">'1'!T50</f>
        <v>0.38764307</v>
      </c>
      <c r="J47" s="344"/>
      <c r="K47" s="518" t="n">
        <f aca="false">'3'!K49</f>
        <v>0.328511076271186</v>
      </c>
      <c r="L47" s="344"/>
      <c r="M47" s="344"/>
      <c r="N47" s="519" t="s">
        <v>625</v>
      </c>
      <c r="O47" s="344" t="s">
        <v>212</v>
      </c>
      <c r="P47" s="518"/>
      <c r="Q47" s="518"/>
      <c r="R47" s="518"/>
      <c r="S47" s="520"/>
      <c r="T47" s="323"/>
      <c r="U47" s="323"/>
      <c r="V47" s="322"/>
      <c r="W47" s="322"/>
      <c r="X47" s="322"/>
      <c r="Y47" s="322"/>
      <c r="Z47" s="322"/>
      <c r="AA47" s="322"/>
      <c r="AB47" s="322"/>
      <c r="AC47" s="322"/>
      <c r="AD47" s="322"/>
      <c r="AE47" s="322"/>
    </row>
    <row r="48" s="324" customFormat="true" ht="60" hidden="false" customHeight="false" outlineLevel="0" collapsed="false">
      <c r="A48" s="340" t="str">
        <f aca="false">'1'!A51</f>
        <v>1.1.19</v>
      </c>
      <c r="B48" s="341" t="str">
        <f aca="false">'1'!B51</f>
        <v>Реконструкция ВЛ-0,4 кВ в СИП по ул Колхозная (низ), п.Иноземцево, L=1,07 км</v>
      </c>
      <c r="C48" s="342" t="str">
        <f aca="false">'1'!C51</f>
        <v>G_Gelezno_032</v>
      </c>
      <c r="D48" s="518" t="n">
        <f aca="false">I48</f>
        <v>0.94576759</v>
      </c>
      <c r="E48" s="344" t="s">
        <v>656</v>
      </c>
      <c r="F48" s="518"/>
      <c r="G48" s="344"/>
      <c r="H48" s="344"/>
      <c r="I48" s="518" t="n">
        <f aca="false">'1'!T51</f>
        <v>0.94576759</v>
      </c>
      <c r="J48" s="344"/>
      <c r="K48" s="518" t="n">
        <f aca="false">'3'!K50</f>
        <v>0.801497957627119</v>
      </c>
      <c r="L48" s="344"/>
      <c r="M48" s="344"/>
      <c r="N48" s="519" t="s">
        <v>625</v>
      </c>
      <c r="O48" s="344" t="s">
        <v>212</v>
      </c>
      <c r="P48" s="518"/>
      <c r="Q48" s="518"/>
      <c r="R48" s="518"/>
      <c r="S48" s="520"/>
      <c r="T48" s="323"/>
      <c r="U48" s="323"/>
      <c r="V48" s="322"/>
      <c r="W48" s="322"/>
      <c r="X48" s="322"/>
      <c r="Y48" s="322"/>
      <c r="Z48" s="322"/>
      <c r="AA48" s="322"/>
      <c r="AB48" s="322"/>
      <c r="AC48" s="322"/>
      <c r="AD48" s="322"/>
      <c r="AE48" s="322"/>
    </row>
    <row r="49" s="324" customFormat="true" ht="60" hidden="false" customHeight="false" outlineLevel="0" collapsed="false">
      <c r="A49" s="340" t="str">
        <f aca="false">'1'!A52</f>
        <v>1.1.20</v>
      </c>
      <c r="B49" s="341" t="str">
        <f aca="false">'1'!B52</f>
        <v>Реконструкция ВЛ-0,4 кВ в СИП по ул Колхозная (Ф-"Детский сад"), п.Иноземцево, L=0,2 км</v>
      </c>
      <c r="C49" s="342" t="str">
        <f aca="false">'1'!C52</f>
        <v>G_Gelezno_033</v>
      </c>
      <c r="D49" s="518" t="n">
        <f aca="false">I49</f>
        <v>0.17897202</v>
      </c>
      <c r="E49" s="344" t="s">
        <v>656</v>
      </c>
      <c r="F49" s="518"/>
      <c r="G49" s="344"/>
      <c r="H49" s="344"/>
      <c r="I49" s="518" t="n">
        <f aca="false">'1'!T52</f>
        <v>0.17897202</v>
      </c>
      <c r="J49" s="344"/>
      <c r="K49" s="518" t="n">
        <f aca="false">'3'!K51</f>
        <v>0.151671203389831</v>
      </c>
      <c r="L49" s="344"/>
      <c r="M49" s="344"/>
      <c r="N49" s="519" t="s">
        <v>625</v>
      </c>
      <c r="O49" s="344" t="s">
        <v>212</v>
      </c>
      <c r="P49" s="518"/>
      <c r="Q49" s="518"/>
      <c r="R49" s="518"/>
      <c r="S49" s="520"/>
      <c r="T49" s="323"/>
      <c r="U49" s="323"/>
      <c r="V49" s="322"/>
      <c r="W49" s="322"/>
      <c r="X49" s="322"/>
      <c r="Y49" s="322"/>
      <c r="Z49" s="322"/>
      <c r="AA49" s="322"/>
      <c r="AB49" s="322"/>
      <c r="AC49" s="322"/>
      <c r="AD49" s="322"/>
      <c r="AE49" s="322"/>
    </row>
    <row r="50" s="324" customFormat="true" ht="60" hidden="false" customHeight="false" outlineLevel="0" collapsed="false">
      <c r="A50" s="340" t="str">
        <f aca="false">'1'!A53</f>
        <v>1.1.21</v>
      </c>
      <c r="B50" s="341" t="str">
        <f aca="false">'1'!B53</f>
        <v>Реконструкция ВЛ-0,4 кВ в СИП по ул Первомайская (Гагарина+Старошоссейная), п.Иноземцево, L=1,87 км</v>
      </c>
      <c r="C50" s="342" t="str">
        <f aca="false">'1'!C53</f>
        <v>G_Gelezno_034</v>
      </c>
      <c r="D50" s="518" t="n">
        <f aca="false">I50</f>
        <v>1.99034453</v>
      </c>
      <c r="E50" s="344" t="s">
        <v>656</v>
      </c>
      <c r="F50" s="518"/>
      <c r="G50" s="344"/>
      <c r="H50" s="344"/>
      <c r="I50" s="518" t="n">
        <f aca="false">'1'!T53</f>
        <v>1.99034453</v>
      </c>
      <c r="J50" s="344"/>
      <c r="K50" s="518" t="n">
        <f aca="false">'3'!K52</f>
        <v>1.68673265254237</v>
      </c>
      <c r="L50" s="344"/>
      <c r="M50" s="344"/>
      <c r="N50" s="519" t="s">
        <v>625</v>
      </c>
      <c r="O50" s="344" t="s">
        <v>212</v>
      </c>
      <c r="P50" s="518"/>
      <c r="Q50" s="518"/>
      <c r="R50" s="518"/>
      <c r="S50" s="520"/>
      <c r="T50" s="323"/>
      <c r="U50" s="323"/>
      <c r="V50" s="322"/>
      <c r="W50" s="322"/>
      <c r="X50" s="322"/>
      <c r="Y50" s="322"/>
      <c r="Z50" s="322"/>
      <c r="AA50" s="322"/>
      <c r="AB50" s="322"/>
      <c r="AC50" s="322"/>
      <c r="AD50" s="322"/>
      <c r="AE50" s="322"/>
    </row>
    <row r="51" s="324" customFormat="true" ht="60" hidden="false" customHeight="false" outlineLevel="0" collapsed="false">
      <c r="A51" s="340" t="str">
        <f aca="false">'1'!A54</f>
        <v>1.1.22</v>
      </c>
      <c r="B51" s="341" t="str">
        <f aca="false">'1'!B54</f>
        <v>Реконструкция ВЛ-0,4 кВ в СИП по ул Колхозная до ДК "Машук", п.Иноземцево, L=0,4 км</v>
      </c>
      <c r="C51" s="342" t="str">
        <f aca="false">'1'!C54</f>
        <v>G_Gelezno_035</v>
      </c>
      <c r="D51" s="518" t="n">
        <f aca="false">I51</f>
        <v>0.59095874</v>
      </c>
      <c r="E51" s="344" t="s">
        <v>656</v>
      </c>
      <c r="F51" s="518"/>
      <c r="G51" s="344"/>
      <c r="H51" s="344"/>
      <c r="I51" s="518" t="n">
        <f aca="false">'1'!T54</f>
        <v>0.59095874</v>
      </c>
      <c r="J51" s="344"/>
      <c r="K51" s="518" t="n">
        <f aca="false">'3'!K53</f>
        <v>0.500812491525424</v>
      </c>
      <c r="L51" s="344"/>
      <c r="M51" s="344"/>
      <c r="N51" s="519" t="s">
        <v>625</v>
      </c>
      <c r="O51" s="344" t="s">
        <v>212</v>
      </c>
      <c r="P51" s="518"/>
      <c r="Q51" s="518"/>
      <c r="R51" s="518"/>
      <c r="S51" s="520"/>
      <c r="T51" s="323"/>
      <c r="U51" s="323"/>
      <c r="V51" s="322"/>
      <c r="W51" s="322"/>
      <c r="X51" s="322"/>
      <c r="Y51" s="322"/>
      <c r="Z51" s="322"/>
      <c r="AA51" s="322"/>
      <c r="AB51" s="322"/>
      <c r="AC51" s="322"/>
      <c r="AD51" s="322"/>
      <c r="AE51" s="322"/>
    </row>
    <row r="52" s="521" customFormat="true" ht="60" hidden="false" customHeight="false" outlineLevel="0" collapsed="false">
      <c r="A52" s="340" t="str">
        <f aca="false">'1'!A55</f>
        <v>1.1.23</v>
      </c>
      <c r="B52" s="341" t="str">
        <f aca="false">'1'!B55</f>
        <v>Реконструкция ВЛ-0,4 кВ в СИП по ул.Дачная, п.Иноземцево, L=0,3 км</v>
      </c>
      <c r="C52" s="342" t="str">
        <f aca="false">'1'!C55</f>
        <v>G_Gelezno_036</v>
      </c>
      <c r="D52" s="518" t="n">
        <f aca="false">I52</f>
        <v>0.25583007</v>
      </c>
      <c r="E52" s="344" t="s">
        <v>656</v>
      </c>
      <c r="F52" s="518"/>
      <c r="G52" s="344"/>
      <c r="H52" s="344"/>
      <c r="I52" s="518" t="n">
        <f aca="false">'1'!T55</f>
        <v>0.25583007</v>
      </c>
      <c r="J52" s="344"/>
      <c r="K52" s="518" t="n">
        <f aca="false">'3'!K54</f>
        <v>0.216805144067797</v>
      </c>
      <c r="L52" s="344"/>
      <c r="M52" s="344"/>
      <c r="N52" s="519" t="s">
        <v>625</v>
      </c>
      <c r="O52" s="344" t="s">
        <v>212</v>
      </c>
      <c r="P52" s="518"/>
      <c r="Q52" s="518"/>
      <c r="R52" s="518"/>
      <c r="S52" s="520"/>
      <c r="T52" s="385"/>
      <c r="U52" s="385"/>
      <c r="V52" s="463"/>
      <c r="W52" s="463"/>
      <c r="X52" s="463"/>
      <c r="Y52" s="463"/>
      <c r="Z52" s="463"/>
      <c r="AA52" s="463"/>
      <c r="AB52" s="463"/>
      <c r="AC52" s="463"/>
      <c r="AD52" s="463"/>
      <c r="AE52" s="463"/>
    </row>
    <row r="53" s="521" customFormat="true" ht="60" hidden="false" customHeight="false" outlineLevel="0" collapsed="false">
      <c r="A53" s="340" t="str">
        <f aca="false">'1'!A56</f>
        <v>1.1.24</v>
      </c>
      <c r="B53" s="341" t="str">
        <f aca="false">'1'!B56</f>
        <v>Реконструкция ВЛ-0,4 кВ в СИП по ул.Садовая, п.Иноземцево, L=0,3 км</v>
      </c>
      <c r="C53" s="342" t="str">
        <f aca="false">'1'!C56</f>
        <v>G_Gelezno_037</v>
      </c>
      <c r="D53" s="518" t="n">
        <f aca="false">I53</f>
        <v>0.37260348</v>
      </c>
      <c r="E53" s="344" t="s">
        <v>656</v>
      </c>
      <c r="F53" s="518"/>
      <c r="G53" s="344"/>
      <c r="H53" s="344"/>
      <c r="I53" s="518" t="n">
        <f aca="false">'1'!T56</f>
        <v>0.37260348</v>
      </c>
      <c r="J53" s="344"/>
      <c r="K53" s="518" t="n">
        <f aca="false">'3'!K55</f>
        <v>0.315765661016949</v>
      </c>
      <c r="L53" s="344"/>
      <c r="M53" s="344"/>
      <c r="N53" s="519" t="s">
        <v>625</v>
      </c>
      <c r="O53" s="344" t="s">
        <v>212</v>
      </c>
      <c r="P53" s="518"/>
      <c r="Q53" s="518"/>
      <c r="R53" s="518"/>
      <c r="S53" s="520"/>
      <c r="T53" s="385"/>
      <c r="U53" s="385"/>
      <c r="V53" s="463"/>
      <c r="W53" s="463"/>
      <c r="X53" s="463"/>
      <c r="Y53" s="463"/>
      <c r="Z53" s="463"/>
      <c r="AA53" s="463"/>
      <c r="AB53" s="463"/>
      <c r="AC53" s="463"/>
      <c r="AD53" s="463"/>
      <c r="AE53" s="463"/>
    </row>
    <row r="54" s="324" customFormat="true" ht="60" hidden="false" customHeight="false" outlineLevel="0" collapsed="false">
      <c r="A54" s="340" t="str">
        <f aca="false">'1'!A57</f>
        <v>1.1.25</v>
      </c>
      <c r="B54" s="346" t="str">
        <f aca="false">'1'!B57</f>
        <v>Реконструкция сетевого комплекса ВЛ</v>
      </c>
      <c r="C54" s="347" t="str">
        <f aca="false">'1'!C57</f>
        <v>G_Gelezno_038</v>
      </c>
      <c r="D54" s="518"/>
      <c r="E54" s="344" t="s">
        <v>656</v>
      </c>
      <c r="F54" s="518"/>
      <c r="G54" s="344"/>
      <c r="H54" s="344"/>
      <c r="I54" s="518"/>
      <c r="J54" s="344"/>
      <c r="K54" s="518"/>
      <c r="L54" s="344"/>
      <c r="M54" s="344"/>
      <c r="N54" s="519" t="s">
        <v>625</v>
      </c>
      <c r="O54" s="344" t="s">
        <v>212</v>
      </c>
      <c r="P54" s="518"/>
      <c r="Q54" s="518"/>
      <c r="R54" s="518"/>
      <c r="S54" s="520"/>
      <c r="T54" s="323"/>
      <c r="U54" s="323"/>
      <c r="V54" s="322"/>
      <c r="W54" s="322"/>
      <c r="X54" s="322"/>
      <c r="Y54" s="322"/>
      <c r="Z54" s="322"/>
      <c r="AA54" s="322"/>
      <c r="AB54" s="322"/>
      <c r="AC54" s="322"/>
      <c r="AD54" s="322"/>
      <c r="AE54" s="322"/>
    </row>
    <row r="55" s="324" customFormat="true" ht="9" hidden="false" customHeight="true" outlineLevel="0" collapsed="false">
      <c r="A55" s="340"/>
      <c r="B55" s="341"/>
      <c r="C55" s="342"/>
      <c r="D55" s="518"/>
      <c r="E55" s="344"/>
      <c r="F55" s="518"/>
      <c r="G55" s="344"/>
      <c r="H55" s="344"/>
      <c r="I55" s="518"/>
      <c r="J55" s="344"/>
      <c r="K55" s="518"/>
      <c r="L55" s="344"/>
      <c r="M55" s="344"/>
      <c r="N55" s="519"/>
      <c r="O55" s="344"/>
      <c r="P55" s="518"/>
      <c r="Q55" s="518"/>
      <c r="R55" s="518"/>
      <c r="S55" s="520"/>
      <c r="T55" s="323"/>
      <c r="U55" s="323"/>
      <c r="V55" s="322"/>
      <c r="W55" s="322"/>
      <c r="X55" s="322"/>
      <c r="Y55" s="322"/>
      <c r="Z55" s="322"/>
      <c r="AA55" s="322"/>
      <c r="AB55" s="322"/>
      <c r="AC55" s="322"/>
      <c r="AD55" s="322"/>
      <c r="AE55" s="322"/>
    </row>
    <row r="56" s="352" customFormat="true" ht="15" hidden="false" customHeight="true" outlineLevel="0" collapsed="false">
      <c r="A56" s="348" t="str">
        <f aca="false">'1'!A59</f>
        <v>1.2</v>
      </c>
      <c r="B56" s="349" t="str">
        <f aca="false">'1'!B59</f>
        <v>Реконструкция трансформаторных и иных подстанций, всего, в том числе:</v>
      </c>
      <c r="C56" s="350" t="str">
        <f aca="false">'1'!C59</f>
        <v>Г</v>
      </c>
      <c r="D56" s="515" t="n">
        <f aca="false">SUM(D57:D59)</f>
        <v>1.43790394</v>
      </c>
      <c r="E56" s="338"/>
      <c r="F56" s="515" t="n">
        <f aca="false">SUM(F57:F59)</f>
        <v>0</v>
      </c>
      <c r="G56" s="338"/>
      <c r="H56" s="338"/>
      <c r="I56" s="515" t="n">
        <f aca="false">SUM(I57:I59)</f>
        <v>1.43790394</v>
      </c>
      <c r="J56" s="338"/>
      <c r="K56" s="515" t="n">
        <f aca="false">SUM(K57:K59)</f>
        <v>1.21856266101695</v>
      </c>
      <c r="L56" s="338"/>
      <c r="M56" s="338"/>
      <c r="N56" s="522"/>
      <c r="O56" s="344" t="s">
        <v>212</v>
      </c>
      <c r="P56" s="515" t="n">
        <f aca="false">SUM(P57:P59)</f>
        <v>0</v>
      </c>
      <c r="Q56" s="515" t="n">
        <f aca="false">SUM(Q57:Q59)</f>
        <v>0</v>
      </c>
      <c r="R56" s="515" t="n">
        <f aca="false">SUM(R57:R59)</f>
        <v>0</v>
      </c>
      <c r="S56" s="516" t="n">
        <f aca="false">SUM(S57:S59)</f>
        <v>0</v>
      </c>
      <c r="T56" s="517"/>
      <c r="U56" s="517"/>
      <c r="V56" s="353"/>
      <c r="W56" s="353"/>
      <c r="X56" s="353"/>
      <c r="Y56" s="353"/>
      <c r="Z56" s="353"/>
      <c r="AA56" s="353"/>
      <c r="AB56" s="353"/>
      <c r="AC56" s="353"/>
      <c r="AD56" s="353"/>
      <c r="AE56" s="353"/>
    </row>
    <row r="57" s="324" customFormat="true" ht="15" hidden="false" customHeight="true" outlineLevel="0" collapsed="false">
      <c r="A57" s="340" t="str">
        <f aca="false">'1'!A60</f>
        <v>1.2.1</v>
      </c>
      <c r="B57" s="341" t="str">
        <f aca="false">'1'!B60</f>
        <v>Реконструкция РП-3  ( замена ячеек )</v>
      </c>
      <c r="C57" s="342" t="str">
        <f aca="false">'1'!C60</f>
        <v>G_Gelezno_039</v>
      </c>
      <c r="D57" s="518" t="n">
        <f aca="false">I57</f>
        <v>1.43790394</v>
      </c>
      <c r="E57" s="344" t="s">
        <v>656</v>
      </c>
      <c r="F57" s="518"/>
      <c r="G57" s="344"/>
      <c r="H57" s="344"/>
      <c r="I57" s="518" t="n">
        <f aca="false">'1'!T60</f>
        <v>1.43790394</v>
      </c>
      <c r="J57" s="344"/>
      <c r="K57" s="518" t="n">
        <f aca="false">'3'!K59</f>
        <v>1.21856266101695</v>
      </c>
      <c r="L57" s="344"/>
      <c r="M57" s="344"/>
      <c r="N57" s="519" t="s">
        <v>213</v>
      </c>
      <c r="O57" s="344" t="s">
        <v>212</v>
      </c>
      <c r="P57" s="518"/>
      <c r="Q57" s="518"/>
      <c r="R57" s="518"/>
      <c r="S57" s="520"/>
      <c r="T57" s="323"/>
      <c r="U57" s="323"/>
      <c r="V57" s="322"/>
      <c r="W57" s="322"/>
      <c r="X57" s="322"/>
      <c r="Y57" s="322"/>
      <c r="Z57" s="322"/>
      <c r="AA57" s="322"/>
      <c r="AB57" s="322"/>
      <c r="AC57" s="322"/>
      <c r="AD57" s="322"/>
      <c r="AE57" s="322"/>
    </row>
    <row r="58" s="324" customFormat="true" ht="15" hidden="false" customHeight="true" outlineLevel="0" collapsed="false">
      <c r="A58" s="340" t="str">
        <f aca="false">'1'!A61</f>
        <v>1.2.2</v>
      </c>
      <c r="B58" s="346" t="str">
        <f aca="false">'1'!B61</f>
        <v>Реконструкция сетевого комплекса ТП и КЛ</v>
      </c>
      <c r="C58" s="347" t="str">
        <f aca="false">'1'!C61</f>
        <v>G_Gelezno_040</v>
      </c>
      <c r="D58" s="518"/>
      <c r="E58" s="344" t="s">
        <v>656</v>
      </c>
      <c r="F58" s="518"/>
      <c r="G58" s="344"/>
      <c r="H58" s="344"/>
      <c r="I58" s="518"/>
      <c r="J58" s="344"/>
      <c r="K58" s="518"/>
      <c r="L58" s="344"/>
      <c r="M58" s="344"/>
      <c r="N58" s="519" t="s">
        <v>213</v>
      </c>
      <c r="O58" s="344" t="s">
        <v>212</v>
      </c>
      <c r="P58" s="518"/>
      <c r="Q58" s="518"/>
      <c r="R58" s="518"/>
      <c r="S58" s="520"/>
      <c r="T58" s="323"/>
      <c r="U58" s="323"/>
      <c r="V58" s="322"/>
      <c r="W58" s="322"/>
      <c r="X58" s="322"/>
      <c r="Y58" s="322"/>
      <c r="Z58" s="322"/>
      <c r="AA58" s="322"/>
      <c r="AB58" s="322"/>
      <c r="AC58" s="322"/>
      <c r="AD58" s="322"/>
      <c r="AE58" s="322"/>
    </row>
    <row r="59" s="324" customFormat="true" ht="8.25" hidden="false" customHeight="true" outlineLevel="0" collapsed="false">
      <c r="A59" s="340"/>
      <c r="B59" s="341"/>
      <c r="C59" s="342"/>
      <c r="D59" s="518"/>
      <c r="E59" s="344"/>
      <c r="F59" s="518"/>
      <c r="G59" s="344"/>
      <c r="H59" s="344"/>
      <c r="I59" s="518"/>
      <c r="J59" s="344"/>
      <c r="K59" s="518"/>
      <c r="L59" s="344"/>
      <c r="M59" s="344"/>
      <c r="N59" s="519"/>
      <c r="O59" s="344"/>
      <c r="P59" s="518"/>
      <c r="Q59" s="518"/>
      <c r="R59" s="518"/>
      <c r="S59" s="520"/>
      <c r="T59" s="323"/>
      <c r="U59" s="323"/>
      <c r="V59" s="322"/>
      <c r="W59" s="322"/>
      <c r="X59" s="322"/>
      <c r="Y59" s="322"/>
      <c r="Z59" s="322"/>
      <c r="AA59" s="322"/>
      <c r="AB59" s="322"/>
      <c r="AC59" s="322"/>
      <c r="AD59" s="322"/>
      <c r="AE59" s="322"/>
    </row>
    <row r="60" s="352" customFormat="true" ht="15" hidden="false" customHeight="true" outlineLevel="0" collapsed="false">
      <c r="A60" s="348" t="str">
        <f aca="false">'1'!A63</f>
        <v>1.3</v>
      </c>
      <c r="B60" s="349" t="str">
        <f aca="false">'1'!B63</f>
        <v>Прочие инвестиционные проекты, всего, в том числе:</v>
      </c>
      <c r="C60" s="350" t="str">
        <f aca="false">'1'!C63</f>
        <v>Г</v>
      </c>
      <c r="D60" s="515" t="n">
        <f aca="false">SUM(D61:D64)</f>
        <v>11.97346</v>
      </c>
      <c r="E60" s="344"/>
      <c r="F60" s="515" t="n">
        <f aca="false">SUM(F61:F64)</f>
        <v>0</v>
      </c>
      <c r="G60" s="338"/>
      <c r="H60" s="338"/>
      <c r="I60" s="515" t="n">
        <f aca="false">SUM(I61:I64)</f>
        <v>11.97346</v>
      </c>
      <c r="J60" s="338"/>
      <c r="K60" s="515" t="n">
        <f aca="false">SUM(K61:K64)</f>
        <v>10.147</v>
      </c>
      <c r="L60" s="338"/>
      <c r="M60" s="338"/>
      <c r="N60" s="522"/>
      <c r="O60" s="344" t="s">
        <v>212</v>
      </c>
      <c r="P60" s="515" t="n">
        <f aca="false">SUM(P61:P64)</f>
        <v>0</v>
      </c>
      <c r="Q60" s="515" t="n">
        <f aca="false">SUM(Q61:Q64)</f>
        <v>0</v>
      </c>
      <c r="R60" s="515" t="n">
        <f aca="false">SUM(R61:R64)</f>
        <v>0</v>
      </c>
      <c r="S60" s="516" t="n">
        <f aca="false">SUM(S61:S64)</f>
        <v>0</v>
      </c>
      <c r="T60" s="517"/>
      <c r="U60" s="517"/>
      <c r="V60" s="353"/>
      <c r="W60" s="353"/>
      <c r="X60" s="353"/>
      <c r="Y60" s="353"/>
      <c r="Z60" s="353"/>
      <c r="AA60" s="353"/>
      <c r="AB60" s="353"/>
      <c r="AC60" s="353"/>
      <c r="AD60" s="353"/>
      <c r="AE60" s="353"/>
    </row>
    <row r="61" s="324" customFormat="true" ht="15" hidden="false" customHeight="true" outlineLevel="0" collapsed="false">
      <c r="A61" s="340" t="str">
        <f aca="false">'1'!A64</f>
        <v>1.3.1</v>
      </c>
      <c r="B61" s="346" t="str">
        <f aca="false">'1'!B64</f>
        <v>Модернизация системы АИИСКУЭ</v>
      </c>
      <c r="C61" s="347" t="str">
        <f aca="false">'1'!C64</f>
        <v>G_Gelezno_041</v>
      </c>
      <c r="D61" s="518" t="n">
        <f aca="false">I61</f>
        <v>5.48346</v>
      </c>
      <c r="E61" s="344" t="s">
        <v>656</v>
      </c>
      <c r="F61" s="518"/>
      <c r="G61" s="344"/>
      <c r="H61" s="344"/>
      <c r="I61" s="518" t="n">
        <f aca="false">'1'!T64</f>
        <v>5.48346</v>
      </c>
      <c r="J61" s="344"/>
      <c r="K61" s="518" t="n">
        <f aca="false">'3'!K63</f>
        <v>4.647</v>
      </c>
      <c r="L61" s="344"/>
      <c r="M61" s="344"/>
      <c r="N61" s="519"/>
      <c r="O61" s="344"/>
      <c r="P61" s="518"/>
      <c r="Q61" s="518"/>
      <c r="R61" s="518"/>
      <c r="S61" s="520"/>
      <c r="T61" s="323"/>
      <c r="U61" s="323"/>
      <c r="V61" s="322"/>
      <c r="W61" s="322"/>
      <c r="X61" s="322"/>
      <c r="Y61" s="322"/>
      <c r="Z61" s="322"/>
      <c r="AA61" s="322"/>
      <c r="AB61" s="322"/>
      <c r="AC61" s="322"/>
      <c r="AD61" s="322"/>
      <c r="AE61" s="322"/>
    </row>
    <row r="62" s="324" customFormat="true" ht="15" hidden="false" customHeight="true" outlineLevel="0" collapsed="false">
      <c r="A62" s="340" t="str">
        <f aca="false">'1'!A65</f>
        <v>1.3.2</v>
      </c>
      <c r="B62" s="346" t="str">
        <f aca="false">'1'!B65</f>
        <v>Строительство системы телемеханики</v>
      </c>
      <c r="C62" s="347" t="str">
        <f aca="false">'1'!C65</f>
        <v>G_Gelezno_042</v>
      </c>
      <c r="D62" s="518" t="n">
        <f aca="false">I62</f>
        <v>1.77</v>
      </c>
      <c r="E62" s="344" t="s">
        <v>656</v>
      </c>
      <c r="F62" s="518"/>
      <c r="G62" s="344"/>
      <c r="H62" s="344"/>
      <c r="I62" s="518" t="n">
        <f aca="false">'1'!T65</f>
        <v>1.77</v>
      </c>
      <c r="J62" s="344"/>
      <c r="K62" s="518" t="n">
        <f aca="false">'3'!K64</f>
        <v>1.5</v>
      </c>
      <c r="L62" s="344"/>
      <c r="M62" s="344"/>
      <c r="N62" s="519"/>
      <c r="O62" s="344"/>
      <c r="P62" s="518"/>
      <c r="Q62" s="518"/>
      <c r="R62" s="518"/>
      <c r="S62" s="520"/>
      <c r="T62" s="323"/>
      <c r="U62" s="323"/>
      <c r="V62" s="322"/>
      <c r="W62" s="322"/>
      <c r="X62" s="322"/>
      <c r="Y62" s="322"/>
      <c r="Z62" s="322"/>
      <c r="AA62" s="322"/>
      <c r="AB62" s="322"/>
      <c r="AC62" s="322"/>
      <c r="AD62" s="322"/>
      <c r="AE62" s="322"/>
    </row>
    <row r="63" s="324" customFormat="true" ht="15" hidden="false" customHeight="true" outlineLevel="0" collapsed="false">
      <c r="A63" s="340" t="str">
        <f aca="false">'1'!A66</f>
        <v>1.3.3</v>
      </c>
      <c r="B63" s="341" t="str">
        <f aca="false">'1'!B66</f>
        <v>Оборудование, не требующее монтажа</v>
      </c>
      <c r="C63" s="342" t="str">
        <f aca="false">'1'!C66</f>
        <v>G_Gelezno_043</v>
      </c>
      <c r="D63" s="518" t="n">
        <f aca="false">I63</f>
        <v>4.72</v>
      </c>
      <c r="E63" s="344" t="s">
        <v>656</v>
      </c>
      <c r="F63" s="518"/>
      <c r="G63" s="344"/>
      <c r="H63" s="344"/>
      <c r="I63" s="518" t="n">
        <f aca="false">'1'!T66</f>
        <v>4.72</v>
      </c>
      <c r="J63" s="344"/>
      <c r="K63" s="518" t="n">
        <f aca="false">'3'!K65</f>
        <v>4</v>
      </c>
      <c r="L63" s="344"/>
      <c r="M63" s="344"/>
      <c r="N63" s="519"/>
      <c r="O63" s="344"/>
      <c r="P63" s="518"/>
      <c r="Q63" s="518"/>
      <c r="R63" s="518"/>
      <c r="S63" s="520"/>
      <c r="T63" s="323"/>
      <c r="U63" s="323"/>
      <c r="V63" s="322"/>
      <c r="W63" s="322"/>
      <c r="X63" s="322"/>
      <c r="Y63" s="322"/>
      <c r="Z63" s="322"/>
      <c r="AA63" s="322"/>
      <c r="AB63" s="322"/>
      <c r="AC63" s="322"/>
      <c r="AD63" s="322"/>
      <c r="AE63" s="322"/>
    </row>
    <row r="64" s="324" customFormat="true" ht="9" hidden="false" customHeight="true" outlineLevel="0" collapsed="false">
      <c r="A64" s="340"/>
      <c r="B64" s="341"/>
      <c r="C64" s="342"/>
      <c r="D64" s="518"/>
      <c r="E64" s="344"/>
      <c r="F64" s="518"/>
      <c r="G64" s="344"/>
      <c r="H64" s="344"/>
      <c r="I64" s="518"/>
      <c r="J64" s="344"/>
      <c r="K64" s="518"/>
      <c r="L64" s="344"/>
      <c r="M64" s="344"/>
      <c r="N64" s="519"/>
      <c r="O64" s="344"/>
      <c r="P64" s="518"/>
      <c r="Q64" s="518"/>
      <c r="R64" s="518"/>
      <c r="S64" s="520"/>
      <c r="T64" s="323"/>
      <c r="U64" s="323"/>
      <c r="V64" s="322"/>
      <c r="W64" s="322"/>
      <c r="X64" s="322"/>
      <c r="Y64" s="322"/>
      <c r="Z64" s="322"/>
      <c r="AA64" s="322"/>
      <c r="AB64" s="322"/>
      <c r="AC64" s="322"/>
      <c r="AD64" s="322"/>
      <c r="AE64" s="322"/>
    </row>
    <row r="65" s="352" customFormat="true" ht="15" hidden="false" customHeight="true" outlineLevel="0" collapsed="false">
      <c r="A65" s="348" t="str">
        <f aca="false">'1'!A68</f>
        <v>1.4</v>
      </c>
      <c r="B65" s="349" t="str">
        <f aca="false">'1'!B68</f>
        <v>Прочее новое строительство объектов электросетевого хозяйства, всего, в том числе:</v>
      </c>
      <c r="C65" s="350" t="str">
        <f aca="false">'1'!C68</f>
        <v>Г</v>
      </c>
      <c r="D65" s="515" t="n">
        <f aca="false">SUM(D66:D73)</f>
        <v>0</v>
      </c>
      <c r="E65" s="344"/>
      <c r="F65" s="515" t="n">
        <f aca="false">SUM(F66:F73)</f>
        <v>0</v>
      </c>
      <c r="G65" s="338"/>
      <c r="H65" s="338"/>
      <c r="I65" s="515" t="n">
        <f aca="false">SUM(I66:I73)</f>
        <v>0</v>
      </c>
      <c r="J65" s="338"/>
      <c r="K65" s="515" t="n">
        <f aca="false">SUM(K66:K73)</f>
        <v>0</v>
      </c>
      <c r="L65" s="338"/>
      <c r="M65" s="338"/>
      <c r="N65" s="522"/>
      <c r="O65" s="344" t="s">
        <v>212</v>
      </c>
      <c r="P65" s="515" t="n">
        <f aca="false">SUM(P66:P73)</f>
        <v>0</v>
      </c>
      <c r="Q65" s="515" t="n">
        <f aca="false">SUM(Q66:Q73)</f>
        <v>0</v>
      </c>
      <c r="R65" s="515" t="n">
        <f aca="false">SUM(R66:R73)</f>
        <v>0</v>
      </c>
      <c r="S65" s="516" t="n">
        <f aca="false">SUM(S66:S73)</f>
        <v>0</v>
      </c>
      <c r="T65" s="517"/>
      <c r="U65" s="517"/>
      <c r="V65" s="353"/>
      <c r="W65" s="353"/>
      <c r="X65" s="353"/>
      <c r="Y65" s="353"/>
      <c r="Z65" s="353"/>
      <c r="AA65" s="353"/>
      <c r="AB65" s="353"/>
      <c r="AC65" s="353"/>
      <c r="AD65" s="353"/>
      <c r="AE65" s="353"/>
    </row>
    <row r="66" s="324" customFormat="true" ht="11.25" hidden="false" customHeight="true" outlineLevel="0" collapsed="false">
      <c r="A66" s="354"/>
      <c r="B66" s="355"/>
      <c r="C66" s="356"/>
      <c r="D66" s="523"/>
      <c r="E66" s="357"/>
      <c r="F66" s="523"/>
      <c r="G66" s="357"/>
      <c r="H66" s="357"/>
      <c r="I66" s="523"/>
      <c r="J66" s="357"/>
      <c r="K66" s="523"/>
      <c r="L66" s="357"/>
      <c r="M66" s="357"/>
      <c r="N66" s="524"/>
      <c r="O66" s="357"/>
      <c r="P66" s="523"/>
      <c r="Q66" s="523"/>
      <c r="R66" s="523"/>
      <c r="S66" s="525"/>
      <c r="T66" s="323"/>
      <c r="U66" s="323"/>
      <c r="V66" s="322"/>
      <c r="W66" s="322"/>
      <c r="X66" s="322"/>
      <c r="Y66" s="322"/>
      <c r="Z66" s="322"/>
      <c r="AA66" s="322"/>
      <c r="AB66" s="322"/>
      <c r="AC66" s="322"/>
      <c r="AD66" s="322"/>
      <c r="AE66" s="322"/>
    </row>
    <row r="67" s="324" customFormat="true" ht="15.75" hidden="false" customHeight="true" outlineLevel="0" collapsed="false">
      <c r="A67" s="360"/>
      <c r="B67" s="361"/>
      <c r="C67" s="360"/>
      <c r="D67" s="526"/>
      <c r="E67" s="362"/>
      <c r="F67" s="526"/>
      <c r="G67" s="362"/>
      <c r="H67" s="362"/>
      <c r="I67" s="526"/>
      <c r="J67" s="362"/>
      <c r="K67" s="526"/>
      <c r="L67" s="362"/>
      <c r="M67" s="362"/>
      <c r="N67" s="527"/>
      <c r="O67" s="362"/>
      <c r="P67" s="526"/>
      <c r="Q67" s="526"/>
      <c r="R67" s="526"/>
      <c r="S67" s="526"/>
      <c r="T67" s="323"/>
      <c r="U67" s="323"/>
      <c r="V67" s="322"/>
      <c r="W67" s="322"/>
      <c r="X67" s="322"/>
      <c r="Y67" s="322"/>
      <c r="Z67" s="322"/>
      <c r="AA67" s="322"/>
      <c r="AB67" s="322"/>
      <c r="AC67" s="322"/>
      <c r="AD67" s="322"/>
      <c r="AE67" s="322"/>
    </row>
    <row r="68" s="324" customFormat="true" ht="15.75" hidden="false" customHeight="true" outlineLevel="0" collapsed="false">
      <c r="A68" s="360"/>
      <c r="B68" s="361"/>
      <c r="C68" s="360"/>
      <c r="D68" s="526"/>
      <c r="E68" s="362"/>
      <c r="F68" s="526"/>
      <c r="G68" s="362"/>
      <c r="H68" s="362"/>
      <c r="I68" s="526"/>
      <c r="J68" s="362"/>
      <c r="K68" s="526"/>
      <c r="L68" s="362"/>
      <c r="M68" s="362"/>
      <c r="N68" s="528"/>
      <c r="O68" s="362"/>
      <c r="P68" s="526"/>
      <c r="Q68" s="526"/>
      <c r="R68" s="526"/>
      <c r="S68" s="526"/>
      <c r="T68" s="323"/>
      <c r="U68" s="323"/>
      <c r="V68" s="322"/>
      <c r="W68" s="322"/>
      <c r="X68" s="322"/>
      <c r="Y68" s="322"/>
      <c r="Z68" s="322"/>
      <c r="AA68" s="322"/>
      <c r="AB68" s="322"/>
      <c r="AC68" s="322"/>
      <c r="AD68" s="322"/>
      <c r="AE68" s="322"/>
    </row>
    <row r="69" s="324" customFormat="true" ht="15.75" hidden="false" customHeight="true" outlineLevel="0" collapsed="false">
      <c r="A69" s="360"/>
      <c r="B69" s="361"/>
      <c r="C69" s="360"/>
      <c r="D69" s="526"/>
      <c r="E69" s="362"/>
      <c r="F69" s="526"/>
      <c r="G69" s="362"/>
      <c r="H69" s="362"/>
      <c r="I69" s="526"/>
      <c r="J69" s="362"/>
      <c r="K69" s="526"/>
      <c r="L69" s="362"/>
      <c r="M69" s="362"/>
      <c r="N69" s="528"/>
      <c r="O69" s="362"/>
      <c r="P69" s="526"/>
      <c r="Q69" s="526"/>
      <c r="R69" s="526"/>
      <c r="S69" s="526"/>
      <c r="T69" s="323"/>
      <c r="U69" s="323"/>
      <c r="V69" s="322"/>
      <c r="W69" s="322"/>
      <c r="X69" s="322"/>
      <c r="Y69" s="322"/>
      <c r="Z69" s="322"/>
      <c r="AA69" s="322"/>
      <c r="AB69" s="322"/>
      <c r="AC69" s="322"/>
      <c r="AD69" s="322"/>
      <c r="AE69" s="322"/>
    </row>
    <row r="70" s="324" customFormat="true" ht="15.75" hidden="false" customHeight="true" outlineLevel="0" collapsed="false">
      <c r="A70" s="360"/>
      <c r="B70" s="361"/>
      <c r="C70" s="360"/>
      <c r="D70" s="526"/>
      <c r="E70" s="362"/>
      <c r="F70" s="526"/>
      <c r="G70" s="362"/>
      <c r="H70" s="362"/>
      <c r="I70" s="526"/>
      <c r="J70" s="362"/>
      <c r="K70" s="526"/>
      <c r="L70" s="362"/>
      <c r="M70" s="362"/>
      <c r="N70" s="362"/>
      <c r="O70" s="362"/>
      <c r="P70" s="526"/>
      <c r="Q70" s="526"/>
      <c r="R70" s="526"/>
      <c r="S70" s="526"/>
      <c r="T70" s="323"/>
      <c r="U70" s="323"/>
      <c r="V70" s="322"/>
      <c r="W70" s="322"/>
      <c r="X70" s="322"/>
      <c r="Y70" s="322"/>
      <c r="Z70" s="322"/>
      <c r="AA70" s="322"/>
      <c r="AB70" s="322"/>
      <c r="AC70" s="322"/>
      <c r="AD70" s="322"/>
      <c r="AE70" s="322"/>
    </row>
    <row r="71" s="324" customFormat="true" ht="15.75" hidden="false" customHeight="true" outlineLevel="0" collapsed="false">
      <c r="A71" s="360"/>
      <c r="B71" s="361"/>
      <c r="C71" s="360"/>
      <c r="D71" s="526"/>
      <c r="E71" s="362"/>
      <c r="F71" s="526"/>
      <c r="G71" s="362"/>
      <c r="H71" s="362"/>
      <c r="I71" s="526"/>
      <c r="J71" s="362"/>
      <c r="K71" s="526"/>
      <c r="L71" s="362"/>
      <c r="M71" s="362"/>
      <c r="N71" s="362"/>
      <c r="O71" s="362"/>
      <c r="P71" s="526"/>
      <c r="Q71" s="526"/>
      <c r="R71" s="526"/>
      <c r="S71" s="526"/>
      <c r="T71" s="323"/>
      <c r="U71" s="323"/>
      <c r="V71" s="322"/>
      <c r="W71" s="322"/>
      <c r="X71" s="322"/>
      <c r="Y71" s="322"/>
      <c r="Z71" s="322"/>
      <c r="AA71" s="322"/>
      <c r="AB71" s="322"/>
      <c r="AC71" s="322"/>
      <c r="AD71" s="322"/>
      <c r="AE71" s="322"/>
    </row>
    <row r="72" s="324" customFormat="true" ht="15.75" hidden="false" customHeight="true" outlineLevel="0" collapsed="false">
      <c r="A72" s="360"/>
      <c r="B72" s="361"/>
      <c r="C72" s="360"/>
      <c r="D72" s="526"/>
      <c r="E72" s="362"/>
      <c r="F72" s="526"/>
      <c r="G72" s="362"/>
      <c r="H72" s="362"/>
      <c r="I72" s="526"/>
      <c r="J72" s="362"/>
      <c r="K72" s="526"/>
      <c r="L72" s="362"/>
      <c r="M72" s="362"/>
      <c r="N72" s="526"/>
      <c r="O72" s="362"/>
      <c r="P72" s="526"/>
      <c r="Q72" s="526"/>
      <c r="R72" s="526"/>
      <c r="S72" s="526"/>
      <c r="T72" s="323"/>
      <c r="U72" s="323"/>
      <c r="V72" s="322"/>
      <c r="W72" s="322"/>
      <c r="X72" s="322"/>
      <c r="Y72" s="322"/>
      <c r="Z72" s="322"/>
      <c r="AA72" s="322"/>
      <c r="AB72" s="322"/>
      <c r="AC72" s="322"/>
      <c r="AD72" s="322"/>
      <c r="AE72" s="322"/>
    </row>
    <row r="73" s="324" customFormat="true" ht="15.75" hidden="false" customHeight="true" outlineLevel="0" collapsed="false">
      <c r="A73" s="360"/>
      <c r="B73" s="250" t="s">
        <v>218</v>
      </c>
      <c r="C73" s="250"/>
      <c r="D73" s="250"/>
      <c r="E73" s="250"/>
      <c r="F73" s="250"/>
      <c r="G73" s="250"/>
      <c r="H73" s="250"/>
      <c r="I73" s="250"/>
      <c r="J73" s="250"/>
      <c r="K73" s="250"/>
      <c r="L73" s="250"/>
      <c r="M73" s="250"/>
      <c r="N73" s="250"/>
      <c r="O73" s="250"/>
      <c r="P73" s="250"/>
      <c r="Q73" s="250"/>
      <c r="R73" s="250"/>
      <c r="S73" s="250"/>
      <c r="T73" s="250"/>
      <c r="U73" s="250"/>
      <c r="V73" s="250"/>
      <c r="W73" s="322"/>
      <c r="X73" s="322"/>
      <c r="Y73" s="322"/>
      <c r="Z73" s="322"/>
      <c r="AA73" s="322"/>
      <c r="AB73" s="322"/>
      <c r="AC73" s="322"/>
      <c r="AD73" s="322"/>
      <c r="AE73" s="322"/>
    </row>
  </sheetData>
  <mergeCells count="20">
    <mergeCell ref="R5:S5"/>
    <mergeCell ref="A11:S11"/>
    <mergeCell ref="A12:S12"/>
    <mergeCell ref="A13:S13"/>
    <mergeCell ref="A15:S15"/>
    <mergeCell ref="A16:R16"/>
    <mergeCell ref="A17:A19"/>
    <mergeCell ref="B17:B19"/>
    <mergeCell ref="C17:C19"/>
    <mergeCell ref="D17:D19"/>
    <mergeCell ref="E17:E19"/>
    <mergeCell ref="F17:J18"/>
    <mergeCell ref="K17:K19"/>
    <mergeCell ref="L17:M18"/>
    <mergeCell ref="N17:N19"/>
    <mergeCell ref="O17:O19"/>
    <mergeCell ref="P17:S17"/>
    <mergeCell ref="P18:Q18"/>
    <mergeCell ref="R18:S18"/>
    <mergeCell ref="B73:V73"/>
  </mergeCells>
  <printOptions headings="false" gridLines="false" gridLinesSet="true" horizontalCentered="false" verticalCentered="false"/>
  <pageMargins left="0.590277777777778" right="0.196527777777778" top="0.39375" bottom="0.196527777777778"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6"/>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12" activeCellId="0" sqref="D12:E12"/>
    </sheetView>
  </sheetViews>
  <sheetFormatPr defaultColWidth="15.9921875" defaultRowHeight="15" zeroHeight="false" outlineLevelRow="0" outlineLevelCol="0"/>
  <cols>
    <col collapsed="false" customWidth="true" hidden="false" outlineLevel="0" max="1" min="1" style="322" width="11.99"/>
    <col collapsed="false" customWidth="true" hidden="false" outlineLevel="0" max="2" min="2" style="323" width="32.99"/>
    <col collapsed="false" customWidth="true" hidden="false" outlineLevel="0" max="3" min="3" style="323" width="15.49"/>
    <col collapsed="false" customWidth="true" hidden="false" outlineLevel="0" max="4" min="4" style="323" width="22.37"/>
    <col collapsed="false" customWidth="true" hidden="false" outlineLevel="0" max="5" min="5" style="323" width="27.12"/>
    <col collapsed="false" customWidth="true" hidden="false" outlineLevel="0" max="6" min="6" style="323" width="42.12"/>
    <col collapsed="false" customWidth="true" hidden="false" outlineLevel="0" max="7" min="7" style="323" width="17.87"/>
    <col collapsed="false" customWidth="true" hidden="false" outlineLevel="0" max="8" min="8" style="323" width="17.37"/>
    <col collapsed="false" customWidth="true" hidden="false" outlineLevel="0" max="9" min="9" style="323" width="13.99"/>
    <col collapsed="false" customWidth="true" hidden="false" outlineLevel="0" max="10" min="10" style="323" width="12.74"/>
    <col collapsed="false" customWidth="true" hidden="false" outlineLevel="0" max="12" min="11" style="323" width="17.37"/>
    <col collapsed="false" customWidth="true" hidden="false" outlineLevel="0" max="14" min="13" style="323" width="18.49"/>
    <col collapsed="false" customWidth="true" hidden="false" outlineLevel="0" max="15" min="15" style="323" width="10.49"/>
    <col collapsed="false" customWidth="true" hidden="false" outlineLevel="0" max="16" min="16" style="323" width="11.49"/>
    <col collapsed="false" customWidth="true" hidden="false" outlineLevel="0" max="17" min="17" style="323" width="21.99"/>
    <col collapsed="false" customWidth="true" hidden="false" outlineLevel="0" max="18" min="18" style="323" width="22.62"/>
    <col collapsed="false" customWidth="true" hidden="false" outlineLevel="0" max="19" min="19" style="322" width="12.86"/>
    <col collapsed="false" customWidth="true" hidden="false" outlineLevel="0" max="20" min="20" style="322" width="15.62"/>
    <col collapsed="false" customWidth="true" hidden="false" outlineLevel="0" max="21" min="21" style="322" width="16.74"/>
    <col collapsed="false" customWidth="true" hidden="false" outlineLevel="0" max="22" min="22" style="322" width="19.24"/>
    <col collapsed="false" customWidth="true" hidden="false" outlineLevel="0" max="23" min="23" style="322" width="19.87"/>
    <col collapsed="false" customWidth="true" hidden="false" outlineLevel="0" max="24" min="24" style="322" width="22.37"/>
    <col collapsed="false" customWidth="true" hidden="false" outlineLevel="0" max="25" min="25" style="322" width="45.99"/>
    <col collapsed="false" customWidth="true" hidden="false" outlineLevel="0" max="245" min="26" style="322" width="8.99"/>
    <col collapsed="false" customWidth="true" hidden="false" outlineLevel="0" max="246" min="246" style="322" width="3.86"/>
    <col collapsed="false" customWidth="false" hidden="false" outlineLevel="0" max="247" min="247" style="322" width="15.99"/>
    <col collapsed="false" customWidth="true" hidden="false" outlineLevel="0" max="248" min="248" style="322" width="16.62"/>
    <col collapsed="false" customWidth="true" hidden="false" outlineLevel="0" max="249" min="249" style="322" width="13.49"/>
    <col collapsed="false" customWidth="true" hidden="false" outlineLevel="0" max="251" min="250" style="322" width="10.87"/>
    <col collapsed="false" customWidth="true" hidden="false" outlineLevel="0" max="252" min="252" style="322" width="6.24"/>
    <col collapsed="false" customWidth="true" hidden="false" outlineLevel="0" max="253" min="253" style="322" width="8.87"/>
    <col collapsed="false" customWidth="true" hidden="false" outlineLevel="0" max="254" min="254" style="322" width="13.87"/>
    <col collapsed="false" customWidth="true" hidden="false" outlineLevel="0" max="255" min="255" style="322" width="13.24"/>
    <col collapsed="false" customWidth="false" hidden="false" outlineLevel="0" max="257" min="256" style="322" width="15.99"/>
  </cols>
  <sheetData>
    <row r="1" customFormat="false" ht="18.75" hidden="false" customHeight="false" outlineLevel="0" collapsed="false">
      <c r="L1" s="164" t="s">
        <v>657</v>
      </c>
    </row>
    <row r="2" customFormat="false" ht="18.75" hidden="false" customHeight="false" outlineLevel="0" collapsed="false">
      <c r="L2" s="6" t="s">
        <v>1</v>
      </c>
    </row>
    <row r="3" customFormat="false" ht="18.75" hidden="false" customHeight="false" outlineLevel="0" collapsed="false">
      <c r="L3" s="6" t="s">
        <v>427</v>
      </c>
    </row>
    <row r="4" customFormat="false" ht="16.5" hidden="false" customHeight="false" outlineLevel="0" collapsed="false">
      <c r="A4" s="364" t="s">
        <v>658</v>
      </c>
      <c r="B4" s="364"/>
      <c r="C4" s="364"/>
      <c r="D4" s="364"/>
      <c r="E4" s="364"/>
      <c r="F4" s="364"/>
      <c r="G4" s="364"/>
      <c r="H4" s="364"/>
      <c r="I4" s="364"/>
      <c r="J4" s="364"/>
      <c r="K4" s="364"/>
      <c r="L4" s="364"/>
    </row>
    <row r="5" customFormat="false" ht="16.5" hidden="false" customHeight="false" outlineLevel="0" collapsed="false">
      <c r="A5" s="365"/>
      <c r="B5" s="365"/>
      <c r="C5" s="365"/>
      <c r="D5" s="365"/>
      <c r="E5" s="365"/>
      <c r="F5" s="365"/>
      <c r="G5" s="365"/>
      <c r="H5" s="365"/>
      <c r="I5" s="365"/>
      <c r="J5" s="365"/>
      <c r="K5" s="365"/>
      <c r="L5" s="365"/>
    </row>
    <row r="6" customFormat="false" ht="15.75" hidden="false" customHeight="false" outlineLevel="0" collapsed="false">
      <c r="A6" s="367" t="s">
        <v>430</v>
      </c>
      <c r="B6" s="367"/>
      <c r="C6" s="367"/>
      <c r="D6" s="367"/>
      <c r="E6" s="367"/>
      <c r="F6" s="367"/>
      <c r="G6" s="367"/>
      <c r="H6" s="367"/>
      <c r="I6" s="367"/>
      <c r="J6" s="367"/>
      <c r="K6" s="367"/>
      <c r="L6" s="367"/>
      <c r="M6" s="313"/>
      <c r="N6" s="313"/>
      <c r="O6" s="313"/>
      <c r="P6" s="313"/>
      <c r="Q6" s="313"/>
      <c r="R6" s="313"/>
      <c r="S6" s="313"/>
      <c r="T6" s="313"/>
      <c r="U6" s="313"/>
      <c r="V6" s="313"/>
      <c r="W6" s="313"/>
      <c r="X6" s="313"/>
      <c r="Y6" s="313"/>
    </row>
    <row r="7" customFormat="false" ht="15.75" hidden="false" customHeight="false" outlineLevel="0" collapsed="false">
      <c r="A7" s="15" t="s">
        <v>629</v>
      </c>
      <c r="B7" s="15"/>
      <c r="C7" s="15"/>
      <c r="D7" s="15"/>
      <c r="E7" s="15"/>
      <c r="F7" s="15"/>
      <c r="G7" s="15"/>
      <c r="H7" s="15"/>
      <c r="I7" s="15"/>
      <c r="J7" s="15"/>
      <c r="K7" s="15"/>
      <c r="L7" s="15"/>
      <c r="M7" s="96"/>
      <c r="N7" s="96"/>
      <c r="O7" s="96"/>
      <c r="P7" s="96"/>
      <c r="Q7" s="96"/>
      <c r="R7" s="96"/>
      <c r="S7" s="96"/>
      <c r="T7" s="96"/>
      <c r="U7" s="96"/>
      <c r="V7" s="96"/>
      <c r="W7" s="96"/>
      <c r="X7" s="96"/>
      <c r="Y7" s="96"/>
    </row>
    <row r="8" customFormat="false" ht="15.75" hidden="false" customHeight="false" outlineLevel="0" collapsed="false">
      <c r="A8" s="15"/>
      <c r="B8" s="15"/>
      <c r="C8" s="15"/>
      <c r="D8" s="15"/>
      <c r="E8" s="15"/>
      <c r="F8" s="15"/>
      <c r="G8" s="15"/>
      <c r="H8" s="15"/>
      <c r="I8" s="15"/>
      <c r="J8" s="15"/>
      <c r="K8" s="15"/>
      <c r="L8" s="15"/>
      <c r="M8" s="96"/>
      <c r="N8" s="96"/>
      <c r="O8" s="96"/>
      <c r="P8" s="96"/>
      <c r="Q8" s="96"/>
      <c r="R8" s="96"/>
      <c r="S8" s="96"/>
      <c r="T8" s="96"/>
      <c r="U8" s="96"/>
      <c r="V8" s="96"/>
      <c r="W8" s="96"/>
      <c r="X8" s="96"/>
      <c r="Y8" s="96"/>
    </row>
    <row r="9" customFormat="false" ht="16.5" hidden="false" customHeight="false" outlineLevel="0" collapsed="false">
      <c r="A9" s="529" t="s">
        <v>431</v>
      </c>
      <c r="B9" s="529"/>
      <c r="C9" s="529"/>
      <c r="D9" s="529"/>
      <c r="E9" s="529"/>
      <c r="F9" s="529"/>
      <c r="G9" s="529"/>
      <c r="H9" s="529"/>
      <c r="I9" s="529"/>
      <c r="J9" s="529"/>
      <c r="K9" s="529"/>
      <c r="L9" s="529"/>
      <c r="M9" s="370"/>
      <c r="N9" s="370"/>
      <c r="O9" s="370"/>
      <c r="P9" s="370"/>
      <c r="Q9" s="370"/>
      <c r="R9" s="370"/>
      <c r="S9" s="370"/>
      <c r="T9" s="370"/>
      <c r="U9" s="370"/>
      <c r="V9" s="370"/>
      <c r="W9" s="370"/>
      <c r="X9" s="370"/>
      <c r="Y9" s="370"/>
    </row>
    <row r="10" s="324" customFormat="true" ht="16.5" hidden="false" customHeight="true" outlineLevel="0" collapsed="false">
      <c r="A10" s="530"/>
      <c r="B10" s="530"/>
      <c r="C10" s="530"/>
      <c r="D10" s="530"/>
      <c r="E10" s="530"/>
      <c r="F10" s="530"/>
      <c r="G10" s="530"/>
      <c r="H10" s="530"/>
      <c r="I10" s="530"/>
      <c r="J10" s="530"/>
      <c r="K10" s="530"/>
      <c r="L10" s="530"/>
      <c r="M10" s="530"/>
      <c r="N10" s="530"/>
      <c r="O10" s="530"/>
      <c r="P10" s="530"/>
      <c r="Q10" s="530"/>
      <c r="R10" s="530"/>
      <c r="S10" s="530"/>
      <c r="T10" s="530"/>
      <c r="U10" s="530"/>
      <c r="V10" s="530"/>
      <c r="W10" s="530"/>
      <c r="X10" s="530"/>
      <c r="Y10" s="322"/>
      <c r="Z10" s="322"/>
    </row>
    <row r="11" s="324" customFormat="true" ht="63" hidden="false" customHeight="true" outlineLevel="0" collapsed="false">
      <c r="A11" s="343" t="s">
        <v>403</v>
      </c>
      <c r="B11" s="343" t="s">
        <v>15</v>
      </c>
      <c r="C11" s="343" t="s">
        <v>223</v>
      </c>
      <c r="D11" s="372" t="s">
        <v>659</v>
      </c>
      <c r="E11" s="372"/>
      <c r="F11" s="372"/>
      <c r="G11" s="343" t="s">
        <v>660</v>
      </c>
      <c r="H11" s="343" t="s">
        <v>661</v>
      </c>
      <c r="I11" s="343"/>
      <c r="J11" s="343"/>
      <c r="K11" s="343"/>
      <c r="L11" s="343"/>
      <c r="M11" s="373" t="s">
        <v>662</v>
      </c>
      <c r="N11" s="373"/>
      <c r="O11" s="373"/>
      <c r="P11" s="373"/>
      <c r="Q11" s="373" t="s">
        <v>663</v>
      </c>
      <c r="R11" s="375" t="s">
        <v>664</v>
      </c>
      <c r="S11" s="373" t="s">
        <v>665</v>
      </c>
      <c r="T11" s="373"/>
      <c r="U11" s="373"/>
      <c r="V11" s="373"/>
      <c r="W11" s="373" t="s">
        <v>666</v>
      </c>
      <c r="X11" s="373"/>
      <c r="Y11" s="343" t="s">
        <v>667</v>
      </c>
      <c r="Z11" s="322"/>
    </row>
    <row r="12" s="324" customFormat="true" ht="213.75" hidden="false" customHeight="true" outlineLevel="0" collapsed="false">
      <c r="A12" s="343"/>
      <c r="B12" s="343"/>
      <c r="C12" s="343"/>
      <c r="D12" s="343" t="s">
        <v>668</v>
      </c>
      <c r="E12" s="343"/>
      <c r="F12" s="343" t="s">
        <v>669</v>
      </c>
      <c r="G12" s="343"/>
      <c r="H12" s="343" t="s">
        <v>670</v>
      </c>
      <c r="I12" s="343" t="s">
        <v>671</v>
      </c>
      <c r="J12" s="343"/>
      <c r="K12" s="343" t="s">
        <v>672</v>
      </c>
      <c r="L12" s="343" t="s">
        <v>673</v>
      </c>
      <c r="M12" s="375" t="s">
        <v>674</v>
      </c>
      <c r="N12" s="375" t="s">
        <v>675</v>
      </c>
      <c r="O12" s="375" t="s">
        <v>676</v>
      </c>
      <c r="P12" s="375"/>
      <c r="Q12" s="373"/>
      <c r="R12" s="375"/>
      <c r="S12" s="376" t="s">
        <v>677</v>
      </c>
      <c r="T12" s="376"/>
      <c r="U12" s="372" t="s">
        <v>678</v>
      </c>
      <c r="V12" s="372"/>
      <c r="W12" s="372" t="s">
        <v>679</v>
      </c>
      <c r="X12" s="373" t="s">
        <v>680</v>
      </c>
      <c r="Y12" s="343"/>
      <c r="Z12" s="322"/>
    </row>
    <row r="13" s="324" customFormat="true" ht="43.5" hidden="false" customHeight="true" outlineLevel="0" collapsed="false">
      <c r="A13" s="343"/>
      <c r="B13" s="343"/>
      <c r="C13" s="343"/>
      <c r="D13" s="343" t="s">
        <v>461</v>
      </c>
      <c r="E13" s="343" t="s">
        <v>462</v>
      </c>
      <c r="F13" s="343"/>
      <c r="G13" s="343"/>
      <c r="H13" s="343"/>
      <c r="I13" s="377" t="s">
        <v>463</v>
      </c>
      <c r="J13" s="377" t="s">
        <v>464</v>
      </c>
      <c r="K13" s="343"/>
      <c r="L13" s="343"/>
      <c r="M13" s="375"/>
      <c r="N13" s="375"/>
      <c r="O13" s="378" t="s">
        <v>465</v>
      </c>
      <c r="P13" s="378" t="s">
        <v>466</v>
      </c>
      <c r="Q13" s="373"/>
      <c r="R13" s="375"/>
      <c r="S13" s="379" t="s">
        <v>469</v>
      </c>
      <c r="T13" s="379" t="s">
        <v>470</v>
      </c>
      <c r="U13" s="379" t="s">
        <v>469</v>
      </c>
      <c r="V13" s="379" t="s">
        <v>470</v>
      </c>
      <c r="W13" s="372"/>
      <c r="X13" s="373"/>
      <c r="Y13" s="343"/>
      <c r="Z13" s="322"/>
    </row>
    <row r="14" s="324" customFormat="true" ht="15" hidden="false" customHeight="true" outlineLevel="0" collapsed="false">
      <c r="A14" s="344" t="n">
        <v>1</v>
      </c>
      <c r="B14" s="344" t="n">
        <v>2</v>
      </c>
      <c r="C14" s="344" t="n">
        <v>3</v>
      </c>
      <c r="D14" s="344" t="n">
        <v>4</v>
      </c>
      <c r="E14" s="344" t="n">
        <v>5</v>
      </c>
      <c r="F14" s="344" t="n">
        <v>6</v>
      </c>
      <c r="G14" s="344" t="n">
        <v>7</v>
      </c>
      <c r="H14" s="344" t="n">
        <v>8</v>
      </c>
      <c r="I14" s="344" t="n">
        <v>9</v>
      </c>
      <c r="J14" s="344" t="n">
        <v>10</v>
      </c>
      <c r="K14" s="344" t="n">
        <v>11</v>
      </c>
      <c r="L14" s="344" t="n">
        <v>12</v>
      </c>
      <c r="M14" s="344" t="n">
        <v>13</v>
      </c>
      <c r="N14" s="344" t="n">
        <v>14</v>
      </c>
      <c r="O14" s="344" t="n">
        <v>15</v>
      </c>
      <c r="P14" s="344" t="n">
        <v>16</v>
      </c>
      <c r="Q14" s="344" t="n">
        <v>17</v>
      </c>
      <c r="R14" s="344" t="n">
        <v>18</v>
      </c>
      <c r="S14" s="344" t="n">
        <v>19</v>
      </c>
      <c r="T14" s="344" t="n">
        <v>20</v>
      </c>
      <c r="U14" s="344" t="n">
        <v>21</v>
      </c>
      <c r="V14" s="344" t="n">
        <v>22</v>
      </c>
      <c r="W14" s="344" t="n">
        <v>23</v>
      </c>
      <c r="X14" s="344" t="n">
        <v>24</v>
      </c>
      <c r="Y14" s="344" t="n">
        <v>25</v>
      </c>
      <c r="Z14" s="322"/>
    </row>
    <row r="15" customFormat="false" ht="15.75" hidden="false" customHeight="false" outlineLevel="0" collapsed="false">
      <c r="A15" s="380"/>
      <c r="B15" s="26"/>
      <c r="C15" s="381"/>
      <c r="D15" s="381"/>
      <c r="E15" s="381"/>
      <c r="F15" s="381"/>
      <c r="G15" s="381"/>
      <c r="H15" s="381"/>
      <c r="I15" s="381"/>
      <c r="J15" s="381"/>
      <c r="K15" s="381"/>
      <c r="L15" s="381"/>
      <c r="M15" s="381"/>
      <c r="N15" s="381"/>
      <c r="O15" s="381"/>
      <c r="P15" s="381"/>
      <c r="Q15" s="381"/>
      <c r="R15" s="381"/>
      <c r="S15" s="381"/>
      <c r="T15" s="381"/>
      <c r="U15" s="381"/>
      <c r="V15" s="381"/>
      <c r="W15" s="382"/>
      <c r="X15" s="382"/>
      <c r="Y15" s="382"/>
    </row>
    <row r="16" customFormat="false" ht="15.75" hidden="false" customHeight="false" outlineLevel="0" collapsed="false">
      <c r="A16" s="380"/>
      <c r="B16" s="531"/>
    </row>
  </sheetData>
  <mergeCells count="31">
    <mergeCell ref="A4:L4"/>
    <mergeCell ref="A6:L6"/>
    <mergeCell ref="A7:L7"/>
    <mergeCell ref="A8:L8"/>
    <mergeCell ref="A9:L9"/>
    <mergeCell ref="A10:X10"/>
    <mergeCell ref="A11:A13"/>
    <mergeCell ref="B11:B13"/>
    <mergeCell ref="C11:C13"/>
    <mergeCell ref="D11:F11"/>
    <mergeCell ref="G11:G13"/>
    <mergeCell ref="H11:L11"/>
    <mergeCell ref="M11:P11"/>
    <mergeCell ref="Q11:Q13"/>
    <mergeCell ref="R11:R13"/>
    <mergeCell ref="S11:V11"/>
    <mergeCell ref="W11:X11"/>
    <mergeCell ref="Y11:Y13"/>
    <mergeCell ref="D12:E12"/>
    <mergeCell ref="F12:F13"/>
    <mergeCell ref="H12:H13"/>
    <mergeCell ref="I12:J12"/>
    <mergeCell ref="K12:K13"/>
    <mergeCell ref="L12:L13"/>
    <mergeCell ref="M12:M13"/>
    <mergeCell ref="N12:N13"/>
    <mergeCell ref="O12:P12"/>
    <mergeCell ref="S12:T12"/>
    <mergeCell ref="U12:V12"/>
    <mergeCell ref="W12:W13"/>
    <mergeCell ref="X12:X1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2"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C15"/>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H12" activeCellId="0" sqref="H12:H13"/>
    </sheetView>
  </sheetViews>
  <sheetFormatPr defaultColWidth="8.9921875" defaultRowHeight="15" zeroHeight="false" outlineLevelRow="0" outlineLevelCol="0"/>
  <cols>
    <col collapsed="false" customWidth="true" hidden="false" outlineLevel="0" max="1" min="1" style="406" width="10.24"/>
    <col collapsed="false" customWidth="true" hidden="false" outlineLevel="0" max="2" min="2" style="406" width="21.74"/>
    <col collapsed="false" customWidth="true" hidden="false" outlineLevel="0" max="3" min="3" style="406" width="15.74"/>
    <col collapsed="false" customWidth="true" hidden="false" outlineLevel="0" max="4" min="4" style="406" width="20.49"/>
    <col collapsed="false" customWidth="true" hidden="false" outlineLevel="0" max="5" min="5" style="406" width="11.74"/>
    <col collapsed="false" customWidth="true" hidden="false" outlineLevel="0" max="6" min="6" style="406" width="11.12"/>
    <col collapsed="false" customWidth="true" hidden="false" outlineLevel="0" max="7" min="7" style="406" width="16.11"/>
    <col collapsed="false" customWidth="true" hidden="false" outlineLevel="0" max="8" min="8" style="406" width="17.24"/>
    <col collapsed="false" customWidth="true" hidden="false" outlineLevel="0" max="9" min="9" style="406" width="21.12"/>
    <col collapsed="false" customWidth="true" hidden="false" outlineLevel="0" max="10" min="10" style="406" width="19.87"/>
    <col collapsed="false" customWidth="true" hidden="false" outlineLevel="0" max="11" min="11" style="406" width="15.49"/>
    <col collapsed="false" customWidth="true" hidden="false" outlineLevel="0" max="12" min="12" style="406" width="14.99"/>
    <col collapsed="false" customWidth="true" hidden="false" outlineLevel="0" max="13" min="13" style="406" width="14.37"/>
    <col collapsed="false" customWidth="true" hidden="false" outlineLevel="0" max="14" min="14" style="406" width="24.49"/>
    <col collapsed="false" customWidth="true" hidden="false" outlineLevel="0" max="16" min="15" style="406" width="19.87"/>
    <col collapsed="false" customWidth="true" hidden="false" outlineLevel="0" max="17" min="17" style="323" width="14.24"/>
    <col collapsed="false" customWidth="true" hidden="false" outlineLevel="0" max="18" min="18" style="322" width="8.62"/>
    <col collapsed="false" customWidth="true" hidden="false" outlineLevel="0" max="19" min="19" style="322" width="6.74"/>
    <col collapsed="false" customWidth="true" hidden="false" outlineLevel="0" max="21" min="20" style="322" width="9.49"/>
    <col collapsed="false" customWidth="true" hidden="false" outlineLevel="0" max="22" min="22" style="406" width="14.49"/>
    <col collapsed="false" customWidth="true" hidden="false" outlineLevel="0" max="23" min="23" style="406" width="13.24"/>
    <col collapsed="false" customWidth="true" hidden="false" outlineLevel="0" max="24" min="24" style="406" width="13.11"/>
    <col collapsed="false" customWidth="false" hidden="false" outlineLevel="0" max="257" min="25" style="406" width="8.99"/>
  </cols>
  <sheetData>
    <row r="1" s="408" customFormat="true" ht="18.75" hidden="false" customHeight="true" outlineLevel="0" collapsed="false">
      <c r="A1" s="407"/>
      <c r="Q1" s="323"/>
      <c r="R1" s="322"/>
      <c r="S1" s="322"/>
      <c r="T1" s="322"/>
      <c r="X1" s="164" t="s">
        <v>681</v>
      </c>
    </row>
    <row r="2" s="408" customFormat="true" ht="18.75" hidden="false" customHeight="true" outlineLevel="0" collapsed="false">
      <c r="A2" s="407"/>
      <c r="Q2" s="323"/>
      <c r="R2" s="322"/>
      <c r="S2" s="322"/>
      <c r="T2" s="322"/>
      <c r="X2" s="6" t="s">
        <v>1</v>
      </c>
    </row>
    <row r="3" s="408" customFormat="true" ht="18.75" hidden="false" customHeight="false" outlineLevel="0" collapsed="false">
      <c r="A3" s="409"/>
      <c r="Q3" s="323"/>
      <c r="R3" s="322"/>
      <c r="S3" s="322"/>
      <c r="T3" s="322"/>
      <c r="X3" s="6" t="s">
        <v>682</v>
      </c>
    </row>
    <row r="4" s="408" customFormat="true" ht="16.5" hidden="false" customHeight="false" outlineLevel="0" collapsed="false">
      <c r="A4" s="364" t="s">
        <v>683</v>
      </c>
      <c r="B4" s="364"/>
      <c r="C4" s="364"/>
      <c r="D4" s="364"/>
      <c r="E4" s="364"/>
      <c r="F4" s="364"/>
      <c r="G4" s="364"/>
      <c r="H4" s="364"/>
      <c r="I4" s="364"/>
      <c r="J4" s="364"/>
      <c r="K4" s="364"/>
      <c r="L4" s="364"/>
      <c r="M4" s="364"/>
      <c r="N4" s="364"/>
      <c r="O4" s="364"/>
      <c r="P4" s="364"/>
      <c r="Q4" s="364"/>
      <c r="R4" s="364"/>
      <c r="S4" s="364"/>
      <c r="T4" s="364"/>
      <c r="U4" s="364"/>
      <c r="V4" s="364"/>
      <c r="W4" s="364"/>
      <c r="X4" s="364"/>
    </row>
    <row r="5" s="408" customFormat="true" ht="15.75" hidden="false" customHeight="false" outlineLevel="0" collapsed="false">
      <c r="A5" s="532"/>
      <c r="B5" s="532"/>
      <c r="C5" s="532"/>
      <c r="D5" s="532"/>
      <c r="E5" s="532"/>
      <c r="F5" s="532"/>
      <c r="G5" s="532"/>
      <c r="H5" s="532"/>
      <c r="I5" s="532"/>
      <c r="J5" s="532"/>
      <c r="K5" s="532"/>
      <c r="L5" s="532"/>
      <c r="M5" s="532"/>
      <c r="N5" s="532"/>
      <c r="O5" s="532"/>
      <c r="P5" s="532"/>
      <c r="Q5" s="532"/>
      <c r="R5" s="532"/>
      <c r="S5" s="532"/>
      <c r="T5" s="532"/>
      <c r="U5" s="532"/>
      <c r="V5" s="532"/>
      <c r="W5" s="532"/>
      <c r="X5" s="532"/>
    </row>
    <row r="6" s="408" customFormat="true" ht="15.75" hidden="false" customHeight="false" outlineLevel="0" collapsed="false">
      <c r="A6" s="367" t="s">
        <v>430</v>
      </c>
      <c r="B6" s="367"/>
      <c r="C6" s="367"/>
      <c r="D6" s="367"/>
      <c r="E6" s="367"/>
      <c r="F6" s="367"/>
      <c r="G6" s="367"/>
      <c r="H6" s="367"/>
      <c r="I6" s="367"/>
      <c r="J6" s="367"/>
      <c r="K6" s="367"/>
      <c r="L6" s="367"/>
      <c r="M6" s="367"/>
      <c r="N6" s="367"/>
      <c r="O6" s="367"/>
      <c r="P6" s="367"/>
      <c r="Q6" s="367"/>
      <c r="R6" s="367"/>
      <c r="S6" s="367"/>
      <c r="T6" s="367"/>
      <c r="U6" s="367"/>
      <c r="V6" s="367"/>
      <c r="W6" s="367"/>
      <c r="X6" s="367"/>
      <c r="Y6" s="313"/>
      <c r="Z6" s="313"/>
      <c r="AA6" s="313"/>
      <c r="AB6" s="313"/>
      <c r="AC6" s="313"/>
    </row>
    <row r="7" s="408" customFormat="true" ht="15.75" hidden="false" customHeight="false" outlineLevel="0" collapsed="false">
      <c r="A7" s="367" t="s">
        <v>629</v>
      </c>
      <c r="B7" s="367"/>
      <c r="C7" s="367"/>
      <c r="D7" s="367"/>
      <c r="E7" s="367"/>
      <c r="F7" s="367"/>
      <c r="G7" s="367"/>
      <c r="H7" s="367"/>
      <c r="I7" s="367"/>
      <c r="J7" s="367"/>
      <c r="K7" s="367"/>
      <c r="L7" s="367"/>
      <c r="M7" s="367"/>
      <c r="N7" s="367"/>
      <c r="O7" s="367"/>
      <c r="P7" s="367"/>
      <c r="Q7" s="367"/>
      <c r="R7" s="367"/>
      <c r="S7" s="367"/>
      <c r="T7" s="367"/>
      <c r="U7" s="367"/>
      <c r="V7" s="367"/>
      <c r="W7" s="367"/>
      <c r="X7" s="367"/>
      <c r="Y7" s="96"/>
      <c r="Z7" s="96"/>
      <c r="AA7" s="96"/>
      <c r="AB7" s="96"/>
      <c r="AC7" s="96"/>
    </row>
    <row r="8" s="408" customFormat="true" ht="15.75" hidden="false" customHeight="false" outlineLevel="0" collapsed="false">
      <c r="A8" s="15"/>
      <c r="B8" s="15"/>
      <c r="C8" s="15"/>
      <c r="D8" s="15"/>
      <c r="E8" s="15"/>
      <c r="F8" s="15"/>
      <c r="G8" s="15"/>
      <c r="H8" s="15"/>
      <c r="I8" s="15"/>
      <c r="J8" s="15"/>
      <c r="K8" s="15"/>
      <c r="L8" s="15"/>
      <c r="M8" s="15"/>
      <c r="N8" s="15"/>
      <c r="O8" s="15"/>
      <c r="P8" s="15"/>
      <c r="Q8" s="15"/>
      <c r="R8" s="15"/>
      <c r="S8" s="15"/>
      <c r="T8" s="15"/>
      <c r="U8" s="15"/>
      <c r="V8" s="15"/>
      <c r="W8" s="15"/>
      <c r="X8" s="15"/>
      <c r="Y8" s="96"/>
      <c r="Z8" s="96"/>
      <c r="AA8" s="96"/>
      <c r="AB8" s="96"/>
      <c r="AC8" s="96"/>
    </row>
    <row r="9" s="408" customFormat="true" ht="16.5" hidden="false" customHeight="false" outlineLevel="0" collapsed="false">
      <c r="A9" s="533" t="s">
        <v>431</v>
      </c>
      <c r="B9" s="533"/>
      <c r="C9" s="533"/>
      <c r="D9" s="533"/>
      <c r="E9" s="533"/>
      <c r="F9" s="533"/>
      <c r="G9" s="533"/>
      <c r="H9" s="533"/>
      <c r="I9" s="533"/>
      <c r="J9" s="533"/>
      <c r="K9" s="533"/>
      <c r="L9" s="533"/>
      <c r="M9" s="533"/>
      <c r="N9" s="533"/>
      <c r="O9" s="533"/>
      <c r="P9" s="533"/>
      <c r="Q9" s="533"/>
      <c r="R9" s="533"/>
      <c r="S9" s="533"/>
      <c r="T9" s="533"/>
      <c r="U9" s="533"/>
      <c r="V9" s="533"/>
      <c r="W9" s="533"/>
      <c r="X9" s="533"/>
      <c r="Y9" s="370"/>
      <c r="Z9" s="370"/>
      <c r="AA9" s="370"/>
      <c r="AB9" s="370"/>
      <c r="AC9" s="370"/>
    </row>
    <row r="10" s="408" customFormat="true" ht="18.75" hidden="false" customHeight="false" outlineLevel="0" collapsed="false">
      <c r="A10" s="534"/>
      <c r="B10" s="534"/>
      <c r="C10" s="534"/>
      <c r="D10" s="534"/>
      <c r="E10" s="534"/>
      <c r="F10" s="534"/>
      <c r="G10" s="534"/>
      <c r="H10" s="534"/>
      <c r="I10" s="534"/>
      <c r="J10" s="534"/>
      <c r="K10" s="534"/>
      <c r="L10" s="534"/>
      <c r="M10" s="534"/>
      <c r="N10" s="534"/>
      <c r="O10" s="534"/>
      <c r="P10" s="534"/>
      <c r="Q10" s="534"/>
      <c r="R10" s="534"/>
      <c r="S10" s="534"/>
      <c r="T10" s="534"/>
      <c r="U10" s="534"/>
      <c r="V10" s="534"/>
    </row>
    <row r="11" s="408" customFormat="true" ht="83.25" hidden="false" customHeight="true" outlineLevel="0" collapsed="false">
      <c r="A11" s="535" t="s">
        <v>684</v>
      </c>
      <c r="B11" s="535" t="s">
        <v>15</v>
      </c>
      <c r="C11" s="535" t="s">
        <v>597</v>
      </c>
      <c r="D11" s="536" t="s">
        <v>685</v>
      </c>
      <c r="E11" s="535" t="s">
        <v>599</v>
      </c>
      <c r="F11" s="535" t="s">
        <v>600</v>
      </c>
      <c r="G11" s="535" t="s">
        <v>601</v>
      </c>
      <c r="H11" s="535" t="s">
        <v>602</v>
      </c>
      <c r="I11" s="535"/>
      <c r="J11" s="535"/>
      <c r="K11" s="535"/>
      <c r="L11" s="537" t="s">
        <v>603</v>
      </c>
      <c r="M11" s="537"/>
      <c r="N11" s="343" t="s">
        <v>604</v>
      </c>
      <c r="O11" s="343" t="s">
        <v>605</v>
      </c>
      <c r="P11" s="373" t="s">
        <v>686</v>
      </c>
      <c r="Q11" s="536" t="s">
        <v>687</v>
      </c>
      <c r="R11" s="373" t="s">
        <v>688</v>
      </c>
      <c r="S11" s="373"/>
      <c r="T11" s="373"/>
      <c r="U11" s="373"/>
      <c r="V11" s="535" t="s">
        <v>611</v>
      </c>
      <c r="W11" s="535" t="s">
        <v>689</v>
      </c>
      <c r="X11" s="535"/>
    </row>
    <row r="12" s="41" customFormat="true" ht="96.75" hidden="false" customHeight="true" outlineLevel="0" collapsed="false">
      <c r="A12" s="535"/>
      <c r="B12" s="535"/>
      <c r="C12" s="535"/>
      <c r="D12" s="536"/>
      <c r="E12" s="535"/>
      <c r="F12" s="535"/>
      <c r="G12" s="535"/>
      <c r="H12" s="535" t="s">
        <v>613</v>
      </c>
      <c r="I12" s="535" t="s">
        <v>614</v>
      </c>
      <c r="J12" s="535" t="s">
        <v>615</v>
      </c>
      <c r="K12" s="535" t="s">
        <v>616</v>
      </c>
      <c r="L12" s="537"/>
      <c r="M12" s="537"/>
      <c r="N12" s="343"/>
      <c r="O12" s="343"/>
      <c r="P12" s="373"/>
      <c r="Q12" s="536"/>
      <c r="R12" s="372" t="s">
        <v>677</v>
      </c>
      <c r="S12" s="372"/>
      <c r="T12" s="372" t="s">
        <v>678</v>
      </c>
      <c r="U12" s="372"/>
      <c r="V12" s="535"/>
      <c r="W12" s="535"/>
      <c r="X12" s="535"/>
    </row>
    <row r="13" s="41" customFormat="true" ht="99" hidden="false" customHeight="true" outlineLevel="0" collapsed="false">
      <c r="A13" s="535"/>
      <c r="B13" s="535"/>
      <c r="C13" s="535"/>
      <c r="D13" s="536"/>
      <c r="E13" s="535"/>
      <c r="F13" s="535"/>
      <c r="G13" s="535"/>
      <c r="H13" s="535"/>
      <c r="I13" s="535"/>
      <c r="J13" s="535"/>
      <c r="K13" s="535"/>
      <c r="L13" s="343" t="s">
        <v>620</v>
      </c>
      <c r="M13" s="26" t="s">
        <v>621</v>
      </c>
      <c r="N13" s="343"/>
      <c r="O13" s="343"/>
      <c r="P13" s="373"/>
      <c r="Q13" s="536"/>
      <c r="R13" s="379" t="s">
        <v>469</v>
      </c>
      <c r="S13" s="379" t="s">
        <v>470</v>
      </c>
      <c r="T13" s="379" t="s">
        <v>469</v>
      </c>
      <c r="U13" s="379" t="s">
        <v>470</v>
      </c>
      <c r="V13" s="535"/>
      <c r="W13" s="538" t="s">
        <v>622</v>
      </c>
      <c r="X13" s="535" t="s">
        <v>623</v>
      </c>
    </row>
    <row r="14" s="433" customFormat="true" ht="15.75" hidden="false" customHeight="false" outlineLevel="0" collapsed="false">
      <c r="A14" s="539" t="n">
        <v>1</v>
      </c>
      <c r="B14" s="539" t="n">
        <v>2</v>
      </c>
      <c r="C14" s="539" t="n">
        <v>3</v>
      </c>
      <c r="D14" s="539" t="n">
        <v>4</v>
      </c>
      <c r="E14" s="539" t="n">
        <v>5</v>
      </c>
      <c r="F14" s="539" t="n">
        <v>6</v>
      </c>
      <c r="G14" s="539" t="n">
        <v>7</v>
      </c>
      <c r="H14" s="539" t="n">
        <v>8</v>
      </c>
      <c r="I14" s="539" t="n">
        <v>9</v>
      </c>
      <c r="J14" s="539" t="n">
        <v>10</v>
      </c>
      <c r="K14" s="539" t="n">
        <v>11</v>
      </c>
      <c r="L14" s="539" t="n">
        <v>12</v>
      </c>
      <c r="M14" s="539" t="n">
        <v>13</v>
      </c>
      <c r="N14" s="539" t="n">
        <v>14</v>
      </c>
      <c r="O14" s="539" t="n">
        <v>15</v>
      </c>
      <c r="P14" s="539" t="n">
        <v>16</v>
      </c>
      <c r="Q14" s="539" t="n">
        <v>17</v>
      </c>
      <c r="R14" s="539" t="n">
        <v>18</v>
      </c>
      <c r="S14" s="539" t="n">
        <v>19</v>
      </c>
      <c r="T14" s="539" t="n">
        <v>20</v>
      </c>
      <c r="U14" s="539" t="n">
        <v>21</v>
      </c>
      <c r="V14" s="539" t="n">
        <v>22</v>
      </c>
      <c r="W14" s="539" t="n">
        <v>23</v>
      </c>
      <c r="X14" s="539" t="n">
        <v>24</v>
      </c>
    </row>
    <row r="15" customFormat="false" ht="15.75" hidden="false" customHeight="false" outlineLevel="0" collapsed="false">
      <c r="A15" s="440"/>
      <c r="B15" s="25"/>
      <c r="C15" s="540"/>
      <c r="D15" s="540"/>
      <c r="E15" s="540"/>
      <c r="F15" s="540"/>
      <c r="G15" s="540"/>
      <c r="H15" s="541"/>
      <c r="I15" s="541"/>
      <c r="J15" s="541"/>
      <c r="K15" s="541"/>
      <c r="L15" s="540"/>
      <c r="M15" s="540"/>
      <c r="N15" s="540"/>
      <c r="O15" s="540"/>
      <c r="P15" s="540"/>
      <c r="Q15" s="381"/>
      <c r="R15" s="381"/>
      <c r="S15" s="381"/>
      <c r="T15" s="381"/>
      <c r="U15" s="381"/>
      <c r="V15" s="540"/>
      <c r="W15" s="541"/>
      <c r="X15" s="541"/>
    </row>
  </sheetData>
  <mergeCells count="29">
    <mergeCell ref="A4:X4"/>
    <mergeCell ref="A5:X5"/>
    <mergeCell ref="A6:X6"/>
    <mergeCell ref="A7:X7"/>
    <mergeCell ref="A8:X8"/>
    <mergeCell ref="A9:X9"/>
    <mergeCell ref="A10:V10"/>
    <mergeCell ref="A11:A13"/>
    <mergeCell ref="B11:B13"/>
    <mergeCell ref="C11:C13"/>
    <mergeCell ref="D11:D13"/>
    <mergeCell ref="E11:E13"/>
    <mergeCell ref="F11:F13"/>
    <mergeCell ref="G11:G13"/>
    <mergeCell ref="H11:K11"/>
    <mergeCell ref="L11:M12"/>
    <mergeCell ref="N11:N13"/>
    <mergeCell ref="O11:O13"/>
    <mergeCell ref="P11:P13"/>
    <mergeCell ref="Q11:Q13"/>
    <mergeCell ref="R11:U11"/>
    <mergeCell ref="V11:V13"/>
    <mergeCell ref="W11:X12"/>
    <mergeCell ref="H12:H13"/>
    <mergeCell ref="I12:I13"/>
    <mergeCell ref="J12:J13"/>
    <mergeCell ref="K12:K13"/>
    <mergeCell ref="R12:S12"/>
    <mergeCell ref="T12:U1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90"/>
  <sheetViews>
    <sheetView showFormulas="false" showGridLines="true" showRowColHeaders="true" showZeros="true" rightToLeft="false" tabSelected="false" showOutlineSymbols="true" defaultGridColor="true" view="pageBreakPreview" topLeftCell="D7" colorId="64" zoomScale="90" zoomScaleNormal="85" zoomScalePageLayoutView="90" workbookViewId="0">
      <selection pane="topLeft" activeCell="A18" activeCellId="0" sqref="A18:G18"/>
    </sheetView>
  </sheetViews>
  <sheetFormatPr defaultColWidth="8.9921875" defaultRowHeight="15" zeroHeight="false" outlineLevelRow="0" outlineLevelCol="0"/>
  <cols>
    <col collapsed="false" customWidth="true" hidden="false" outlineLevel="0" max="1" min="1" style="542" width="10.49"/>
    <col collapsed="false" customWidth="true" hidden="false" outlineLevel="0" max="2" min="2" style="322" width="37.37"/>
    <col collapsed="false" customWidth="true" hidden="false" outlineLevel="0" max="3" min="3" style="322" width="21.49"/>
    <col collapsed="false" customWidth="true" hidden="false" outlineLevel="0" max="4" min="4" style="322" width="18.86"/>
    <col collapsed="false" customWidth="true" hidden="false" outlineLevel="0" max="7" min="5" style="322" width="23.49"/>
    <col collapsed="false" customWidth="false" hidden="false" outlineLevel="0" max="257" min="8" style="322" width="8.99"/>
  </cols>
  <sheetData>
    <row r="1" customFormat="false" ht="15.75" hidden="false" customHeight="true" outlineLevel="0" collapsed="false">
      <c r="A1" s="543" t="s">
        <v>690</v>
      </c>
      <c r="B1" s="543"/>
      <c r="C1" s="543"/>
      <c r="D1" s="543"/>
      <c r="E1" s="543"/>
      <c r="F1" s="543"/>
      <c r="G1" s="543"/>
    </row>
    <row r="2" customFormat="false" ht="15.75" hidden="false" customHeight="true" outlineLevel="0" collapsed="false">
      <c r="A2" s="305" t="s">
        <v>1</v>
      </c>
      <c r="B2" s="305"/>
      <c r="C2" s="305"/>
      <c r="D2" s="305"/>
      <c r="E2" s="305"/>
      <c r="F2" s="305"/>
      <c r="G2" s="305"/>
    </row>
    <row r="3" customFormat="false" ht="15.75" hidden="false" customHeight="true" outlineLevel="0" collapsed="false">
      <c r="A3" s="305" t="s">
        <v>2</v>
      </c>
      <c r="B3" s="305"/>
      <c r="C3" s="305"/>
      <c r="D3" s="305"/>
      <c r="E3" s="305"/>
      <c r="F3" s="305"/>
      <c r="G3" s="305"/>
    </row>
    <row r="5" customFormat="false" ht="15.75" hidden="false" customHeight="false" outlineLevel="0" collapsed="false">
      <c r="G5" s="294" t="s">
        <v>3</v>
      </c>
    </row>
    <row r="6" customFormat="false" ht="15.75" hidden="false" customHeight="false" outlineLevel="0" collapsed="false">
      <c r="G6" s="192" t="s">
        <v>4</v>
      </c>
    </row>
    <row r="7" customFormat="false" ht="15.75" hidden="false" customHeight="false" outlineLevel="0" collapsed="false">
      <c r="G7" s="192"/>
    </row>
    <row r="8" customFormat="false" ht="15.75" hidden="false" customHeight="false" outlineLevel="0" collapsed="false">
      <c r="G8" s="192" t="s">
        <v>220</v>
      </c>
    </row>
    <row r="9" customFormat="false" ht="15.75" hidden="false" customHeight="false" outlineLevel="0" collapsed="false">
      <c r="G9" s="192"/>
    </row>
    <row r="10" customFormat="false" ht="15.75" hidden="false" customHeight="false" outlineLevel="0" collapsed="false">
      <c r="G10" s="192" t="s">
        <v>691</v>
      </c>
    </row>
    <row r="11" customFormat="false" ht="15" hidden="false" customHeight="false" outlineLevel="0" collapsed="false">
      <c r="F11" s="542" t="s">
        <v>6</v>
      </c>
    </row>
    <row r="14" customFormat="false" ht="15.75" hidden="false" customHeight="true" outlineLevel="0" collapsed="false">
      <c r="A14" s="544" t="s">
        <v>692</v>
      </c>
      <c r="B14" s="544"/>
      <c r="C14" s="544"/>
      <c r="D14" s="544"/>
      <c r="E14" s="544"/>
      <c r="F14" s="544"/>
      <c r="G14" s="544"/>
    </row>
    <row r="15" customFormat="false" ht="15.75" hidden="false" customHeight="false" outlineLevel="0" collapsed="false">
      <c r="A15" s="307" t="str">
        <f aca="false">'1'!A14:U14</f>
        <v>Инвестиционная программа Филиала "Железноводские электрические сети" ООО "КЭУК".</v>
      </c>
      <c r="B15" s="307"/>
      <c r="C15" s="307"/>
      <c r="D15" s="307"/>
      <c r="E15" s="307"/>
      <c r="F15" s="307"/>
      <c r="G15" s="307"/>
      <c r="H15" s="313"/>
      <c r="I15" s="313"/>
      <c r="J15" s="313"/>
      <c r="K15" s="313"/>
      <c r="L15" s="313"/>
      <c r="M15" s="313"/>
      <c r="N15" s="313"/>
      <c r="O15" s="325"/>
      <c r="P15" s="323"/>
    </row>
    <row r="16" customFormat="false" ht="15.75" hidden="false" customHeight="false" outlineLevel="0" collapsed="false">
      <c r="A16" s="15" t="s">
        <v>629</v>
      </c>
      <c r="B16" s="15"/>
      <c r="C16" s="15"/>
      <c r="D16" s="15"/>
      <c r="E16" s="15"/>
      <c r="F16" s="15"/>
      <c r="G16" s="15"/>
      <c r="H16" s="96"/>
      <c r="I16" s="96"/>
      <c r="J16" s="96"/>
      <c r="K16" s="96"/>
      <c r="L16" s="96"/>
      <c r="M16" s="96"/>
      <c r="N16" s="96"/>
      <c r="O16" s="325"/>
      <c r="P16" s="323"/>
    </row>
    <row r="17" customFormat="false" ht="15.75" hidden="false" customHeight="false" outlineLevel="0" collapsed="false">
      <c r="A17" s="15"/>
      <c r="B17" s="15"/>
      <c r="C17" s="15"/>
      <c r="D17" s="15"/>
      <c r="E17" s="15"/>
      <c r="F17" s="15"/>
      <c r="G17" s="15"/>
      <c r="H17" s="195"/>
      <c r="I17" s="195"/>
      <c r="J17" s="195"/>
      <c r="K17" s="195"/>
      <c r="L17" s="195"/>
      <c r="M17" s="195"/>
      <c r="N17" s="195"/>
      <c r="O17" s="325"/>
      <c r="P17" s="323"/>
    </row>
    <row r="18" customFormat="false" ht="15.75" hidden="false" customHeight="false" outlineLevel="0" collapsed="false">
      <c r="A18" s="255" t="str">
        <f aca="false">'1'!A17:U17</f>
        <v>Год раскрытия информации: 2018 год</v>
      </c>
      <c r="B18" s="255"/>
      <c r="C18" s="255"/>
      <c r="D18" s="255"/>
      <c r="E18" s="255"/>
      <c r="F18" s="255"/>
      <c r="G18" s="255"/>
    </row>
    <row r="19" s="545" customFormat="true" ht="15.75" hidden="false" customHeight="false" outlineLevel="0" collapsed="false">
      <c r="B19" s="322"/>
      <c r="C19" s="322"/>
      <c r="D19" s="322"/>
      <c r="E19" s="322"/>
      <c r="F19" s="322"/>
      <c r="G19" s="322"/>
    </row>
    <row r="20" s="548" customFormat="true" ht="34.5" hidden="false" customHeight="true" outlineLevel="0" collapsed="false">
      <c r="A20" s="546" t="s">
        <v>474</v>
      </c>
      <c r="B20" s="331" t="s">
        <v>693</v>
      </c>
      <c r="C20" s="331" t="s">
        <v>694</v>
      </c>
      <c r="D20" s="331" t="s">
        <v>695</v>
      </c>
      <c r="E20" s="547" t="s">
        <v>696</v>
      </c>
      <c r="F20" s="547"/>
      <c r="G20" s="547"/>
    </row>
    <row r="21" s="545" customFormat="true" ht="34.5" hidden="false" customHeight="true" outlineLevel="0" collapsed="false">
      <c r="A21" s="546"/>
      <c r="B21" s="331"/>
      <c r="C21" s="331"/>
      <c r="D21" s="331"/>
      <c r="E21" s="549" t="n">
        <v>2017</v>
      </c>
      <c r="F21" s="549" t="n">
        <v>2018</v>
      </c>
      <c r="G21" s="550" t="n">
        <v>2019</v>
      </c>
    </row>
    <row r="22" s="545" customFormat="true" ht="15.75" hidden="false" customHeight="true" outlineLevel="0" collapsed="false">
      <c r="A22" s="551" t="n">
        <v>1</v>
      </c>
      <c r="B22" s="552" t="n">
        <v>2</v>
      </c>
      <c r="C22" s="553" t="n">
        <v>3</v>
      </c>
      <c r="D22" s="552" t="n">
        <v>4</v>
      </c>
      <c r="E22" s="554" t="s">
        <v>39</v>
      </c>
      <c r="F22" s="555" t="s">
        <v>40</v>
      </c>
      <c r="G22" s="556" t="s">
        <v>697</v>
      </c>
    </row>
    <row r="23" s="323" customFormat="true" ht="99.75" hidden="false" customHeight="true" outlineLevel="0" collapsed="false">
      <c r="A23" s="557" t="n">
        <v>1</v>
      </c>
      <c r="B23" s="558" t="s">
        <v>698</v>
      </c>
      <c r="C23" s="559" t="s">
        <v>699</v>
      </c>
      <c r="D23" s="560" t="n">
        <v>42698</v>
      </c>
      <c r="E23" s="561" t="n">
        <v>105.4</v>
      </c>
      <c r="F23" s="561" t="n">
        <v>104.4</v>
      </c>
      <c r="G23" s="562" t="n">
        <v>104.6</v>
      </c>
    </row>
    <row r="24" s="323" customFormat="true" ht="99.75" hidden="false" customHeight="true" outlineLevel="0" collapsed="false">
      <c r="A24" s="563" t="n">
        <v>2</v>
      </c>
      <c r="B24" s="564" t="s">
        <v>700</v>
      </c>
      <c r="C24" s="565" t="s">
        <v>699</v>
      </c>
      <c r="D24" s="566" t="n">
        <v>41586</v>
      </c>
      <c r="E24" s="567" t="n">
        <v>106</v>
      </c>
      <c r="F24" s="567" t="n">
        <v>105</v>
      </c>
      <c r="G24" s="568" t="n">
        <v>104.7</v>
      </c>
    </row>
    <row r="25" s="323" customFormat="true" ht="99.75" hidden="false" customHeight="true" outlineLevel="0" collapsed="false">
      <c r="A25" s="569" t="n">
        <v>3</v>
      </c>
      <c r="B25" s="570" t="s">
        <v>701</v>
      </c>
      <c r="C25" s="571"/>
      <c r="D25" s="571"/>
      <c r="E25" s="571"/>
      <c r="F25" s="571"/>
      <c r="G25" s="572"/>
    </row>
    <row r="26" s="323" customFormat="true" ht="15" hidden="false" customHeight="false" outlineLevel="0" collapsed="false">
      <c r="A26" s="327"/>
      <c r="B26" s="573"/>
      <c r="C26" s="574"/>
      <c r="D26" s="574"/>
      <c r="E26" s="574"/>
      <c r="F26" s="574"/>
      <c r="G26" s="575"/>
    </row>
    <row r="27" s="323" customFormat="true" ht="15" hidden="false" customHeight="false" outlineLevel="0" collapsed="false">
      <c r="A27" s="327"/>
      <c r="B27" s="573"/>
      <c r="C27" s="574"/>
      <c r="D27" s="574"/>
      <c r="E27" s="574"/>
      <c r="F27" s="574"/>
      <c r="G27" s="575"/>
    </row>
    <row r="28" s="323" customFormat="true" ht="15" hidden="false" customHeight="false" outlineLevel="0" collapsed="false">
      <c r="A28" s="327"/>
      <c r="B28" s="573"/>
      <c r="C28" s="574"/>
      <c r="D28" s="574"/>
      <c r="E28" s="574"/>
      <c r="F28" s="574"/>
      <c r="G28" s="575"/>
    </row>
    <row r="29" s="323" customFormat="true" ht="15.75" hidden="false" customHeight="true" outlineLevel="0" collapsed="false">
      <c r="A29" s="327"/>
      <c r="B29" s="250" t="s">
        <v>702</v>
      </c>
      <c r="C29" s="250"/>
      <c r="D29" s="250"/>
      <c r="E29" s="250"/>
      <c r="F29" s="250"/>
      <c r="G29" s="250"/>
      <c r="H29" s="250"/>
      <c r="I29" s="250"/>
      <c r="J29" s="250"/>
      <c r="K29" s="250"/>
      <c r="L29" s="250"/>
      <c r="M29" s="250"/>
      <c r="N29" s="250"/>
      <c r="O29" s="250"/>
      <c r="P29" s="250"/>
      <c r="Q29" s="250"/>
      <c r="R29" s="250"/>
      <c r="S29" s="250"/>
      <c r="T29" s="250"/>
      <c r="U29" s="250"/>
      <c r="V29" s="250"/>
    </row>
    <row r="30" s="323" customFormat="true" ht="48.75" hidden="false" customHeight="true" outlineLevel="0" collapsed="false">
      <c r="A30" s="324"/>
      <c r="B30" s="576"/>
      <c r="C30" s="576"/>
      <c r="D30" s="576"/>
      <c r="E30" s="576"/>
      <c r="F30" s="576"/>
      <c r="G30" s="576"/>
      <c r="H30" s="322"/>
    </row>
    <row r="31" s="323" customFormat="true" ht="15" hidden="false" customHeight="false" outlineLevel="0" collapsed="false">
      <c r="A31" s="324"/>
    </row>
    <row r="32" s="323" customFormat="true" ht="15" hidden="false" customHeight="false" outlineLevel="0" collapsed="false">
      <c r="A32" s="324"/>
    </row>
    <row r="33" s="323" customFormat="true" ht="51.75" hidden="false" customHeight="true" outlineLevel="0" collapsed="false">
      <c r="A33" s="324"/>
      <c r="H33" s="577"/>
    </row>
    <row r="34" s="323" customFormat="true" ht="31.5" hidden="false" customHeight="true" outlineLevel="0" collapsed="false">
      <c r="A34" s="324"/>
      <c r="H34" s="578"/>
    </row>
    <row r="35" s="323" customFormat="true" ht="49.5" hidden="false" customHeight="true" outlineLevel="0" collapsed="false">
      <c r="A35" s="324"/>
      <c r="H35" s="579"/>
    </row>
    <row r="36" s="323" customFormat="true" ht="49.5" hidden="false" customHeight="true" outlineLevel="0" collapsed="false">
      <c r="A36" s="324"/>
      <c r="B36" s="580"/>
      <c r="C36" s="580"/>
      <c r="D36" s="580"/>
      <c r="E36" s="580"/>
      <c r="F36" s="580"/>
      <c r="G36" s="580"/>
      <c r="H36" s="579"/>
    </row>
    <row r="37" s="323" customFormat="true" ht="29.25" hidden="false" customHeight="true" outlineLevel="0" collapsed="false">
      <c r="A37" s="324"/>
      <c r="B37" s="327"/>
      <c r="C37" s="327"/>
      <c r="D37" s="327"/>
      <c r="E37" s="327"/>
      <c r="F37" s="327"/>
      <c r="G37" s="327"/>
      <c r="H37" s="579"/>
    </row>
    <row r="38" customFormat="false" ht="15" hidden="false" customHeight="false" outlineLevel="0" collapsed="false">
      <c r="H38" s="579"/>
    </row>
    <row r="39" customFormat="false" ht="15.75" hidden="false" customHeight="true" outlineLevel="0" collapsed="false">
      <c r="H39" s="579"/>
    </row>
    <row r="40" customFormat="false" ht="43.5" hidden="false" customHeight="true" outlineLevel="0" collapsed="false">
      <c r="H40" s="579"/>
    </row>
    <row r="41" customFormat="false" ht="15.75" hidden="false" customHeight="true" outlineLevel="0" collapsed="false">
      <c r="H41" s="579"/>
    </row>
    <row r="42" customFormat="false" ht="45" hidden="false" customHeight="true" outlineLevel="0" collapsed="false">
      <c r="H42" s="579"/>
    </row>
    <row r="43" customFormat="false" ht="46.5" hidden="false" customHeight="true" outlineLevel="0" collapsed="false">
      <c r="H43" s="579"/>
    </row>
    <row r="44" customFormat="false" ht="52.5" hidden="false" customHeight="true" outlineLevel="0" collapsed="false">
      <c r="H44" s="579"/>
    </row>
    <row r="45" customFormat="false" ht="30" hidden="false" customHeight="true" outlineLevel="0" collapsed="false">
      <c r="H45" s="579"/>
    </row>
    <row r="46" customFormat="false" ht="15.75" hidden="false" customHeight="true" outlineLevel="0" collapsed="false">
      <c r="H46" s="579"/>
    </row>
    <row r="47" customFormat="false" ht="15.75" hidden="false" customHeight="true" outlineLevel="0" collapsed="false">
      <c r="H47" s="579"/>
    </row>
    <row r="48" customFormat="false" ht="15.75" hidden="false" customHeight="true" outlineLevel="0" collapsed="false">
      <c r="H48" s="579"/>
    </row>
    <row r="49" customFormat="false" ht="15.75" hidden="false" customHeight="true" outlineLevel="0" collapsed="false">
      <c r="H49" s="579"/>
    </row>
    <row r="50" customFormat="false" ht="42.75" hidden="false" customHeight="true" outlineLevel="0" collapsed="false">
      <c r="H50" s="579"/>
    </row>
    <row r="51" customFormat="false" ht="43.5" hidden="false" customHeight="true" outlineLevel="0" collapsed="false">
      <c r="H51" s="579"/>
    </row>
    <row r="52" customFormat="false" ht="54" hidden="false" customHeight="true" outlineLevel="0" collapsed="false">
      <c r="H52" s="579"/>
    </row>
    <row r="53" customFormat="false" ht="15.75" hidden="false" customHeight="true" outlineLevel="0" collapsed="false">
      <c r="H53" s="579"/>
    </row>
    <row r="54" customFormat="false" ht="50.25" hidden="false" customHeight="true" outlineLevel="0" collapsed="false">
      <c r="H54" s="579"/>
    </row>
    <row r="55" customFormat="false" ht="34.5" hidden="false" customHeight="true" outlineLevel="0" collapsed="false">
      <c r="H55" s="579"/>
    </row>
    <row r="56" customFormat="false" ht="15.75" hidden="false" customHeight="true" outlineLevel="0" collapsed="false">
      <c r="H56" s="579"/>
    </row>
    <row r="57" customFormat="false" ht="15.75" hidden="false" customHeight="true" outlineLevel="0" collapsed="false">
      <c r="H57" s="579"/>
    </row>
    <row r="58" customFormat="false" ht="35.25" hidden="false" customHeight="true" outlineLevel="0" collapsed="false">
      <c r="H58" s="579"/>
    </row>
    <row r="59" customFormat="false" ht="45" hidden="false" customHeight="true" outlineLevel="0" collapsed="false">
      <c r="H59" s="579"/>
    </row>
    <row r="60" customFormat="false" ht="78.75" hidden="false" customHeight="true" outlineLevel="0" collapsed="false">
      <c r="H60" s="579"/>
    </row>
    <row r="61" customFormat="false" ht="45.75" hidden="false" customHeight="true" outlineLevel="0" collapsed="false">
      <c r="H61" s="579"/>
    </row>
    <row r="62" s="323" customFormat="true" ht="102" hidden="false" customHeight="true" outlineLevel="0" collapsed="false">
      <c r="A62" s="324"/>
    </row>
    <row r="63" s="323" customFormat="true" ht="54.75" hidden="false" customHeight="true" outlineLevel="0" collapsed="false">
      <c r="A63" s="324"/>
    </row>
    <row r="64" s="323" customFormat="true" ht="15" hidden="false" customHeight="false" outlineLevel="0" collapsed="false">
      <c r="A64" s="324"/>
    </row>
    <row r="65" s="323" customFormat="true" ht="15" hidden="false" customHeight="false" outlineLevel="0" collapsed="false">
      <c r="A65" s="324"/>
    </row>
    <row r="66" customFormat="false" ht="38.25" hidden="false" customHeight="true" outlineLevel="0" collapsed="false">
      <c r="H66" s="579"/>
    </row>
    <row r="67" customFormat="false" ht="15.75" hidden="false" customHeight="true" outlineLevel="0" collapsed="false">
      <c r="H67" s="579"/>
    </row>
    <row r="68" customFormat="false" ht="15.75" hidden="false" customHeight="true" outlineLevel="0" collapsed="false">
      <c r="H68" s="579"/>
    </row>
    <row r="69" customFormat="false" ht="15.75" hidden="false" customHeight="true" outlineLevel="0" collapsed="false">
      <c r="H69" s="579"/>
    </row>
    <row r="70" customFormat="false" ht="102" hidden="false" customHeight="true" outlineLevel="0" collapsed="false">
      <c r="H70" s="579"/>
    </row>
    <row r="71" customFormat="false" ht="57.75" hidden="false" customHeight="true" outlineLevel="0" collapsed="false">
      <c r="H71" s="579"/>
    </row>
    <row r="72" customFormat="false" ht="48" hidden="false" customHeight="true" outlineLevel="0" collapsed="false">
      <c r="H72" s="579"/>
    </row>
    <row r="73" customFormat="false" ht="15.75" hidden="false" customHeight="true" outlineLevel="0" collapsed="false">
      <c r="H73" s="579"/>
    </row>
    <row r="74" customFormat="false" ht="30.75" hidden="false" customHeight="true" outlineLevel="0" collapsed="false">
      <c r="H74" s="579"/>
    </row>
    <row r="75" customFormat="false" ht="15.75" hidden="false" customHeight="true" outlineLevel="0" collapsed="false">
      <c r="H75" s="579"/>
    </row>
    <row r="76" customFormat="false" ht="15.75" hidden="false" customHeight="true" outlineLevel="0" collapsed="false">
      <c r="H76" s="579"/>
    </row>
    <row r="77" customFormat="false" ht="15.75" hidden="false" customHeight="true" outlineLevel="0" collapsed="false">
      <c r="H77" s="579"/>
    </row>
    <row r="78" customFormat="false" ht="15.75" hidden="false" customHeight="true" outlineLevel="0" collapsed="false">
      <c r="H78" s="579"/>
    </row>
    <row r="79" customFormat="false" ht="15.75" hidden="false" customHeight="true" outlineLevel="0" collapsed="false">
      <c r="H79" s="579"/>
    </row>
    <row r="80" customFormat="false" ht="15.75" hidden="false" customHeight="true" outlineLevel="0" collapsed="false">
      <c r="H80" s="579"/>
    </row>
    <row r="81" customFormat="false" ht="15.75" hidden="false" customHeight="true" outlineLevel="0" collapsed="false">
      <c r="H81" s="579"/>
    </row>
    <row r="82" customFormat="false" ht="15.75" hidden="false" customHeight="true" outlineLevel="0" collapsed="false">
      <c r="H82" s="579"/>
    </row>
    <row r="83" customFormat="false" ht="15.75" hidden="false" customHeight="true" outlineLevel="0" collapsed="false">
      <c r="H83" s="579"/>
    </row>
    <row r="84" customFormat="false" ht="15.75" hidden="false" customHeight="true" outlineLevel="0" collapsed="false">
      <c r="H84" s="579"/>
    </row>
    <row r="85" customFormat="false" ht="15.75" hidden="false" customHeight="true" outlineLevel="0" collapsed="false">
      <c r="H85" s="579"/>
    </row>
    <row r="86" s="323" customFormat="true" ht="15.75" hidden="false" customHeight="true" outlineLevel="0" collapsed="false">
      <c r="A86" s="324"/>
    </row>
    <row r="87" customFormat="false" ht="15" hidden="false" customHeight="false" outlineLevel="0" collapsed="false">
      <c r="H87" s="579"/>
    </row>
    <row r="88" customFormat="false" ht="45" hidden="false" customHeight="true" outlineLevel="0" collapsed="false">
      <c r="H88" s="581"/>
    </row>
    <row r="89" customFormat="false" ht="15" hidden="false" customHeight="false" outlineLevel="0" collapsed="false">
      <c r="B89" s="463"/>
      <c r="C89" s="463"/>
      <c r="D89" s="463"/>
      <c r="E89" s="463"/>
      <c r="F89" s="463"/>
      <c r="G89" s="463"/>
      <c r="H89" s="581"/>
    </row>
    <row r="90" s="542" customFormat="true" ht="19.5" hidden="false" customHeight="true" outlineLevel="0" collapsed="false">
      <c r="B90" s="322"/>
      <c r="C90" s="322"/>
      <c r="D90" s="322"/>
      <c r="E90" s="322"/>
      <c r="F90" s="322"/>
      <c r="G90" s="322"/>
      <c r="H90" s="322"/>
    </row>
  </sheetData>
  <mergeCells count="14">
    <mergeCell ref="A1:G1"/>
    <mergeCell ref="A2:G2"/>
    <mergeCell ref="A3:G3"/>
    <mergeCell ref="A14:G14"/>
    <mergeCell ref="A15:G15"/>
    <mergeCell ref="A16:G16"/>
    <mergeCell ref="A17:G17"/>
    <mergeCell ref="A18:G18"/>
    <mergeCell ref="A20:A21"/>
    <mergeCell ref="B20:B21"/>
    <mergeCell ref="C20:C21"/>
    <mergeCell ref="D20:D21"/>
    <mergeCell ref="E20:G20"/>
    <mergeCell ref="B29:V29"/>
  </mergeCells>
  <printOptions headings="false" gridLines="false" gridLinesSet="true" horizontalCentered="false" verticalCentered="false"/>
  <pageMargins left="0.7875" right="0.708333333333333"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77"/>
  <sheetViews>
    <sheetView showFormulas="false" showGridLines="true" showRowColHeaders="true" showZeros="true" rightToLeft="false" tabSelected="false" showOutlineSymbols="true" defaultGridColor="true" view="pageBreakPreview" topLeftCell="A20" colorId="64" zoomScale="85" zoomScaleNormal="100" zoomScalePageLayoutView="85" workbookViewId="0">
      <selection pane="topLeft" activeCell="A75" activeCellId="0" sqref="A75:P75"/>
    </sheetView>
  </sheetViews>
  <sheetFormatPr defaultColWidth="8.9921875" defaultRowHeight="15.75" zeroHeight="false" outlineLevelRow="0" outlineLevelCol="0"/>
  <cols>
    <col collapsed="false" customWidth="true" hidden="false" outlineLevel="0" max="1" min="1" style="87" width="6.86"/>
    <col collapsed="false" customWidth="true" hidden="false" outlineLevel="0" max="2" min="2" style="87" width="106.87"/>
    <col collapsed="false" customWidth="true" hidden="false" outlineLevel="0" max="3" min="3" style="87" width="15.12"/>
    <col collapsed="false" customWidth="true" hidden="false" outlineLevel="0" max="4" min="4" style="87" width="5.49"/>
    <col collapsed="false" customWidth="true" hidden="false" outlineLevel="0" max="6" min="5" style="87" width="5.99"/>
    <col collapsed="false" customWidth="true" hidden="false" outlineLevel="0" max="7" min="7" style="87" width="6.12"/>
    <col collapsed="false" customWidth="true" hidden="false" outlineLevel="0" max="8" min="8" style="88" width="6.99"/>
    <col collapsed="false" customWidth="true" hidden="false" outlineLevel="0" max="9" min="9" style="88" width="9.74"/>
    <col collapsed="false" customWidth="true" hidden="false" outlineLevel="0" max="10" min="10" style="88" width="13.11"/>
    <col collapsed="false" customWidth="true" hidden="false" outlineLevel="0" max="11" min="11" style="87" width="6.49"/>
    <col collapsed="false" customWidth="true" hidden="false" outlineLevel="0" max="12" min="12" style="87" width="10.62"/>
    <col collapsed="false" customWidth="true" hidden="false" outlineLevel="0" max="13" min="13" style="89" width="13.11"/>
    <col collapsed="false" customWidth="true" hidden="false" outlineLevel="0" max="14" min="14" style="89" width="6.99"/>
    <col collapsed="false" customWidth="true" hidden="false" outlineLevel="0" max="15" min="15" style="89" width="12.86"/>
    <col collapsed="false" customWidth="true" hidden="false" outlineLevel="0" max="17" min="16" style="89" width="11.49"/>
    <col collapsed="false" customWidth="true" hidden="false" outlineLevel="0" max="19" min="18" style="89" width="11.24"/>
    <col collapsed="false" customWidth="true" hidden="false" outlineLevel="0" max="21" min="20" style="89" width="6.74"/>
    <col collapsed="false" customWidth="true" hidden="false" outlineLevel="0" max="22" min="22" style="89" width="6.12"/>
    <col collapsed="false" customWidth="true" hidden="false" outlineLevel="0" max="23" min="23" style="89" width="6.62"/>
    <col collapsed="false" customWidth="true" hidden="false" outlineLevel="0" max="24" min="24" style="89" width="6.12"/>
    <col collapsed="false" customWidth="true" hidden="false" outlineLevel="0" max="25" min="25" style="89" width="6.74"/>
    <col collapsed="false" customWidth="true" hidden="false" outlineLevel="0" max="26" min="26" style="89" width="3.49"/>
    <col collapsed="false" customWidth="true" hidden="false" outlineLevel="0" max="27" min="27" style="89" width="8.74"/>
    <col collapsed="false" customWidth="true" hidden="false" outlineLevel="0" max="28" min="28" style="89" width="11.49"/>
    <col collapsed="false" customWidth="true" hidden="false" outlineLevel="0" max="29" min="29" style="89" width="3.49"/>
    <col collapsed="false" customWidth="true" hidden="false" outlineLevel="0" max="30" min="30" style="89" width="6.74"/>
    <col collapsed="false" customWidth="true" hidden="false" outlineLevel="0" max="31" min="31" style="89" width="3.49"/>
    <col collapsed="false" customWidth="true" hidden="false" outlineLevel="0" max="32" min="32" style="89" width="8.74"/>
    <col collapsed="false" customWidth="true" hidden="false" outlineLevel="0" max="33" min="33" style="89" width="11.49"/>
    <col collapsed="false" customWidth="true" hidden="false" outlineLevel="0" max="34" min="34" style="89" width="3.49"/>
    <col collapsed="false" customWidth="true" hidden="false" outlineLevel="0" max="35" min="35" style="87" width="6.74"/>
    <col collapsed="false" customWidth="true" hidden="false" outlineLevel="0" max="36" min="36" style="87" width="3.49"/>
    <col collapsed="false" customWidth="true" hidden="false" outlineLevel="0" max="37" min="37" style="87" width="8.74"/>
    <col collapsed="false" customWidth="true" hidden="false" outlineLevel="0" max="38" min="38" style="87" width="10.37"/>
    <col collapsed="false" customWidth="true" hidden="false" outlineLevel="0" max="39" min="39" style="87" width="3.49"/>
    <col collapsed="false" customWidth="true" hidden="false" outlineLevel="0" max="40" min="40" style="87" width="6.74"/>
    <col collapsed="false" customWidth="true" hidden="false" outlineLevel="0" max="41" min="41" style="87" width="3.49"/>
    <col collapsed="false" customWidth="true" hidden="false" outlineLevel="0" max="42" min="42" style="87" width="8.49"/>
    <col collapsed="false" customWidth="true" hidden="false" outlineLevel="0" max="43" min="43" style="87" width="10.37"/>
    <col collapsed="false" customWidth="true" hidden="false" outlineLevel="0" max="44" min="44" style="87" width="3.49"/>
    <col collapsed="false" customWidth="true" hidden="false" outlineLevel="0" max="45" min="45" style="87" width="26.87"/>
    <col collapsed="false" customWidth="false" hidden="false" outlineLevel="0" max="257" min="46" style="87" width="8.99"/>
  </cols>
  <sheetData>
    <row r="1" customFormat="false" ht="15.75" hidden="false" customHeight="true" outlineLevel="0" collapsed="false">
      <c r="A1" s="4" t="s">
        <v>1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row>
    <row r="2" customFormat="fals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row>
    <row r="3" customFormat="fals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5.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row>
    <row r="5" customFormat="false" ht="15.7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t="s">
        <v>3</v>
      </c>
    </row>
    <row r="6" customFormat="false" ht="15.7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t="s">
        <v>4</v>
      </c>
    </row>
    <row r="7" customFormat="false" ht="15.7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row>
    <row r="8" customFormat="false" ht="15.7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9"/>
      <c r="AR8" s="9"/>
      <c r="AS8" s="6" t="s">
        <v>5</v>
      </c>
    </row>
    <row r="9" customFormat="false" ht="18.75" hidden="false" customHeight="false" outlineLevel="0" collapsed="false">
      <c r="A9" s="90" t="s">
        <v>173</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S9" s="6"/>
    </row>
    <row r="10" customFormat="false" ht="18.75" hidden="false" customHeight="fals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2"/>
      <c r="AJ10" s="92"/>
      <c r="AK10" s="92"/>
      <c r="AL10" s="92"/>
      <c r="AM10" s="92"/>
      <c r="AN10" s="92"/>
      <c r="AO10" s="92"/>
      <c r="AP10" s="92"/>
      <c r="AQ10" s="93" t="s">
        <v>6</v>
      </c>
      <c r="AR10" s="10" t="s">
        <v>174</v>
      </c>
      <c r="AS10" s="10"/>
    </row>
    <row r="11" customFormat="false" ht="18.75" hidden="false" customHeight="false" outlineLevel="0" collapsed="false">
      <c r="A11" s="94" t="str">
        <f aca="false">'1'!A14:U14</f>
        <v>Инвестиционная программа Филиала "Железноводские электрические сети" ООО "КЭУК".</v>
      </c>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5"/>
      <c r="AJ11" s="95"/>
      <c r="AK11" s="95"/>
      <c r="AL11" s="95"/>
      <c r="AM11" s="95"/>
      <c r="AN11" s="95"/>
      <c r="AO11" s="95"/>
      <c r="AP11" s="95"/>
      <c r="AQ11" s="95"/>
      <c r="AR11" s="95"/>
      <c r="AS11" s="95"/>
    </row>
    <row r="12" customFormat="false" ht="18.75" hidden="false" customHeight="true" outlineLevel="0" collapsed="false">
      <c r="A12" s="15" t="s">
        <v>12</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96"/>
      <c r="AJ12" s="96"/>
      <c r="AK12" s="96"/>
      <c r="AL12" s="96"/>
      <c r="AM12" s="96"/>
      <c r="AN12" s="96"/>
      <c r="AO12" s="96"/>
      <c r="AP12" s="96"/>
      <c r="AQ12" s="96"/>
      <c r="AR12" s="96"/>
      <c r="AS12" s="96"/>
    </row>
    <row r="13" customFormat="false" ht="18.75"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S13" s="6"/>
    </row>
    <row r="14" customFormat="false" ht="18.75" hidden="false" customHeight="false" outlineLevel="0" collapsed="false">
      <c r="A14" s="98" t="str">
        <f aca="false">'1'!A17:U17</f>
        <v>Год раскрытия информации: 2018 год</v>
      </c>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9"/>
      <c r="AJ14" s="99"/>
      <c r="AK14" s="99"/>
      <c r="AL14" s="99"/>
      <c r="AM14" s="99"/>
      <c r="AN14" s="99"/>
      <c r="AO14" s="99"/>
      <c r="AP14" s="99"/>
      <c r="AQ14" s="99"/>
      <c r="AR14" s="99"/>
      <c r="AS14" s="99"/>
    </row>
    <row r="15" customFormat="false" ht="18.7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100"/>
      <c r="AJ15" s="100"/>
      <c r="AK15" s="100"/>
      <c r="AL15" s="100"/>
      <c r="AM15" s="100"/>
      <c r="AN15" s="100"/>
      <c r="AO15" s="100"/>
      <c r="AP15" s="100"/>
      <c r="AQ15" s="100"/>
      <c r="AR15" s="100"/>
      <c r="AS15" s="100"/>
    </row>
    <row r="16" customFormat="false" ht="16.5" hidden="false" customHeight="false" outlineLevel="0" collapsed="false">
      <c r="A16" s="89"/>
      <c r="AI16" s="89"/>
      <c r="AJ16" s="89"/>
      <c r="AK16" s="89"/>
      <c r="AL16" s="89"/>
      <c r="AR16" s="101"/>
    </row>
    <row r="17" customFormat="false" ht="63.75" hidden="false" customHeight="true" outlineLevel="0" collapsed="false">
      <c r="A17" s="102" t="s">
        <v>14</v>
      </c>
      <c r="B17" s="103" t="s">
        <v>15</v>
      </c>
      <c r="C17" s="103" t="s">
        <v>175</v>
      </c>
      <c r="D17" s="104" t="s">
        <v>176</v>
      </c>
      <c r="E17" s="104" t="s">
        <v>177</v>
      </c>
      <c r="F17" s="105" t="s">
        <v>178</v>
      </c>
      <c r="G17" s="105"/>
      <c r="H17" s="105" t="s">
        <v>179</v>
      </c>
      <c r="I17" s="105"/>
      <c r="J17" s="105"/>
      <c r="K17" s="105"/>
      <c r="L17" s="105"/>
      <c r="M17" s="105"/>
      <c r="N17" s="104" t="s">
        <v>180</v>
      </c>
      <c r="O17" s="103" t="s">
        <v>181</v>
      </c>
      <c r="P17" s="105" t="s">
        <v>182</v>
      </c>
      <c r="Q17" s="105"/>
      <c r="R17" s="105"/>
      <c r="S17" s="105"/>
      <c r="T17" s="105" t="s">
        <v>183</v>
      </c>
      <c r="U17" s="105"/>
      <c r="V17" s="105" t="s">
        <v>184</v>
      </c>
      <c r="W17" s="105"/>
      <c r="X17" s="105"/>
      <c r="Y17" s="105" t="s">
        <v>185</v>
      </c>
      <c r="Z17" s="105"/>
      <c r="AA17" s="105"/>
      <c r="AB17" s="105"/>
      <c r="AC17" s="105"/>
      <c r="AD17" s="105"/>
      <c r="AE17" s="105"/>
      <c r="AF17" s="105"/>
      <c r="AG17" s="105"/>
      <c r="AH17" s="105"/>
      <c r="AI17" s="105"/>
      <c r="AJ17" s="105"/>
      <c r="AK17" s="105"/>
      <c r="AL17" s="105"/>
      <c r="AM17" s="105"/>
      <c r="AN17" s="105"/>
      <c r="AO17" s="105"/>
      <c r="AP17" s="105"/>
      <c r="AQ17" s="105"/>
      <c r="AR17" s="105"/>
      <c r="AS17" s="106" t="s">
        <v>186</v>
      </c>
    </row>
    <row r="18" customFormat="false" ht="85.5" hidden="false" customHeight="true" outlineLevel="0" collapsed="false">
      <c r="A18" s="102"/>
      <c r="B18" s="103"/>
      <c r="C18" s="103"/>
      <c r="D18" s="104"/>
      <c r="E18" s="104"/>
      <c r="F18" s="105"/>
      <c r="G18" s="105"/>
      <c r="H18" s="107" t="s">
        <v>187</v>
      </c>
      <c r="I18" s="107"/>
      <c r="J18" s="107"/>
      <c r="K18" s="108" t="s">
        <v>188</v>
      </c>
      <c r="L18" s="108"/>
      <c r="M18" s="108"/>
      <c r="N18" s="104"/>
      <c r="O18" s="103"/>
      <c r="P18" s="109" t="s">
        <v>187</v>
      </c>
      <c r="Q18" s="109"/>
      <c r="R18" s="109" t="s">
        <v>188</v>
      </c>
      <c r="S18" s="109"/>
      <c r="T18" s="105"/>
      <c r="U18" s="105"/>
      <c r="V18" s="105"/>
      <c r="W18" s="105"/>
      <c r="X18" s="105"/>
      <c r="Y18" s="109" t="s">
        <v>189</v>
      </c>
      <c r="Z18" s="109"/>
      <c r="AA18" s="109"/>
      <c r="AB18" s="109"/>
      <c r="AC18" s="109"/>
      <c r="AD18" s="109" t="s">
        <v>190</v>
      </c>
      <c r="AE18" s="109"/>
      <c r="AF18" s="109"/>
      <c r="AG18" s="109"/>
      <c r="AH18" s="109"/>
      <c r="AI18" s="109" t="s">
        <v>191</v>
      </c>
      <c r="AJ18" s="109"/>
      <c r="AK18" s="109"/>
      <c r="AL18" s="109"/>
      <c r="AM18" s="109"/>
      <c r="AN18" s="109" t="s">
        <v>192</v>
      </c>
      <c r="AO18" s="109"/>
      <c r="AP18" s="109"/>
      <c r="AQ18" s="109"/>
      <c r="AR18" s="109"/>
      <c r="AS18" s="106"/>
    </row>
    <row r="19" customFormat="false" ht="203.25" hidden="false" customHeight="true" outlineLevel="0" collapsed="false">
      <c r="A19" s="102"/>
      <c r="B19" s="103"/>
      <c r="C19" s="103"/>
      <c r="D19" s="104"/>
      <c r="E19" s="104"/>
      <c r="F19" s="110" t="s">
        <v>193</v>
      </c>
      <c r="G19" s="111" t="s">
        <v>188</v>
      </c>
      <c r="H19" s="112" t="s">
        <v>194</v>
      </c>
      <c r="I19" s="112" t="s">
        <v>195</v>
      </c>
      <c r="J19" s="112" t="s">
        <v>196</v>
      </c>
      <c r="K19" s="113" t="s">
        <v>194</v>
      </c>
      <c r="L19" s="113" t="s">
        <v>195</v>
      </c>
      <c r="M19" s="113" t="s">
        <v>196</v>
      </c>
      <c r="N19" s="104"/>
      <c r="O19" s="103"/>
      <c r="P19" s="113" t="s">
        <v>197</v>
      </c>
      <c r="Q19" s="113" t="s">
        <v>198</v>
      </c>
      <c r="R19" s="113" t="s">
        <v>197</v>
      </c>
      <c r="S19" s="113" t="s">
        <v>198</v>
      </c>
      <c r="T19" s="110" t="s">
        <v>187</v>
      </c>
      <c r="U19" s="110" t="s">
        <v>188</v>
      </c>
      <c r="V19" s="113" t="s">
        <v>199</v>
      </c>
      <c r="W19" s="113" t="s">
        <v>200</v>
      </c>
      <c r="X19" s="113" t="s">
        <v>201</v>
      </c>
      <c r="Y19" s="113" t="s">
        <v>202</v>
      </c>
      <c r="Z19" s="113" t="s">
        <v>203</v>
      </c>
      <c r="AA19" s="113" t="s">
        <v>204</v>
      </c>
      <c r="AB19" s="110" t="s">
        <v>205</v>
      </c>
      <c r="AC19" s="110" t="s">
        <v>206</v>
      </c>
      <c r="AD19" s="113" t="s">
        <v>202</v>
      </c>
      <c r="AE19" s="113" t="s">
        <v>203</v>
      </c>
      <c r="AF19" s="113" t="s">
        <v>204</v>
      </c>
      <c r="AG19" s="110" t="s">
        <v>205</v>
      </c>
      <c r="AH19" s="110" t="s">
        <v>206</v>
      </c>
      <c r="AI19" s="113" t="s">
        <v>202</v>
      </c>
      <c r="AJ19" s="113" t="s">
        <v>203</v>
      </c>
      <c r="AK19" s="113" t="s">
        <v>204</v>
      </c>
      <c r="AL19" s="110" t="s">
        <v>205</v>
      </c>
      <c r="AM19" s="110" t="s">
        <v>206</v>
      </c>
      <c r="AN19" s="113" t="s">
        <v>202</v>
      </c>
      <c r="AO19" s="113" t="s">
        <v>203</v>
      </c>
      <c r="AP19" s="113" t="s">
        <v>204</v>
      </c>
      <c r="AQ19" s="110" t="s">
        <v>205</v>
      </c>
      <c r="AR19" s="113" t="s">
        <v>206</v>
      </c>
      <c r="AS19" s="106"/>
    </row>
    <row r="20" customFormat="false" ht="19.5" hidden="false" customHeight="true" outlineLevel="0" collapsed="false">
      <c r="A20" s="114" t="n">
        <v>1</v>
      </c>
      <c r="B20" s="115" t="n">
        <v>2</v>
      </c>
      <c r="C20" s="115" t="n">
        <v>3</v>
      </c>
      <c r="D20" s="115" t="n">
        <v>4</v>
      </c>
      <c r="E20" s="115" t="n">
        <v>5</v>
      </c>
      <c r="F20" s="115" t="n">
        <v>6</v>
      </c>
      <c r="G20" s="115" t="n">
        <v>7</v>
      </c>
      <c r="H20" s="116" t="n">
        <v>8</v>
      </c>
      <c r="I20" s="116" t="n">
        <v>9</v>
      </c>
      <c r="J20" s="116" t="n">
        <v>10</v>
      </c>
      <c r="K20" s="115" t="n">
        <v>11</v>
      </c>
      <c r="L20" s="115" t="n">
        <v>12</v>
      </c>
      <c r="M20" s="115" t="n">
        <v>13</v>
      </c>
      <c r="N20" s="115" t="n">
        <v>14</v>
      </c>
      <c r="O20" s="115" t="n">
        <v>15</v>
      </c>
      <c r="P20" s="117" t="s">
        <v>207</v>
      </c>
      <c r="Q20" s="117" t="s">
        <v>208</v>
      </c>
      <c r="R20" s="117" t="s">
        <v>209</v>
      </c>
      <c r="S20" s="117" t="s">
        <v>210</v>
      </c>
      <c r="T20" s="115" t="n">
        <v>17</v>
      </c>
      <c r="U20" s="115" t="n">
        <v>18</v>
      </c>
      <c r="V20" s="115" t="n">
        <v>19</v>
      </c>
      <c r="W20" s="115" t="n">
        <v>20</v>
      </c>
      <c r="X20" s="115" t="n">
        <v>21</v>
      </c>
      <c r="Y20" s="115" t="n">
        <v>22</v>
      </c>
      <c r="Z20" s="115" t="n">
        <v>23</v>
      </c>
      <c r="AA20" s="115" t="n">
        <v>24</v>
      </c>
      <c r="AB20" s="115" t="n">
        <v>25</v>
      </c>
      <c r="AC20" s="115" t="n">
        <v>26</v>
      </c>
      <c r="AD20" s="115" t="n">
        <v>27</v>
      </c>
      <c r="AE20" s="115" t="n">
        <v>28</v>
      </c>
      <c r="AF20" s="115" t="n">
        <v>29</v>
      </c>
      <c r="AG20" s="115" t="n">
        <v>30</v>
      </c>
      <c r="AH20" s="115" t="n">
        <v>31</v>
      </c>
      <c r="AI20" s="115" t="n">
        <v>33</v>
      </c>
      <c r="AJ20" s="115" t="n">
        <v>34</v>
      </c>
      <c r="AK20" s="115" t="n">
        <v>35</v>
      </c>
      <c r="AL20" s="115" t="n">
        <v>36</v>
      </c>
      <c r="AM20" s="115" t="n">
        <v>37</v>
      </c>
      <c r="AN20" s="115" t="n">
        <v>38</v>
      </c>
      <c r="AO20" s="115" t="n">
        <v>39</v>
      </c>
      <c r="AP20" s="115" t="n">
        <v>40</v>
      </c>
      <c r="AQ20" s="115" t="n">
        <v>41</v>
      </c>
      <c r="AR20" s="115" t="n">
        <v>42</v>
      </c>
      <c r="AS20" s="118" t="n">
        <v>43</v>
      </c>
    </row>
    <row r="21" s="124" customFormat="true" ht="15.75" hidden="false" customHeight="false" outlineLevel="0" collapsed="false">
      <c r="A21" s="42"/>
      <c r="B21" s="119" t="s">
        <v>57</v>
      </c>
      <c r="C21" s="44" t="s">
        <v>58</v>
      </c>
      <c r="D21" s="120"/>
      <c r="E21" s="120"/>
      <c r="F21" s="120"/>
      <c r="G21" s="120"/>
      <c r="H21" s="120"/>
      <c r="I21" s="121" t="n">
        <f aca="false">SUM(I22:I27)</f>
        <v>27.52983841</v>
      </c>
      <c r="J21" s="122"/>
      <c r="K21" s="120"/>
      <c r="L21" s="121" t="n">
        <f aca="false">SUM(L22:L27)</f>
        <v>27.5294</v>
      </c>
      <c r="M21" s="120"/>
      <c r="N21" s="120"/>
      <c r="O21" s="120"/>
      <c r="P21" s="121" t="n">
        <f aca="false">SUM(P22:P27)</f>
        <v>27.52983841</v>
      </c>
      <c r="Q21" s="121" t="n">
        <f aca="false">SUM(Q22:Q27)</f>
        <v>27.52983841</v>
      </c>
      <c r="R21" s="121" t="n">
        <f aca="false">SUM(R22:R27)</f>
        <v>27.5294</v>
      </c>
      <c r="S21" s="121" t="n">
        <f aca="false">SUM(S22:S27)</f>
        <v>27.5294</v>
      </c>
      <c r="T21" s="121" t="n">
        <f aca="false">SUM(T22:T27)</f>
        <v>27.52983841</v>
      </c>
      <c r="U21" s="121" t="n">
        <f aca="false">SUM(U22:U27)</f>
        <v>27.5294</v>
      </c>
      <c r="V21" s="121"/>
      <c r="W21" s="121"/>
      <c r="X21" s="121"/>
      <c r="Y21" s="121" t="n">
        <f aca="false">SUM(Y22:Y27)</f>
        <v>27.52983841</v>
      </c>
      <c r="Z21" s="121"/>
      <c r="AA21" s="121"/>
      <c r="AB21" s="121" t="n">
        <f aca="false">SUM(AB22:AB27)</f>
        <v>27.52983841</v>
      </c>
      <c r="AC21" s="121"/>
      <c r="AD21" s="121" t="n">
        <f aca="false">SUM(AD22:AD27)</f>
        <v>27.5294</v>
      </c>
      <c r="AE21" s="121"/>
      <c r="AF21" s="121"/>
      <c r="AG21" s="121" t="n">
        <f aca="false">SUM(AG22:AG27)</f>
        <v>27.5294</v>
      </c>
      <c r="AH21" s="121"/>
      <c r="AI21" s="121" t="n">
        <f aca="false">SUM(AI22:AI27)</f>
        <v>27.52983841</v>
      </c>
      <c r="AJ21" s="121"/>
      <c r="AK21" s="121"/>
      <c r="AL21" s="121" t="n">
        <f aca="false">SUM(AL22:AL27)</f>
        <v>27.52983841</v>
      </c>
      <c r="AM21" s="121"/>
      <c r="AN21" s="121" t="n">
        <f aca="false">SUM(AN22:AN27)</f>
        <v>27.5294</v>
      </c>
      <c r="AO21" s="121"/>
      <c r="AP21" s="121"/>
      <c r="AQ21" s="121" t="n">
        <f aca="false">SUM(AQ22:AQ27)</f>
        <v>27.5294</v>
      </c>
      <c r="AR21" s="120"/>
      <c r="AS21" s="123"/>
    </row>
    <row r="22" s="124" customFormat="true" ht="15.75" hidden="false" customHeight="false" outlineLevel="0" collapsed="false">
      <c r="A22" s="50" t="s">
        <v>59</v>
      </c>
      <c r="B22" s="125" t="s">
        <v>60</v>
      </c>
      <c r="C22" s="52" t="s">
        <v>58</v>
      </c>
      <c r="D22" s="126"/>
      <c r="E22" s="126"/>
      <c r="F22" s="126"/>
      <c r="G22" s="126"/>
      <c r="H22" s="126"/>
      <c r="I22" s="127" t="n">
        <v>0</v>
      </c>
      <c r="J22" s="128"/>
      <c r="K22" s="126"/>
      <c r="L22" s="127" t="n">
        <v>0</v>
      </c>
      <c r="M22" s="126"/>
      <c r="N22" s="126"/>
      <c r="O22" s="126"/>
      <c r="P22" s="127" t="n">
        <v>0</v>
      </c>
      <c r="Q22" s="127" t="n">
        <v>0</v>
      </c>
      <c r="R22" s="127" t="n">
        <v>0</v>
      </c>
      <c r="S22" s="127" t="n">
        <v>0</v>
      </c>
      <c r="T22" s="127" t="n">
        <v>0</v>
      </c>
      <c r="U22" s="127" t="n">
        <v>0</v>
      </c>
      <c r="V22" s="127"/>
      <c r="W22" s="127"/>
      <c r="X22" s="127"/>
      <c r="Y22" s="127" t="n">
        <v>0</v>
      </c>
      <c r="Z22" s="127"/>
      <c r="AA22" s="127"/>
      <c r="AB22" s="127" t="n">
        <v>0</v>
      </c>
      <c r="AC22" s="127"/>
      <c r="AD22" s="127" t="n">
        <v>0</v>
      </c>
      <c r="AE22" s="127"/>
      <c r="AF22" s="127"/>
      <c r="AG22" s="127" t="n">
        <v>0</v>
      </c>
      <c r="AH22" s="127"/>
      <c r="AI22" s="127" t="n">
        <v>0</v>
      </c>
      <c r="AJ22" s="127"/>
      <c r="AK22" s="127"/>
      <c r="AL22" s="127" t="n">
        <v>0</v>
      </c>
      <c r="AM22" s="127"/>
      <c r="AN22" s="127" t="n">
        <v>0</v>
      </c>
      <c r="AO22" s="127"/>
      <c r="AP22" s="127"/>
      <c r="AQ22" s="127" t="n">
        <v>0</v>
      </c>
      <c r="AR22" s="126"/>
      <c r="AS22" s="129"/>
    </row>
    <row r="23" s="124" customFormat="true" ht="15.75" hidden="false" customHeight="false" outlineLevel="0" collapsed="false">
      <c r="A23" s="50" t="s">
        <v>61</v>
      </c>
      <c r="B23" s="125" t="s">
        <v>62</v>
      </c>
      <c r="C23" s="52" t="s">
        <v>58</v>
      </c>
      <c r="D23" s="126"/>
      <c r="E23" s="126"/>
      <c r="F23" s="126"/>
      <c r="G23" s="126"/>
      <c r="H23" s="126"/>
      <c r="I23" s="127" t="n">
        <f aca="false">I28</f>
        <v>15.55637841</v>
      </c>
      <c r="J23" s="128"/>
      <c r="K23" s="126"/>
      <c r="L23" s="127" t="n">
        <f aca="false">L28</f>
        <v>16.3094</v>
      </c>
      <c r="M23" s="126"/>
      <c r="N23" s="126"/>
      <c r="O23" s="126"/>
      <c r="P23" s="127" t="n">
        <f aca="false">P28</f>
        <v>15.55637841</v>
      </c>
      <c r="Q23" s="127" t="n">
        <f aca="false">Q28</f>
        <v>15.55637841</v>
      </c>
      <c r="R23" s="127" t="n">
        <f aca="false">R28</f>
        <v>16.3094</v>
      </c>
      <c r="S23" s="127" t="n">
        <f aca="false">S28</f>
        <v>16.3094</v>
      </c>
      <c r="T23" s="127" t="n">
        <f aca="false">T28</f>
        <v>15.55637841</v>
      </c>
      <c r="U23" s="127" t="n">
        <f aca="false">U28</f>
        <v>16.3094</v>
      </c>
      <c r="V23" s="127"/>
      <c r="W23" s="127"/>
      <c r="X23" s="127"/>
      <c r="Y23" s="127" t="n">
        <f aca="false">Y28</f>
        <v>15.55637841</v>
      </c>
      <c r="Z23" s="127"/>
      <c r="AA23" s="127"/>
      <c r="AB23" s="127" t="n">
        <f aca="false">AB28</f>
        <v>15.55637841</v>
      </c>
      <c r="AC23" s="127"/>
      <c r="AD23" s="127" t="n">
        <f aca="false">AD28</f>
        <v>16.3094</v>
      </c>
      <c r="AE23" s="127"/>
      <c r="AF23" s="127"/>
      <c r="AG23" s="127" t="n">
        <f aca="false">AG28</f>
        <v>16.3094</v>
      </c>
      <c r="AH23" s="127"/>
      <c r="AI23" s="127" t="n">
        <f aca="false">AI28</f>
        <v>15.55637841</v>
      </c>
      <c r="AJ23" s="127"/>
      <c r="AK23" s="127"/>
      <c r="AL23" s="127" t="n">
        <f aca="false">AL28</f>
        <v>15.55637841</v>
      </c>
      <c r="AM23" s="127"/>
      <c r="AN23" s="127" t="n">
        <f aca="false">AN28</f>
        <v>16.3094</v>
      </c>
      <c r="AO23" s="127"/>
      <c r="AP23" s="127"/>
      <c r="AQ23" s="127" t="n">
        <f aca="false">AQ28</f>
        <v>16.3094</v>
      </c>
      <c r="AR23" s="126"/>
      <c r="AS23" s="129"/>
    </row>
    <row r="24" s="124" customFormat="true" ht="31.5" hidden="false" customHeight="false" outlineLevel="0" collapsed="false">
      <c r="A24" s="50" t="s">
        <v>63</v>
      </c>
      <c r="B24" s="125" t="s">
        <v>64</v>
      </c>
      <c r="C24" s="52" t="s">
        <v>58</v>
      </c>
      <c r="D24" s="126"/>
      <c r="E24" s="126"/>
      <c r="F24" s="126"/>
      <c r="G24" s="126"/>
      <c r="H24" s="126"/>
      <c r="I24" s="127" t="n">
        <v>0</v>
      </c>
      <c r="J24" s="126"/>
      <c r="K24" s="126"/>
      <c r="L24" s="127" t="n">
        <v>0</v>
      </c>
      <c r="M24" s="126"/>
      <c r="N24" s="126"/>
      <c r="O24" s="126"/>
      <c r="P24" s="127" t="n">
        <v>0</v>
      </c>
      <c r="Q24" s="127" t="n">
        <v>0</v>
      </c>
      <c r="R24" s="127" t="n">
        <v>0</v>
      </c>
      <c r="S24" s="127" t="n">
        <v>0</v>
      </c>
      <c r="T24" s="127" t="n">
        <v>0</v>
      </c>
      <c r="U24" s="127" t="n">
        <v>0</v>
      </c>
      <c r="V24" s="127"/>
      <c r="W24" s="127"/>
      <c r="X24" s="127"/>
      <c r="Y24" s="127" t="n">
        <v>0</v>
      </c>
      <c r="Z24" s="127"/>
      <c r="AA24" s="127"/>
      <c r="AB24" s="127" t="n">
        <v>0</v>
      </c>
      <c r="AC24" s="127"/>
      <c r="AD24" s="127" t="n">
        <v>0</v>
      </c>
      <c r="AE24" s="127"/>
      <c r="AF24" s="127"/>
      <c r="AG24" s="127" t="n">
        <v>0</v>
      </c>
      <c r="AH24" s="127"/>
      <c r="AI24" s="127" t="n">
        <v>0</v>
      </c>
      <c r="AJ24" s="127"/>
      <c r="AK24" s="127"/>
      <c r="AL24" s="127" t="n">
        <v>0</v>
      </c>
      <c r="AM24" s="127"/>
      <c r="AN24" s="127" t="n">
        <v>0</v>
      </c>
      <c r="AO24" s="127"/>
      <c r="AP24" s="127"/>
      <c r="AQ24" s="127" t="n">
        <v>0</v>
      </c>
      <c r="AR24" s="126"/>
      <c r="AS24" s="129"/>
    </row>
    <row r="25" s="124" customFormat="true" ht="15.75" hidden="false" customHeight="false" outlineLevel="0" collapsed="false">
      <c r="A25" s="50" t="s">
        <v>65</v>
      </c>
      <c r="B25" s="125" t="s">
        <v>66</v>
      </c>
      <c r="C25" s="52" t="s">
        <v>58</v>
      </c>
      <c r="D25" s="126"/>
      <c r="E25" s="126"/>
      <c r="F25" s="126"/>
      <c r="G25" s="126"/>
      <c r="H25" s="126"/>
      <c r="I25" s="127" t="n">
        <f aca="false">I65</f>
        <v>0</v>
      </c>
      <c r="J25" s="126"/>
      <c r="K25" s="126"/>
      <c r="L25" s="127" t="n">
        <f aca="false">L65</f>
        <v>0</v>
      </c>
      <c r="M25" s="126"/>
      <c r="N25" s="126"/>
      <c r="O25" s="126"/>
      <c r="P25" s="127" t="n">
        <f aca="false">P65</f>
        <v>0</v>
      </c>
      <c r="Q25" s="127" t="n">
        <f aca="false">Q65</f>
        <v>0</v>
      </c>
      <c r="R25" s="127" t="n">
        <f aca="false">R65</f>
        <v>0</v>
      </c>
      <c r="S25" s="127" t="n">
        <f aca="false">S65</f>
        <v>0</v>
      </c>
      <c r="T25" s="127" t="n">
        <f aca="false">T65</f>
        <v>0</v>
      </c>
      <c r="U25" s="127" t="n">
        <f aca="false">U65</f>
        <v>0</v>
      </c>
      <c r="V25" s="127"/>
      <c r="W25" s="127"/>
      <c r="X25" s="127"/>
      <c r="Y25" s="127" t="n">
        <f aca="false">Y65</f>
        <v>0</v>
      </c>
      <c r="Z25" s="127"/>
      <c r="AA25" s="127"/>
      <c r="AB25" s="127" t="n">
        <f aca="false">AB65</f>
        <v>0</v>
      </c>
      <c r="AC25" s="127"/>
      <c r="AD25" s="127" t="n">
        <f aca="false">AD65</f>
        <v>0</v>
      </c>
      <c r="AE25" s="127"/>
      <c r="AF25" s="127"/>
      <c r="AG25" s="127" t="n">
        <f aca="false">AG65</f>
        <v>0</v>
      </c>
      <c r="AH25" s="127"/>
      <c r="AI25" s="127" t="n">
        <f aca="false">AI65</f>
        <v>0</v>
      </c>
      <c r="AJ25" s="127"/>
      <c r="AK25" s="127"/>
      <c r="AL25" s="127" t="n">
        <f aca="false">AL65</f>
        <v>0</v>
      </c>
      <c r="AM25" s="127"/>
      <c r="AN25" s="127" t="n">
        <f aca="false">AN65</f>
        <v>0</v>
      </c>
      <c r="AO25" s="127"/>
      <c r="AP25" s="127"/>
      <c r="AQ25" s="127" t="n">
        <f aca="false">AQ65</f>
        <v>0</v>
      </c>
      <c r="AR25" s="126"/>
      <c r="AS25" s="129"/>
    </row>
    <row r="26" s="124" customFormat="true" ht="15.75" hidden="false" customHeight="false" outlineLevel="0" collapsed="false">
      <c r="A26" s="50" t="s">
        <v>67</v>
      </c>
      <c r="B26" s="130" t="s">
        <v>68</v>
      </c>
      <c r="C26" s="52" t="s">
        <v>58</v>
      </c>
      <c r="D26" s="126"/>
      <c r="E26" s="126"/>
      <c r="F26" s="126"/>
      <c r="G26" s="126"/>
      <c r="H26" s="126"/>
      <c r="I26" s="127" t="n">
        <v>0</v>
      </c>
      <c r="J26" s="126"/>
      <c r="K26" s="126"/>
      <c r="L26" s="127" t="n">
        <v>0</v>
      </c>
      <c r="M26" s="126"/>
      <c r="N26" s="126"/>
      <c r="O26" s="126"/>
      <c r="P26" s="127" t="n">
        <v>0</v>
      </c>
      <c r="Q26" s="127" t="n">
        <v>0</v>
      </c>
      <c r="R26" s="127" t="n">
        <v>0</v>
      </c>
      <c r="S26" s="127" t="n">
        <v>0</v>
      </c>
      <c r="T26" s="127" t="n">
        <v>0</v>
      </c>
      <c r="U26" s="127" t="n">
        <v>0</v>
      </c>
      <c r="V26" s="127"/>
      <c r="W26" s="127"/>
      <c r="X26" s="127"/>
      <c r="Y26" s="127" t="n">
        <v>0</v>
      </c>
      <c r="Z26" s="127"/>
      <c r="AA26" s="127"/>
      <c r="AB26" s="127" t="n">
        <v>0</v>
      </c>
      <c r="AC26" s="127"/>
      <c r="AD26" s="127" t="n">
        <v>0</v>
      </c>
      <c r="AE26" s="127"/>
      <c r="AF26" s="127"/>
      <c r="AG26" s="127" t="n">
        <v>0</v>
      </c>
      <c r="AH26" s="127"/>
      <c r="AI26" s="127" t="n">
        <v>0</v>
      </c>
      <c r="AJ26" s="127"/>
      <c r="AK26" s="127"/>
      <c r="AL26" s="127" t="n">
        <v>0</v>
      </c>
      <c r="AM26" s="127"/>
      <c r="AN26" s="127" t="n">
        <v>0</v>
      </c>
      <c r="AO26" s="127"/>
      <c r="AP26" s="127"/>
      <c r="AQ26" s="127" t="n">
        <v>0</v>
      </c>
      <c r="AR26" s="126"/>
      <c r="AS26" s="129"/>
    </row>
    <row r="27" s="124" customFormat="true" ht="15.75" hidden="false" customHeight="false" outlineLevel="0" collapsed="false">
      <c r="A27" s="50" t="s">
        <v>69</v>
      </c>
      <c r="B27" s="130" t="s">
        <v>70</v>
      </c>
      <c r="C27" s="52" t="s">
        <v>58</v>
      </c>
      <c r="D27" s="126"/>
      <c r="E27" s="126"/>
      <c r="F27" s="126"/>
      <c r="G27" s="126"/>
      <c r="H27" s="126"/>
      <c r="I27" s="127" t="n">
        <f aca="false">I60</f>
        <v>11.97346</v>
      </c>
      <c r="J27" s="126"/>
      <c r="K27" s="126"/>
      <c r="L27" s="127" t="n">
        <f aca="false">L60</f>
        <v>11.22</v>
      </c>
      <c r="M27" s="126"/>
      <c r="N27" s="126"/>
      <c r="O27" s="126"/>
      <c r="P27" s="127" t="n">
        <f aca="false">P60</f>
        <v>11.97346</v>
      </c>
      <c r="Q27" s="127" t="n">
        <f aca="false">Q60</f>
        <v>11.97346</v>
      </c>
      <c r="R27" s="127" t="n">
        <f aca="false">R60</f>
        <v>11.22</v>
      </c>
      <c r="S27" s="127" t="n">
        <f aca="false">S60</f>
        <v>11.22</v>
      </c>
      <c r="T27" s="127" t="n">
        <f aca="false">T60</f>
        <v>11.97346</v>
      </c>
      <c r="U27" s="127" t="n">
        <f aca="false">U60</f>
        <v>11.22</v>
      </c>
      <c r="V27" s="127"/>
      <c r="W27" s="127"/>
      <c r="X27" s="127"/>
      <c r="Y27" s="127" t="n">
        <f aca="false">Y60</f>
        <v>11.97346</v>
      </c>
      <c r="Z27" s="127"/>
      <c r="AA27" s="127"/>
      <c r="AB27" s="127" t="n">
        <f aca="false">AB60</f>
        <v>11.97346</v>
      </c>
      <c r="AC27" s="127"/>
      <c r="AD27" s="127" t="n">
        <f aca="false">AD60</f>
        <v>11.22</v>
      </c>
      <c r="AE27" s="127"/>
      <c r="AF27" s="127"/>
      <c r="AG27" s="127" t="n">
        <f aca="false">AG60</f>
        <v>11.22</v>
      </c>
      <c r="AH27" s="127"/>
      <c r="AI27" s="127" t="n">
        <f aca="false">AI60</f>
        <v>11.97346</v>
      </c>
      <c r="AJ27" s="127"/>
      <c r="AK27" s="127"/>
      <c r="AL27" s="127" t="n">
        <f aca="false">AL60</f>
        <v>11.97346</v>
      </c>
      <c r="AM27" s="127"/>
      <c r="AN27" s="127" t="n">
        <f aca="false">AN60</f>
        <v>11.22</v>
      </c>
      <c r="AO27" s="127"/>
      <c r="AP27" s="127"/>
      <c r="AQ27" s="127" t="n">
        <f aca="false">AQ60</f>
        <v>11.22</v>
      </c>
      <c r="AR27" s="126"/>
      <c r="AS27" s="129"/>
    </row>
    <row r="28" s="124" customFormat="true" ht="15.75" hidden="false" customHeight="false" outlineLevel="0" collapsed="false">
      <c r="A28" s="50" t="s">
        <v>71</v>
      </c>
      <c r="B28" s="131" t="s">
        <v>72</v>
      </c>
      <c r="C28" s="52" t="s">
        <v>58</v>
      </c>
      <c r="D28" s="126"/>
      <c r="E28" s="126"/>
      <c r="F28" s="126"/>
      <c r="G28" s="126"/>
      <c r="H28" s="126"/>
      <c r="I28" s="127" t="n">
        <f aca="false">I29+I56</f>
        <v>15.55637841</v>
      </c>
      <c r="J28" s="126"/>
      <c r="K28" s="126"/>
      <c r="L28" s="127" t="n">
        <f aca="false">L29+L56</f>
        <v>16.3094</v>
      </c>
      <c r="M28" s="126"/>
      <c r="N28" s="126"/>
      <c r="O28" s="126"/>
      <c r="P28" s="127" t="n">
        <f aca="false">P29+P56</f>
        <v>15.55637841</v>
      </c>
      <c r="Q28" s="127" t="n">
        <f aca="false">Q29+Q56</f>
        <v>15.55637841</v>
      </c>
      <c r="R28" s="127" t="n">
        <f aca="false">R29+R56</f>
        <v>16.3094</v>
      </c>
      <c r="S28" s="127" t="n">
        <f aca="false">S29+S56</f>
        <v>16.3094</v>
      </c>
      <c r="T28" s="127" t="n">
        <f aca="false">T29+T56</f>
        <v>15.55637841</v>
      </c>
      <c r="U28" s="127" t="n">
        <f aca="false">U29+U56</f>
        <v>16.3094</v>
      </c>
      <c r="V28" s="127"/>
      <c r="W28" s="127"/>
      <c r="X28" s="127"/>
      <c r="Y28" s="127" t="n">
        <f aca="false">Y29+Y56</f>
        <v>15.55637841</v>
      </c>
      <c r="Z28" s="127"/>
      <c r="AA28" s="127"/>
      <c r="AB28" s="127" t="n">
        <f aca="false">AB29+AB56</f>
        <v>15.55637841</v>
      </c>
      <c r="AC28" s="127"/>
      <c r="AD28" s="127" t="n">
        <f aca="false">AD29+AD56</f>
        <v>16.3094</v>
      </c>
      <c r="AE28" s="127"/>
      <c r="AF28" s="127"/>
      <c r="AG28" s="127" t="n">
        <f aca="false">AG29+AG56</f>
        <v>16.3094</v>
      </c>
      <c r="AH28" s="127"/>
      <c r="AI28" s="127" t="n">
        <f aca="false">AI29+AI56</f>
        <v>15.55637841</v>
      </c>
      <c r="AJ28" s="127"/>
      <c r="AK28" s="127"/>
      <c r="AL28" s="127" t="n">
        <f aca="false">AL29+AL56</f>
        <v>15.55637841</v>
      </c>
      <c r="AM28" s="127"/>
      <c r="AN28" s="127" t="n">
        <f aca="false">AN29+AN56</f>
        <v>16.3094</v>
      </c>
      <c r="AO28" s="127"/>
      <c r="AP28" s="127"/>
      <c r="AQ28" s="127" t="n">
        <f aca="false">AQ29+AQ56</f>
        <v>16.3094</v>
      </c>
      <c r="AR28" s="126"/>
      <c r="AS28" s="129"/>
    </row>
    <row r="29" s="124" customFormat="true" ht="15.75" hidden="false" customHeight="false" outlineLevel="0" collapsed="false">
      <c r="A29" s="50" t="s">
        <v>73</v>
      </c>
      <c r="B29" s="131" t="s">
        <v>74</v>
      </c>
      <c r="C29" s="52" t="s">
        <v>58</v>
      </c>
      <c r="D29" s="126"/>
      <c r="E29" s="126"/>
      <c r="F29" s="126"/>
      <c r="G29" s="126"/>
      <c r="H29" s="126"/>
      <c r="I29" s="127" t="n">
        <f aca="false">SUM(I30:I55)</f>
        <v>14.11847447</v>
      </c>
      <c r="J29" s="126"/>
      <c r="K29" s="126"/>
      <c r="L29" s="127" t="n">
        <f aca="false">SUM(L30:L55)</f>
        <v>14.38847447</v>
      </c>
      <c r="M29" s="126"/>
      <c r="N29" s="126"/>
      <c r="O29" s="126"/>
      <c r="P29" s="127" t="n">
        <f aca="false">SUM(P30:P55)</f>
        <v>14.11847447</v>
      </c>
      <c r="Q29" s="127" t="n">
        <f aca="false">SUM(Q30:Q55)</f>
        <v>14.11847447</v>
      </c>
      <c r="R29" s="127" t="n">
        <f aca="false">SUM(R30:R55)</f>
        <v>14.38847447</v>
      </c>
      <c r="S29" s="127" t="n">
        <f aca="false">SUM(S30:S55)</f>
        <v>14.38847447</v>
      </c>
      <c r="T29" s="127" t="n">
        <f aca="false">SUM(T30:T55)</f>
        <v>14.11847447</v>
      </c>
      <c r="U29" s="127" t="n">
        <f aca="false">SUM(U30:U55)</f>
        <v>14.38847447</v>
      </c>
      <c r="V29" s="127"/>
      <c r="W29" s="127"/>
      <c r="X29" s="127"/>
      <c r="Y29" s="127" t="n">
        <f aca="false">SUM(Y30:Y55)</f>
        <v>14.11847447</v>
      </c>
      <c r="Z29" s="127"/>
      <c r="AA29" s="127"/>
      <c r="AB29" s="127" t="n">
        <f aca="false">SUM(AB30:AB55)</f>
        <v>14.11847447</v>
      </c>
      <c r="AC29" s="127"/>
      <c r="AD29" s="127" t="n">
        <f aca="false">SUM(AD30:AD55)</f>
        <v>14.38847447</v>
      </c>
      <c r="AE29" s="127"/>
      <c r="AF29" s="127"/>
      <c r="AG29" s="127" t="n">
        <f aca="false">SUM(AG30:AG55)</f>
        <v>14.38847447</v>
      </c>
      <c r="AH29" s="127"/>
      <c r="AI29" s="127" t="n">
        <f aca="false">SUM(AI30:AI55)</f>
        <v>14.11847447</v>
      </c>
      <c r="AJ29" s="127"/>
      <c r="AK29" s="127"/>
      <c r="AL29" s="127" t="n">
        <f aca="false">SUM(AL30:AL55)</f>
        <v>14.11847447</v>
      </c>
      <c r="AM29" s="127"/>
      <c r="AN29" s="127" t="n">
        <f aca="false">SUM(AN30:AN55)</f>
        <v>14.38847447</v>
      </c>
      <c r="AO29" s="127"/>
      <c r="AP29" s="127"/>
      <c r="AQ29" s="127" t="n">
        <f aca="false">SUM(AQ30:AQ55)</f>
        <v>14.38847447</v>
      </c>
      <c r="AR29" s="126"/>
      <c r="AS29" s="129"/>
    </row>
    <row r="30" s="89" customFormat="true" ht="31.5" hidden="false" customHeight="false" outlineLevel="0" collapsed="false">
      <c r="A30" s="132" t="str">
        <f aca="false">'1'!A33</f>
        <v>1.1.1</v>
      </c>
      <c r="B30" s="133" t="str">
        <f aca="false">'1'!B33</f>
        <v>Реконструкция ВЛ-10 кВ от ТП -165 до ТП-186 (СИП), п.Иноземцево, L= 0,3 км</v>
      </c>
      <c r="C30" s="133" t="str">
        <f aca="false">'1'!C33</f>
        <v>G_Gelezno_014</v>
      </c>
      <c r="D30" s="109" t="s">
        <v>211</v>
      </c>
      <c r="E30" s="109" t="n">
        <v>2018</v>
      </c>
      <c r="F30" s="109" t="n">
        <v>2018</v>
      </c>
      <c r="G30" s="109"/>
      <c r="H30" s="107" t="s">
        <v>212</v>
      </c>
      <c r="I30" s="134" t="n">
        <v>0.44969695</v>
      </c>
      <c r="J30" s="135" t="n">
        <v>42766</v>
      </c>
      <c r="K30" s="109"/>
      <c r="L30" s="134" t="n">
        <v>0.44969695</v>
      </c>
      <c r="M30" s="135" t="n">
        <f aca="false">J30</f>
        <v>42766</v>
      </c>
      <c r="N30" s="109"/>
      <c r="O30" s="109"/>
      <c r="P30" s="134" t="n">
        <f aca="false">I30</f>
        <v>0.44969695</v>
      </c>
      <c r="Q30" s="134" t="n">
        <f aca="false">I30</f>
        <v>0.44969695</v>
      </c>
      <c r="R30" s="134" t="n">
        <f aca="false">L30</f>
        <v>0.44969695</v>
      </c>
      <c r="S30" s="134" t="n">
        <f aca="false">L30</f>
        <v>0.44969695</v>
      </c>
      <c r="T30" s="134" t="n">
        <f aca="false">I30</f>
        <v>0.44969695</v>
      </c>
      <c r="U30" s="134" t="n">
        <f aca="false">L30</f>
        <v>0.44969695</v>
      </c>
      <c r="V30" s="134"/>
      <c r="W30" s="134"/>
      <c r="X30" s="134"/>
      <c r="Y30" s="134" t="n">
        <f aca="false">Z30+AA30+AB30+AC30</f>
        <v>0.44969695</v>
      </c>
      <c r="Z30" s="134"/>
      <c r="AA30" s="134"/>
      <c r="AB30" s="134" t="n">
        <f aca="false">Q30</f>
        <v>0.44969695</v>
      </c>
      <c r="AC30" s="134"/>
      <c r="AD30" s="134" t="n">
        <f aca="false">AE30+AF30+AG30+AH30</f>
        <v>0.44969695</v>
      </c>
      <c r="AE30" s="134"/>
      <c r="AF30" s="134"/>
      <c r="AG30" s="134" t="n">
        <f aca="false">S30</f>
        <v>0.44969695</v>
      </c>
      <c r="AH30" s="134"/>
      <c r="AI30" s="134" t="n">
        <f aca="false">AJ30+AK30+AL30+AM30</f>
        <v>0.44969695</v>
      </c>
      <c r="AJ30" s="134"/>
      <c r="AK30" s="134"/>
      <c r="AL30" s="134" t="n">
        <f aca="false">AB30</f>
        <v>0.44969695</v>
      </c>
      <c r="AM30" s="134"/>
      <c r="AN30" s="134" t="n">
        <f aca="false">AO30+AP30+AQ30+AR30</f>
        <v>0.44969695</v>
      </c>
      <c r="AO30" s="134"/>
      <c r="AP30" s="134"/>
      <c r="AQ30" s="134" t="n">
        <f aca="false">AG30</f>
        <v>0.44969695</v>
      </c>
      <c r="AR30" s="136"/>
      <c r="AS30" s="137" t="s">
        <v>213</v>
      </c>
    </row>
    <row r="31" s="89" customFormat="true" ht="31.5" hidden="false" customHeight="false" outlineLevel="0" collapsed="false">
      <c r="A31" s="132" t="str">
        <f aca="false">'1'!A34</f>
        <v>1.1.2</v>
      </c>
      <c r="B31" s="133" t="str">
        <f aca="false">'1'!B34</f>
        <v>Реконструкция ВЛ-0,4 кВ в СИП от ТП-30 ул.Октябрьская, г.Железноводск, L=0,5 км</v>
      </c>
      <c r="C31" s="133" t="str">
        <f aca="false">'1'!C34</f>
        <v>G_Gelezno_015</v>
      </c>
      <c r="D31" s="109" t="s">
        <v>211</v>
      </c>
      <c r="E31" s="109" t="n">
        <v>2018</v>
      </c>
      <c r="F31" s="109" t="n">
        <v>2018</v>
      </c>
      <c r="G31" s="109"/>
      <c r="H31" s="107" t="s">
        <v>212</v>
      </c>
      <c r="I31" s="134" t="n">
        <v>0.42835435</v>
      </c>
      <c r="J31" s="135" t="n">
        <v>42766</v>
      </c>
      <c r="K31" s="109"/>
      <c r="L31" s="134" t="n">
        <v>0.42835435</v>
      </c>
      <c r="M31" s="135" t="n">
        <f aca="false">J31</f>
        <v>42766</v>
      </c>
      <c r="N31" s="109"/>
      <c r="O31" s="109"/>
      <c r="P31" s="134" t="n">
        <f aca="false">I31</f>
        <v>0.42835435</v>
      </c>
      <c r="Q31" s="134" t="n">
        <f aca="false">I31</f>
        <v>0.42835435</v>
      </c>
      <c r="R31" s="134" t="n">
        <f aca="false">L31</f>
        <v>0.42835435</v>
      </c>
      <c r="S31" s="134" t="n">
        <f aca="false">L31</f>
        <v>0.42835435</v>
      </c>
      <c r="T31" s="134" t="n">
        <f aca="false">I31</f>
        <v>0.42835435</v>
      </c>
      <c r="U31" s="134" t="n">
        <f aca="false">L31</f>
        <v>0.42835435</v>
      </c>
      <c r="V31" s="134"/>
      <c r="W31" s="134"/>
      <c r="X31" s="134"/>
      <c r="Y31" s="134" t="n">
        <f aca="false">Z31+AA31+AB31+AC31</f>
        <v>0.42835435</v>
      </c>
      <c r="Z31" s="134"/>
      <c r="AA31" s="134"/>
      <c r="AB31" s="134" t="n">
        <f aca="false">Q31</f>
        <v>0.42835435</v>
      </c>
      <c r="AC31" s="134"/>
      <c r="AD31" s="134" t="n">
        <f aca="false">AE31+AF31+AG31+AH31</f>
        <v>0.42835435</v>
      </c>
      <c r="AE31" s="134"/>
      <c r="AF31" s="134"/>
      <c r="AG31" s="134" t="n">
        <f aca="false">S31</f>
        <v>0.42835435</v>
      </c>
      <c r="AH31" s="134"/>
      <c r="AI31" s="134" t="n">
        <f aca="false">AJ31+AK31+AL31+AM31</f>
        <v>0.42835435</v>
      </c>
      <c r="AJ31" s="134"/>
      <c r="AK31" s="134"/>
      <c r="AL31" s="134" t="n">
        <f aca="false">AB31</f>
        <v>0.42835435</v>
      </c>
      <c r="AM31" s="134"/>
      <c r="AN31" s="134" t="n">
        <f aca="false">AO31+AP31+AQ31+AR31</f>
        <v>0.42835435</v>
      </c>
      <c r="AO31" s="134"/>
      <c r="AP31" s="134"/>
      <c r="AQ31" s="134" t="n">
        <f aca="false">AG31</f>
        <v>0.42835435</v>
      </c>
      <c r="AR31" s="136"/>
      <c r="AS31" s="137" t="s">
        <v>213</v>
      </c>
    </row>
    <row r="32" s="89" customFormat="true" ht="31.5" hidden="false" customHeight="false" outlineLevel="0" collapsed="false">
      <c r="A32" s="132" t="str">
        <f aca="false">'1'!A35</f>
        <v>1.1.3</v>
      </c>
      <c r="B32" s="133" t="str">
        <f aca="false">'1'!B35</f>
        <v>Реконструкция ВЛ-0,4 кВ в СИП от ТП-31 ул.Октябрьская, г.Железноводск, L=0,4 км</v>
      </c>
      <c r="C32" s="133" t="str">
        <f aca="false">'1'!C35</f>
        <v>G_Gelezno_016</v>
      </c>
      <c r="D32" s="109" t="s">
        <v>211</v>
      </c>
      <c r="E32" s="109" t="n">
        <v>2018</v>
      </c>
      <c r="F32" s="109" t="n">
        <v>2018</v>
      </c>
      <c r="G32" s="109"/>
      <c r="H32" s="107" t="s">
        <v>212</v>
      </c>
      <c r="I32" s="134" t="n">
        <v>0.48276789</v>
      </c>
      <c r="J32" s="135" t="n">
        <v>42766</v>
      </c>
      <c r="K32" s="109"/>
      <c r="L32" s="134" t="n">
        <v>0.48276789</v>
      </c>
      <c r="M32" s="135" t="n">
        <f aca="false">J32</f>
        <v>42766</v>
      </c>
      <c r="N32" s="109"/>
      <c r="O32" s="109"/>
      <c r="P32" s="134" t="n">
        <f aca="false">I32</f>
        <v>0.48276789</v>
      </c>
      <c r="Q32" s="134" t="n">
        <f aca="false">I32</f>
        <v>0.48276789</v>
      </c>
      <c r="R32" s="134" t="n">
        <f aca="false">L32</f>
        <v>0.48276789</v>
      </c>
      <c r="S32" s="134" t="n">
        <f aca="false">L32</f>
        <v>0.48276789</v>
      </c>
      <c r="T32" s="134" t="n">
        <f aca="false">I32</f>
        <v>0.48276789</v>
      </c>
      <c r="U32" s="134" t="n">
        <f aca="false">L32</f>
        <v>0.48276789</v>
      </c>
      <c r="V32" s="134"/>
      <c r="W32" s="134"/>
      <c r="X32" s="134"/>
      <c r="Y32" s="134" t="n">
        <f aca="false">Z32+AA32+AB32+AC32</f>
        <v>0.48276789</v>
      </c>
      <c r="Z32" s="134"/>
      <c r="AA32" s="134"/>
      <c r="AB32" s="134" t="n">
        <f aca="false">Q32</f>
        <v>0.48276789</v>
      </c>
      <c r="AC32" s="134"/>
      <c r="AD32" s="134" t="n">
        <f aca="false">AE32+AF32+AG32+AH32</f>
        <v>0.48276789</v>
      </c>
      <c r="AE32" s="134"/>
      <c r="AF32" s="134"/>
      <c r="AG32" s="134" t="n">
        <f aca="false">S32</f>
        <v>0.48276789</v>
      </c>
      <c r="AH32" s="134"/>
      <c r="AI32" s="134" t="n">
        <f aca="false">AJ32+AK32+AL32+AM32</f>
        <v>0.48276789</v>
      </c>
      <c r="AJ32" s="134"/>
      <c r="AK32" s="134"/>
      <c r="AL32" s="134" t="n">
        <f aca="false">AB32</f>
        <v>0.48276789</v>
      </c>
      <c r="AM32" s="134"/>
      <c r="AN32" s="134" t="n">
        <f aca="false">AO32+AP32+AQ32+AR32</f>
        <v>0.48276789</v>
      </c>
      <c r="AO32" s="134"/>
      <c r="AP32" s="134"/>
      <c r="AQ32" s="134" t="n">
        <f aca="false">AG32</f>
        <v>0.48276789</v>
      </c>
      <c r="AR32" s="136"/>
      <c r="AS32" s="137" t="s">
        <v>213</v>
      </c>
    </row>
    <row r="33" s="89" customFormat="true" ht="31.5" hidden="false" customHeight="false" outlineLevel="0" collapsed="false">
      <c r="A33" s="132" t="str">
        <f aca="false">'1'!A36</f>
        <v>1.1.4</v>
      </c>
      <c r="B33" s="133" t="str">
        <f aca="false">'1'!B36</f>
        <v>Реконструкция ВЛ-0,4 кВ в СИП по ул.Развальская, г.Железноводск, L=0,25 км</v>
      </c>
      <c r="C33" s="133" t="str">
        <f aca="false">'1'!C36</f>
        <v>G_Gelezno_017</v>
      </c>
      <c r="D33" s="109" t="s">
        <v>211</v>
      </c>
      <c r="E33" s="109" t="n">
        <v>2018</v>
      </c>
      <c r="F33" s="109" t="n">
        <v>2018</v>
      </c>
      <c r="G33" s="109"/>
      <c r="H33" s="107" t="s">
        <v>212</v>
      </c>
      <c r="I33" s="134" t="n">
        <v>0.24193121</v>
      </c>
      <c r="J33" s="135" t="n">
        <v>42766</v>
      </c>
      <c r="K33" s="109"/>
      <c r="L33" s="134" t="n">
        <v>0.24193121</v>
      </c>
      <c r="M33" s="135" t="n">
        <f aca="false">J33</f>
        <v>42766</v>
      </c>
      <c r="N33" s="109"/>
      <c r="O33" s="109"/>
      <c r="P33" s="134" t="n">
        <f aca="false">I33</f>
        <v>0.24193121</v>
      </c>
      <c r="Q33" s="134" t="n">
        <f aca="false">I33</f>
        <v>0.24193121</v>
      </c>
      <c r="R33" s="134" t="n">
        <f aca="false">L33</f>
        <v>0.24193121</v>
      </c>
      <c r="S33" s="134" t="n">
        <f aca="false">L33</f>
        <v>0.24193121</v>
      </c>
      <c r="T33" s="134" t="n">
        <f aca="false">I33</f>
        <v>0.24193121</v>
      </c>
      <c r="U33" s="134" t="n">
        <f aca="false">L33</f>
        <v>0.24193121</v>
      </c>
      <c r="V33" s="134"/>
      <c r="W33" s="134"/>
      <c r="X33" s="134"/>
      <c r="Y33" s="134" t="n">
        <f aca="false">Z33+AA33+AB33+AC33</f>
        <v>0.24193121</v>
      </c>
      <c r="Z33" s="134"/>
      <c r="AA33" s="134"/>
      <c r="AB33" s="134" t="n">
        <f aca="false">Q33</f>
        <v>0.24193121</v>
      </c>
      <c r="AC33" s="134"/>
      <c r="AD33" s="134" t="n">
        <f aca="false">AE33+AF33+AG33+AH33</f>
        <v>0.24193121</v>
      </c>
      <c r="AE33" s="134"/>
      <c r="AF33" s="134"/>
      <c r="AG33" s="134" t="n">
        <f aca="false">S33</f>
        <v>0.24193121</v>
      </c>
      <c r="AH33" s="134"/>
      <c r="AI33" s="134" t="n">
        <f aca="false">AJ33+AK33+AL33+AM33</f>
        <v>0.24193121</v>
      </c>
      <c r="AJ33" s="134"/>
      <c r="AK33" s="134"/>
      <c r="AL33" s="134" t="n">
        <f aca="false">AB33</f>
        <v>0.24193121</v>
      </c>
      <c r="AM33" s="134"/>
      <c r="AN33" s="134" t="n">
        <f aca="false">AO33+AP33+AQ33+AR33</f>
        <v>0.24193121</v>
      </c>
      <c r="AO33" s="134"/>
      <c r="AP33" s="134"/>
      <c r="AQ33" s="134" t="n">
        <f aca="false">AG33</f>
        <v>0.24193121</v>
      </c>
      <c r="AR33" s="136"/>
      <c r="AS33" s="137" t="s">
        <v>213</v>
      </c>
    </row>
    <row r="34" s="89" customFormat="true" ht="31.5" hidden="false" customHeight="false" outlineLevel="0" collapsed="false">
      <c r="A34" s="132" t="str">
        <f aca="false">'1'!A37</f>
        <v>1.1.5</v>
      </c>
      <c r="B34" s="133" t="str">
        <f aca="false">'1'!B37</f>
        <v>Реконструкция ВЛ-0,4 кВ в СИП по ул.Пушкина от ТП-185, п.Иноземцево, L=0,35 км</v>
      </c>
      <c r="C34" s="133" t="str">
        <f aca="false">'1'!C37</f>
        <v>G_Gelezno_018</v>
      </c>
      <c r="D34" s="109" t="s">
        <v>211</v>
      </c>
      <c r="E34" s="109" t="n">
        <v>2018</v>
      </c>
      <c r="F34" s="109" t="n">
        <v>2018</v>
      </c>
      <c r="G34" s="109"/>
      <c r="H34" s="107" t="s">
        <v>212</v>
      </c>
      <c r="I34" s="134" t="n">
        <v>0.82634394</v>
      </c>
      <c r="J34" s="135" t="n">
        <v>42766</v>
      </c>
      <c r="K34" s="109"/>
      <c r="L34" s="134" t="n">
        <v>0.82634394</v>
      </c>
      <c r="M34" s="135" t="n">
        <f aca="false">J34</f>
        <v>42766</v>
      </c>
      <c r="N34" s="109"/>
      <c r="O34" s="109"/>
      <c r="P34" s="134" t="n">
        <f aca="false">I34</f>
        <v>0.82634394</v>
      </c>
      <c r="Q34" s="134" t="n">
        <f aca="false">I34</f>
        <v>0.82634394</v>
      </c>
      <c r="R34" s="134" t="n">
        <f aca="false">L34</f>
        <v>0.82634394</v>
      </c>
      <c r="S34" s="134" t="n">
        <f aca="false">L34</f>
        <v>0.82634394</v>
      </c>
      <c r="T34" s="134" t="n">
        <f aca="false">I34</f>
        <v>0.82634394</v>
      </c>
      <c r="U34" s="134" t="n">
        <f aca="false">L34</f>
        <v>0.82634394</v>
      </c>
      <c r="V34" s="134"/>
      <c r="W34" s="134"/>
      <c r="X34" s="134"/>
      <c r="Y34" s="134" t="n">
        <f aca="false">Z34+AA34+AB34+AC34</f>
        <v>0.82634394</v>
      </c>
      <c r="Z34" s="134"/>
      <c r="AA34" s="134"/>
      <c r="AB34" s="134" t="n">
        <f aca="false">Q34</f>
        <v>0.82634394</v>
      </c>
      <c r="AC34" s="134"/>
      <c r="AD34" s="134" t="n">
        <f aca="false">AE34+AF34+AG34+AH34</f>
        <v>0.82634394</v>
      </c>
      <c r="AE34" s="134"/>
      <c r="AF34" s="134"/>
      <c r="AG34" s="134" t="n">
        <f aca="false">S34</f>
        <v>0.82634394</v>
      </c>
      <c r="AH34" s="134"/>
      <c r="AI34" s="134" t="n">
        <f aca="false">AJ34+AK34+AL34+AM34</f>
        <v>0.82634394</v>
      </c>
      <c r="AJ34" s="134"/>
      <c r="AK34" s="134"/>
      <c r="AL34" s="134" t="n">
        <f aca="false">AB34</f>
        <v>0.82634394</v>
      </c>
      <c r="AM34" s="134"/>
      <c r="AN34" s="134" t="n">
        <f aca="false">AO34+AP34+AQ34+AR34</f>
        <v>0.82634394</v>
      </c>
      <c r="AO34" s="134"/>
      <c r="AP34" s="134"/>
      <c r="AQ34" s="134" t="n">
        <f aca="false">AG34</f>
        <v>0.82634394</v>
      </c>
      <c r="AR34" s="136"/>
      <c r="AS34" s="137" t="s">
        <v>213</v>
      </c>
    </row>
    <row r="35" s="89" customFormat="true" ht="31.5" hidden="false" customHeight="false" outlineLevel="0" collapsed="false">
      <c r="A35" s="132" t="str">
        <f aca="false">'1'!A38</f>
        <v>1.1.6</v>
      </c>
      <c r="B35" s="133" t="str">
        <f aca="false">'1'!B38</f>
        <v>Реконструкция ВЛ-0,4 кВ ул.Матросова ( инв.№ 0000412 ), г.Железноводск, пос.Бештау, L=0,18 км</v>
      </c>
      <c r="C35" s="133" t="str">
        <f aca="false">'1'!C38</f>
        <v>G_Gelezno_019</v>
      </c>
      <c r="D35" s="109" t="s">
        <v>211</v>
      </c>
      <c r="E35" s="109" t="n">
        <v>2018</v>
      </c>
      <c r="F35" s="109" t="n">
        <v>2018</v>
      </c>
      <c r="G35" s="109"/>
      <c r="H35" s="107" t="s">
        <v>212</v>
      </c>
      <c r="I35" s="134" t="n">
        <v>0.17545926</v>
      </c>
      <c r="J35" s="135" t="n">
        <v>42766</v>
      </c>
      <c r="K35" s="109"/>
      <c r="L35" s="134" t="n">
        <v>0.17545926</v>
      </c>
      <c r="M35" s="135" t="n">
        <f aca="false">J35</f>
        <v>42766</v>
      </c>
      <c r="N35" s="109"/>
      <c r="O35" s="109"/>
      <c r="P35" s="134" t="n">
        <f aca="false">I35</f>
        <v>0.17545926</v>
      </c>
      <c r="Q35" s="134" t="n">
        <f aca="false">I35</f>
        <v>0.17545926</v>
      </c>
      <c r="R35" s="134" t="n">
        <f aca="false">L35</f>
        <v>0.17545926</v>
      </c>
      <c r="S35" s="134" t="n">
        <f aca="false">L35</f>
        <v>0.17545926</v>
      </c>
      <c r="T35" s="134" t="n">
        <f aca="false">I35</f>
        <v>0.17545926</v>
      </c>
      <c r="U35" s="134" t="n">
        <f aca="false">L35</f>
        <v>0.17545926</v>
      </c>
      <c r="V35" s="134"/>
      <c r="W35" s="134"/>
      <c r="X35" s="134"/>
      <c r="Y35" s="134" t="n">
        <f aca="false">Z35+AA35+AB35+AC35</f>
        <v>0.17545926</v>
      </c>
      <c r="Z35" s="134"/>
      <c r="AA35" s="134"/>
      <c r="AB35" s="134" t="n">
        <f aca="false">Q35</f>
        <v>0.17545926</v>
      </c>
      <c r="AC35" s="134"/>
      <c r="AD35" s="134" t="n">
        <f aca="false">AE35+AF35+AG35+AH35</f>
        <v>0.17545926</v>
      </c>
      <c r="AE35" s="134"/>
      <c r="AF35" s="134"/>
      <c r="AG35" s="134" t="n">
        <f aca="false">S35</f>
        <v>0.17545926</v>
      </c>
      <c r="AH35" s="134"/>
      <c r="AI35" s="134" t="n">
        <f aca="false">AJ35+AK35+AL35+AM35</f>
        <v>0.17545926</v>
      </c>
      <c r="AJ35" s="134"/>
      <c r="AK35" s="134"/>
      <c r="AL35" s="134" t="n">
        <f aca="false">AB35</f>
        <v>0.17545926</v>
      </c>
      <c r="AM35" s="134"/>
      <c r="AN35" s="134" t="n">
        <f aca="false">AO35+AP35+AQ35+AR35</f>
        <v>0.17545926</v>
      </c>
      <c r="AO35" s="134"/>
      <c r="AP35" s="134"/>
      <c r="AQ35" s="134" t="n">
        <f aca="false">AG35</f>
        <v>0.17545926</v>
      </c>
      <c r="AR35" s="136"/>
      <c r="AS35" s="137" t="s">
        <v>213</v>
      </c>
    </row>
    <row r="36" s="89" customFormat="true" ht="31.5" hidden="false" customHeight="false" outlineLevel="0" collapsed="false">
      <c r="A36" s="132" t="str">
        <f aca="false">'1'!A39</f>
        <v>1.1.7</v>
      </c>
      <c r="B36" s="133" t="str">
        <f aca="false">'1'!B39</f>
        <v>Реконструкция ВЛ-0,4 кВ ул.Ленинградская ( инв.№ 0000402 ), г.Железноводск, пос.Бештау, L=0,22 км</v>
      </c>
      <c r="C36" s="133" t="str">
        <f aca="false">'1'!C39</f>
        <v>G_Gelezno_020</v>
      </c>
      <c r="D36" s="109" t="s">
        <v>211</v>
      </c>
      <c r="E36" s="109" t="n">
        <v>2018</v>
      </c>
      <c r="F36" s="109" t="n">
        <v>2018</v>
      </c>
      <c r="G36" s="109"/>
      <c r="H36" s="107" t="s">
        <v>212</v>
      </c>
      <c r="I36" s="134" t="n">
        <v>0.2380821</v>
      </c>
      <c r="J36" s="135" t="n">
        <v>42766</v>
      </c>
      <c r="K36" s="109"/>
      <c r="L36" s="134" t="n">
        <v>0.2380821</v>
      </c>
      <c r="M36" s="135" t="n">
        <f aca="false">J36</f>
        <v>42766</v>
      </c>
      <c r="N36" s="109"/>
      <c r="O36" s="109"/>
      <c r="P36" s="134" t="n">
        <f aca="false">I36</f>
        <v>0.2380821</v>
      </c>
      <c r="Q36" s="134" t="n">
        <f aca="false">I36</f>
        <v>0.2380821</v>
      </c>
      <c r="R36" s="134" t="n">
        <f aca="false">L36</f>
        <v>0.2380821</v>
      </c>
      <c r="S36" s="134" t="n">
        <f aca="false">L36</f>
        <v>0.2380821</v>
      </c>
      <c r="T36" s="134" t="n">
        <f aca="false">I36</f>
        <v>0.2380821</v>
      </c>
      <c r="U36" s="134" t="n">
        <f aca="false">L36</f>
        <v>0.2380821</v>
      </c>
      <c r="V36" s="134"/>
      <c r="W36" s="134"/>
      <c r="X36" s="134"/>
      <c r="Y36" s="134" t="n">
        <f aca="false">Z36+AA36+AB36+AC36</f>
        <v>0.2380821</v>
      </c>
      <c r="Z36" s="134"/>
      <c r="AA36" s="134"/>
      <c r="AB36" s="134" t="n">
        <f aca="false">Q36</f>
        <v>0.2380821</v>
      </c>
      <c r="AC36" s="134"/>
      <c r="AD36" s="134" t="n">
        <f aca="false">AE36+AF36+AG36+AH36</f>
        <v>0.2380821</v>
      </c>
      <c r="AE36" s="134"/>
      <c r="AF36" s="134"/>
      <c r="AG36" s="134" t="n">
        <f aca="false">S36</f>
        <v>0.2380821</v>
      </c>
      <c r="AH36" s="134"/>
      <c r="AI36" s="134" t="n">
        <f aca="false">AJ36+AK36+AL36+AM36</f>
        <v>0.2380821</v>
      </c>
      <c r="AJ36" s="134"/>
      <c r="AK36" s="134"/>
      <c r="AL36" s="134" t="n">
        <f aca="false">AB36</f>
        <v>0.2380821</v>
      </c>
      <c r="AM36" s="134"/>
      <c r="AN36" s="134" t="n">
        <f aca="false">AO36+AP36+AQ36+AR36</f>
        <v>0.2380821</v>
      </c>
      <c r="AO36" s="134"/>
      <c r="AP36" s="134"/>
      <c r="AQ36" s="134" t="n">
        <f aca="false">AG36</f>
        <v>0.2380821</v>
      </c>
      <c r="AR36" s="136"/>
      <c r="AS36" s="137" t="s">
        <v>213</v>
      </c>
    </row>
    <row r="37" s="89" customFormat="true" ht="31.5" hidden="false" customHeight="false" outlineLevel="0" collapsed="false">
      <c r="A37" s="132" t="str">
        <f aca="false">'1'!A40</f>
        <v>1.1.8</v>
      </c>
      <c r="B37" s="133" t="str">
        <f aca="false">'1'!B40</f>
        <v>Реконструкция ВЛ-0,4 кВ ул.Комарова ( инв. № 0000388 ), г.Железноводск, пос.Бештау, L=0,14 км</v>
      </c>
      <c r="C37" s="133" t="str">
        <f aca="false">'1'!C40</f>
        <v>G_Gelezno_021</v>
      </c>
      <c r="D37" s="109" t="s">
        <v>211</v>
      </c>
      <c r="E37" s="109" t="n">
        <v>2018</v>
      </c>
      <c r="F37" s="109" t="n">
        <v>2018</v>
      </c>
      <c r="G37" s="109"/>
      <c r="H37" s="107" t="s">
        <v>212</v>
      </c>
      <c r="I37" s="134" t="n">
        <v>0.19027917</v>
      </c>
      <c r="J37" s="135" t="n">
        <v>42766</v>
      </c>
      <c r="K37" s="109"/>
      <c r="L37" s="134" t="n">
        <v>0.19027917</v>
      </c>
      <c r="M37" s="135" t="n">
        <f aca="false">J37</f>
        <v>42766</v>
      </c>
      <c r="N37" s="109"/>
      <c r="O37" s="109"/>
      <c r="P37" s="134" t="n">
        <f aca="false">I37</f>
        <v>0.19027917</v>
      </c>
      <c r="Q37" s="134" t="n">
        <f aca="false">I37</f>
        <v>0.19027917</v>
      </c>
      <c r="R37" s="134" t="n">
        <f aca="false">L37</f>
        <v>0.19027917</v>
      </c>
      <c r="S37" s="134" t="n">
        <f aca="false">L37</f>
        <v>0.19027917</v>
      </c>
      <c r="T37" s="134" t="n">
        <f aca="false">I37</f>
        <v>0.19027917</v>
      </c>
      <c r="U37" s="134" t="n">
        <f aca="false">L37</f>
        <v>0.19027917</v>
      </c>
      <c r="V37" s="134"/>
      <c r="W37" s="134"/>
      <c r="X37" s="134"/>
      <c r="Y37" s="134" t="n">
        <f aca="false">Z37+AA37+AB37+AC37</f>
        <v>0.19027917</v>
      </c>
      <c r="Z37" s="134"/>
      <c r="AA37" s="134"/>
      <c r="AB37" s="134" t="n">
        <f aca="false">Q37</f>
        <v>0.19027917</v>
      </c>
      <c r="AC37" s="134"/>
      <c r="AD37" s="134" t="n">
        <f aca="false">AE37+AF37+AG37+AH37</f>
        <v>0.19027917</v>
      </c>
      <c r="AE37" s="134"/>
      <c r="AF37" s="134"/>
      <c r="AG37" s="134" t="n">
        <f aca="false">S37</f>
        <v>0.19027917</v>
      </c>
      <c r="AH37" s="134"/>
      <c r="AI37" s="134" t="n">
        <f aca="false">AJ37+AK37+AL37+AM37</f>
        <v>0.19027917</v>
      </c>
      <c r="AJ37" s="134"/>
      <c r="AK37" s="134"/>
      <c r="AL37" s="134" t="n">
        <f aca="false">AB37</f>
        <v>0.19027917</v>
      </c>
      <c r="AM37" s="134"/>
      <c r="AN37" s="134" t="n">
        <f aca="false">AO37+AP37+AQ37+AR37</f>
        <v>0.19027917</v>
      </c>
      <c r="AO37" s="134"/>
      <c r="AP37" s="134"/>
      <c r="AQ37" s="134" t="n">
        <f aca="false">AG37</f>
        <v>0.19027917</v>
      </c>
      <c r="AR37" s="136"/>
      <c r="AS37" s="137" t="s">
        <v>213</v>
      </c>
    </row>
    <row r="38" s="89" customFormat="true" ht="31.5" hidden="false" customHeight="false" outlineLevel="0" collapsed="false">
      <c r="A38" s="132" t="str">
        <f aca="false">'1'!A41</f>
        <v>1.1.9</v>
      </c>
      <c r="B38" s="133" t="str">
        <f aca="false">'1'!B41</f>
        <v>Реконструкция ВЛ-0,4 кВ ул.Глинки ( инв.№ 0000357 ), г.Железноводск, пос.Бештау, L=0,64 км</v>
      </c>
      <c r="C38" s="133" t="str">
        <f aca="false">'1'!C41</f>
        <v>G_Gelezno_022</v>
      </c>
      <c r="D38" s="109" t="s">
        <v>211</v>
      </c>
      <c r="E38" s="109" t="n">
        <v>2018</v>
      </c>
      <c r="F38" s="109" t="n">
        <v>2018</v>
      </c>
      <c r="G38" s="109"/>
      <c r="H38" s="107" t="s">
        <v>212</v>
      </c>
      <c r="I38" s="134" t="n">
        <v>0.6968429</v>
      </c>
      <c r="J38" s="135" t="n">
        <v>42766</v>
      </c>
      <c r="K38" s="109"/>
      <c r="L38" s="134" t="n">
        <v>0.6968429</v>
      </c>
      <c r="M38" s="135" t="n">
        <f aca="false">J38</f>
        <v>42766</v>
      </c>
      <c r="N38" s="109"/>
      <c r="O38" s="109"/>
      <c r="P38" s="134" t="n">
        <f aca="false">I38</f>
        <v>0.6968429</v>
      </c>
      <c r="Q38" s="134" t="n">
        <f aca="false">I38</f>
        <v>0.6968429</v>
      </c>
      <c r="R38" s="134" t="n">
        <f aca="false">L38</f>
        <v>0.6968429</v>
      </c>
      <c r="S38" s="134" t="n">
        <f aca="false">L38</f>
        <v>0.6968429</v>
      </c>
      <c r="T38" s="134" t="n">
        <f aca="false">I38</f>
        <v>0.6968429</v>
      </c>
      <c r="U38" s="134" t="n">
        <f aca="false">L38</f>
        <v>0.6968429</v>
      </c>
      <c r="V38" s="134"/>
      <c r="W38" s="134"/>
      <c r="X38" s="134"/>
      <c r="Y38" s="134" t="n">
        <f aca="false">Z38+AA38+AB38+AC38</f>
        <v>0.6968429</v>
      </c>
      <c r="Z38" s="134"/>
      <c r="AA38" s="134"/>
      <c r="AB38" s="134" t="n">
        <f aca="false">Q38</f>
        <v>0.6968429</v>
      </c>
      <c r="AC38" s="134"/>
      <c r="AD38" s="134" t="n">
        <f aca="false">AE38+AF38+AG38+AH38</f>
        <v>0.6968429</v>
      </c>
      <c r="AE38" s="134"/>
      <c r="AF38" s="134"/>
      <c r="AG38" s="134" t="n">
        <f aca="false">S38</f>
        <v>0.6968429</v>
      </c>
      <c r="AH38" s="134"/>
      <c r="AI38" s="134" t="n">
        <f aca="false">AJ38+AK38+AL38+AM38</f>
        <v>0.6968429</v>
      </c>
      <c r="AJ38" s="134"/>
      <c r="AK38" s="134"/>
      <c r="AL38" s="134" t="n">
        <f aca="false">AB38</f>
        <v>0.6968429</v>
      </c>
      <c r="AM38" s="134"/>
      <c r="AN38" s="134" t="n">
        <f aca="false">AO38+AP38+AQ38+AR38</f>
        <v>0.6968429</v>
      </c>
      <c r="AO38" s="134"/>
      <c r="AP38" s="134"/>
      <c r="AQ38" s="134" t="n">
        <f aca="false">AG38</f>
        <v>0.6968429</v>
      </c>
      <c r="AR38" s="136"/>
      <c r="AS38" s="137" t="s">
        <v>213</v>
      </c>
    </row>
    <row r="39" s="89" customFormat="true" ht="31.5" hidden="false" customHeight="false" outlineLevel="0" collapsed="false">
      <c r="A39" s="132" t="str">
        <f aca="false">'1'!A42</f>
        <v>1.1.10</v>
      </c>
      <c r="B39" s="133" t="str">
        <f aca="false">'1'!B42</f>
        <v>Реконструкция ВЛ-0,4 кВ ул.Глинки ( инв.№ 0000358 ), г.Железноводск, пос.Бештау, L=0,36 км</v>
      </c>
      <c r="C39" s="133" t="str">
        <f aca="false">'1'!C42</f>
        <v>G_Gelezno_023</v>
      </c>
      <c r="D39" s="109" t="s">
        <v>211</v>
      </c>
      <c r="E39" s="109" t="n">
        <v>2018</v>
      </c>
      <c r="F39" s="109" t="n">
        <v>2018</v>
      </c>
      <c r="G39" s="109"/>
      <c r="H39" s="107" t="s">
        <v>212</v>
      </c>
      <c r="I39" s="134" t="n">
        <v>0.42987736</v>
      </c>
      <c r="J39" s="135" t="n">
        <v>42766</v>
      </c>
      <c r="K39" s="109"/>
      <c r="L39" s="134" t="n">
        <v>0.42987736</v>
      </c>
      <c r="M39" s="135" t="n">
        <f aca="false">J39</f>
        <v>42766</v>
      </c>
      <c r="N39" s="109"/>
      <c r="O39" s="109"/>
      <c r="P39" s="134" t="n">
        <f aca="false">I39</f>
        <v>0.42987736</v>
      </c>
      <c r="Q39" s="134" t="n">
        <f aca="false">I39</f>
        <v>0.42987736</v>
      </c>
      <c r="R39" s="134" t="n">
        <f aca="false">L39</f>
        <v>0.42987736</v>
      </c>
      <c r="S39" s="134" t="n">
        <f aca="false">L39</f>
        <v>0.42987736</v>
      </c>
      <c r="T39" s="134" t="n">
        <f aca="false">I39</f>
        <v>0.42987736</v>
      </c>
      <c r="U39" s="134" t="n">
        <f aca="false">L39</f>
        <v>0.42987736</v>
      </c>
      <c r="V39" s="134"/>
      <c r="W39" s="134"/>
      <c r="X39" s="134"/>
      <c r="Y39" s="134" t="n">
        <f aca="false">Z39+AA39+AB39+AC39</f>
        <v>0.42987736</v>
      </c>
      <c r="Z39" s="134"/>
      <c r="AA39" s="134"/>
      <c r="AB39" s="134" t="n">
        <f aca="false">Q39</f>
        <v>0.42987736</v>
      </c>
      <c r="AC39" s="134"/>
      <c r="AD39" s="134" t="n">
        <f aca="false">AE39+AF39+AG39+AH39</f>
        <v>0.42987736</v>
      </c>
      <c r="AE39" s="134"/>
      <c r="AF39" s="134"/>
      <c r="AG39" s="134" t="n">
        <f aca="false">S39</f>
        <v>0.42987736</v>
      </c>
      <c r="AH39" s="134"/>
      <c r="AI39" s="134" t="n">
        <f aca="false">AJ39+AK39+AL39+AM39</f>
        <v>0.42987736</v>
      </c>
      <c r="AJ39" s="134"/>
      <c r="AK39" s="134"/>
      <c r="AL39" s="134" t="n">
        <f aca="false">AB39</f>
        <v>0.42987736</v>
      </c>
      <c r="AM39" s="134"/>
      <c r="AN39" s="134" t="n">
        <f aca="false">AO39+AP39+AQ39+AR39</f>
        <v>0.42987736</v>
      </c>
      <c r="AO39" s="134"/>
      <c r="AP39" s="134"/>
      <c r="AQ39" s="134" t="n">
        <f aca="false">AG39</f>
        <v>0.42987736</v>
      </c>
      <c r="AR39" s="136"/>
      <c r="AS39" s="137" t="s">
        <v>213</v>
      </c>
    </row>
    <row r="40" s="89" customFormat="true" ht="31.5" hidden="false" customHeight="false" outlineLevel="0" collapsed="false">
      <c r="A40" s="132" t="str">
        <f aca="false">'1'!A43</f>
        <v>1.1.11</v>
      </c>
      <c r="B40" s="133" t="str">
        <f aca="false">'1'!B43</f>
        <v>Реконструкция ВЛ-0,4 кВ в СИП по ул.Бахановича, 118-128,Ф-"Развальская-Кутузова",г.Железноводск, L=0,12 км</v>
      </c>
      <c r="C40" s="133" t="str">
        <f aca="false">'1'!C43</f>
        <v>G_Gelezno_024</v>
      </c>
      <c r="D40" s="109" t="s">
        <v>211</v>
      </c>
      <c r="E40" s="109" t="n">
        <v>2018</v>
      </c>
      <c r="F40" s="109" t="n">
        <v>2018</v>
      </c>
      <c r="G40" s="109"/>
      <c r="H40" s="107" t="s">
        <v>212</v>
      </c>
      <c r="I40" s="134" t="n">
        <v>0.21047011</v>
      </c>
      <c r="J40" s="135" t="n">
        <v>42766</v>
      </c>
      <c r="K40" s="109"/>
      <c r="L40" s="134" t="n">
        <v>0.21047011</v>
      </c>
      <c r="M40" s="135" t="n">
        <f aca="false">J40</f>
        <v>42766</v>
      </c>
      <c r="N40" s="109"/>
      <c r="O40" s="109"/>
      <c r="P40" s="134" t="n">
        <f aca="false">I40</f>
        <v>0.21047011</v>
      </c>
      <c r="Q40" s="134" t="n">
        <f aca="false">I40</f>
        <v>0.21047011</v>
      </c>
      <c r="R40" s="134" t="n">
        <f aca="false">L40</f>
        <v>0.21047011</v>
      </c>
      <c r="S40" s="134" t="n">
        <f aca="false">L40</f>
        <v>0.21047011</v>
      </c>
      <c r="T40" s="134" t="n">
        <f aca="false">I40</f>
        <v>0.21047011</v>
      </c>
      <c r="U40" s="134" t="n">
        <f aca="false">L40</f>
        <v>0.21047011</v>
      </c>
      <c r="V40" s="134"/>
      <c r="W40" s="134"/>
      <c r="X40" s="134"/>
      <c r="Y40" s="134" t="n">
        <f aca="false">Z40+AA40+AB40+AC40</f>
        <v>0.21047011</v>
      </c>
      <c r="Z40" s="134"/>
      <c r="AA40" s="134"/>
      <c r="AB40" s="134" t="n">
        <f aca="false">Q40</f>
        <v>0.21047011</v>
      </c>
      <c r="AC40" s="134"/>
      <c r="AD40" s="134" t="n">
        <f aca="false">AE40+AF40+AG40+AH40</f>
        <v>0.21047011</v>
      </c>
      <c r="AE40" s="134"/>
      <c r="AF40" s="134"/>
      <c r="AG40" s="134" t="n">
        <f aca="false">S40</f>
        <v>0.21047011</v>
      </c>
      <c r="AH40" s="134"/>
      <c r="AI40" s="134" t="n">
        <f aca="false">AJ40+AK40+AL40+AM40</f>
        <v>0.21047011</v>
      </c>
      <c r="AJ40" s="134"/>
      <c r="AK40" s="134"/>
      <c r="AL40" s="134" t="n">
        <f aca="false">AB40</f>
        <v>0.21047011</v>
      </c>
      <c r="AM40" s="134"/>
      <c r="AN40" s="134" t="n">
        <f aca="false">AO40+AP40+AQ40+AR40</f>
        <v>0.21047011</v>
      </c>
      <c r="AO40" s="134"/>
      <c r="AP40" s="134"/>
      <c r="AQ40" s="134" t="n">
        <f aca="false">AG40</f>
        <v>0.21047011</v>
      </c>
      <c r="AR40" s="136"/>
      <c r="AS40" s="137" t="s">
        <v>213</v>
      </c>
    </row>
    <row r="41" s="89" customFormat="true" ht="31.5" hidden="false" customHeight="false" outlineLevel="0" collapsed="false">
      <c r="A41" s="132" t="str">
        <f aca="false">'1'!A44</f>
        <v>1.1.12</v>
      </c>
      <c r="B41" s="133" t="str">
        <f aca="false">'1'!B44</f>
        <v>Реконструкция ВЛ-0,4 кВ в СИП от ТП-172 по ул Мира, п.Иноземцево, L=0,5 км</v>
      </c>
      <c r="C41" s="133" t="str">
        <f aca="false">'1'!C44</f>
        <v>G_Gelezno_025</v>
      </c>
      <c r="D41" s="109" t="s">
        <v>211</v>
      </c>
      <c r="E41" s="109" t="n">
        <v>2018</v>
      </c>
      <c r="F41" s="109" t="n">
        <v>2018</v>
      </c>
      <c r="G41" s="109"/>
      <c r="H41" s="107" t="s">
        <v>212</v>
      </c>
      <c r="I41" s="134" t="n">
        <v>0.9835271</v>
      </c>
      <c r="J41" s="135" t="n">
        <v>42766</v>
      </c>
      <c r="K41" s="109"/>
      <c r="L41" s="134" t="n">
        <v>0.9835271</v>
      </c>
      <c r="M41" s="135" t="n">
        <f aca="false">J41</f>
        <v>42766</v>
      </c>
      <c r="N41" s="109"/>
      <c r="O41" s="109"/>
      <c r="P41" s="134" t="n">
        <f aca="false">I41</f>
        <v>0.9835271</v>
      </c>
      <c r="Q41" s="134" t="n">
        <f aca="false">I41</f>
        <v>0.9835271</v>
      </c>
      <c r="R41" s="134" t="n">
        <f aca="false">L41</f>
        <v>0.9835271</v>
      </c>
      <c r="S41" s="134" t="n">
        <f aca="false">L41</f>
        <v>0.9835271</v>
      </c>
      <c r="T41" s="134" t="n">
        <f aca="false">I41</f>
        <v>0.9835271</v>
      </c>
      <c r="U41" s="134" t="n">
        <f aca="false">L41</f>
        <v>0.9835271</v>
      </c>
      <c r="V41" s="134"/>
      <c r="W41" s="134"/>
      <c r="X41" s="134"/>
      <c r="Y41" s="134" t="n">
        <f aca="false">Z41+AA41+AB41+AC41</f>
        <v>0.9835271</v>
      </c>
      <c r="Z41" s="134"/>
      <c r="AA41" s="134"/>
      <c r="AB41" s="134" t="n">
        <f aca="false">Q41</f>
        <v>0.9835271</v>
      </c>
      <c r="AC41" s="134"/>
      <c r="AD41" s="134" t="n">
        <f aca="false">AE41+AF41+AG41+AH41</f>
        <v>0.9835271</v>
      </c>
      <c r="AE41" s="134"/>
      <c r="AF41" s="134"/>
      <c r="AG41" s="134" t="n">
        <f aca="false">S41</f>
        <v>0.9835271</v>
      </c>
      <c r="AH41" s="134"/>
      <c r="AI41" s="134" t="n">
        <f aca="false">AJ41+AK41+AL41+AM41</f>
        <v>0.9835271</v>
      </c>
      <c r="AJ41" s="134"/>
      <c r="AK41" s="134"/>
      <c r="AL41" s="134" t="n">
        <f aca="false">AB41</f>
        <v>0.9835271</v>
      </c>
      <c r="AM41" s="134"/>
      <c r="AN41" s="134" t="n">
        <f aca="false">AO41+AP41+AQ41+AR41</f>
        <v>0.9835271</v>
      </c>
      <c r="AO41" s="134"/>
      <c r="AP41" s="134"/>
      <c r="AQ41" s="134" t="n">
        <f aca="false">AG41</f>
        <v>0.9835271</v>
      </c>
      <c r="AR41" s="136"/>
      <c r="AS41" s="137" t="s">
        <v>213</v>
      </c>
    </row>
    <row r="42" s="89" customFormat="true" ht="31.5" hidden="false" customHeight="false" outlineLevel="0" collapsed="false">
      <c r="A42" s="132" t="str">
        <f aca="false">'1'!A45</f>
        <v>1.1.13</v>
      </c>
      <c r="B42" s="133" t="str">
        <f aca="false">'1'!B45</f>
        <v>Реконструкция ВЛ-0,4 кВ в СИП от ТП-176 по ул Мира, п.Иноземцево, L=0,8 км</v>
      </c>
      <c r="C42" s="133" t="str">
        <f aca="false">'1'!C45</f>
        <v>G_Gelezno_026</v>
      </c>
      <c r="D42" s="109" t="s">
        <v>211</v>
      </c>
      <c r="E42" s="109" t="n">
        <v>2018</v>
      </c>
      <c r="F42" s="109" t="n">
        <v>2018</v>
      </c>
      <c r="G42" s="109"/>
      <c r="H42" s="107" t="s">
        <v>212</v>
      </c>
      <c r="I42" s="134" t="n">
        <v>0.98948848</v>
      </c>
      <c r="J42" s="135" t="n">
        <v>42766</v>
      </c>
      <c r="K42" s="109"/>
      <c r="L42" s="134" t="n">
        <v>0.98948848</v>
      </c>
      <c r="M42" s="135" t="n">
        <f aca="false">J42</f>
        <v>42766</v>
      </c>
      <c r="N42" s="109"/>
      <c r="O42" s="109"/>
      <c r="P42" s="134" t="n">
        <f aca="false">I42</f>
        <v>0.98948848</v>
      </c>
      <c r="Q42" s="134" t="n">
        <f aca="false">I42</f>
        <v>0.98948848</v>
      </c>
      <c r="R42" s="134" t="n">
        <f aca="false">L42</f>
        <v>0.98948848</v>
      </c>
      <c r="S42" s="134" t="n">
        <f aca="false">L42</f>
        <v>0.98948848</v>
      </c>
      <c r="T42" s="134" t="n">
        <f aca="false">I42</f>
        <v>0.98948848</v>
      </c>
      <c r="U42" s="134" t="n">
        <f aca="false">L42</f>
        <v>0.98948848</v>
      </c>
      <c r="V42" s="134"/>
      <c r="W42" s="134"/>
      <c r="X42" s="134"/>
      <c r="Y42" s="134" t="n">
        <f aca="false">Z42+AA42+AB42+AC42</f>
        <v>0.98948848</v>
      </c>
      <c r="Z42" s="134"/>
      <c r="AA42" s="134"/>
      <c r="AB42" s="134" t="n">
        <f aca="false">Q42</f>
        <v>0.98948848</v>
      </c>
      <c r="AC42" s="134"/>
      <c r="AD42" s="134" t="n">
        <f aca="false">AE42+AF42+AG42+AH42</f>
        <v>0.98948848</v>
      </c>
      <c r="AE42" s="134"/>
      <c r="AF42" s="134"/>
      <c r="AG42" s="134" t="n">
        <f aca="false">S42</f>
        <v>0.98948848</v>
      </c>
      <c r="AH42" s="134"/>
      <c r="AI42" s="134" t="n">
        <f aca="false">AJ42+AK42+AL42+AM42</f>
        <v>0.98948848</v>
      </c>
      <c r="AJ42" s="134"/>
      <c r="AK42" s="134"/>
      <c r="AL42" s="134" t="n">
        <f aca="false">AB42</f>
        <v>0.98948848</v>
      </c>
      <c r="AM42" s="134"/>
      <c r="AN42" s="134" t="n">
        <f aca="false">AO42+AP42+AQ42+AR42</f>
        <v>0.98948848</v>
      </c>
      <c r="AO42" s="134"/>
      <c r="AP42" s="134"/>
      <c r="AQ42" s="134" t="n">
        <f aca="false">AG42</f>
        <v>0.98948848</v>
      </c>
      <c r="AR42" s="136"/>
      <c r="AS42" s="137" t="s">
        <v>213</v>
      </c>
    </row>
    <row r="43" s="89" customFormat="true" ht="31.5" hidden="false" customHeight="false" outlineLevel="0" collapsed="false">
      <c r="A43" s="132" t="str">
        <f aca="false">'1'!A46</f>
        <v>1.1.14</v>
      </c>
      <c r="B43" s="133" t="str">
        <f aca="false">'1'!B46</f>
        <v>Реконструкция ВЛ-0,4 кВ в СИП по ул.Шоссейная, п.Иноземцево, L=0,5 км</v>
      </c>
      <c r="C43" s="133" t="str">
        <f aca="false">'1'!C46</f>
        <v>G_Gelezno_027</v>
      </c>
      <c r="D43" s="109" t="s">
        <v>211</v>
      </c>
      <c r="E43" s="109" t="n">
        <v>2018</v>
      </c>
      <c r="F43" s="109" t="n">
        <v>2018</v>
      </c>
      <c r="G43" s="109"/>
      <c r="H43" s="107" t="s">
        <v>212</v>
      </c>
      <c r="I43" s="134" t="n">
        <v>0.71202144</v>
      </c>
      <c r="J43" s="135" t="n">
        <v>42766</v>
      </c>
      <c r="K43" s="109"/>
      <c r="L43" s="134" t="n">
        <v>0.71202144</v>
      </c>
      <c r="M43" s="135" t="n">
        <f aca="false">J43</f>
        <v>42766</v>
      </c>
      <c r="N43" s="109"/>
      <c r="O43" s="109"/>
      <c r="P43" s="134" t="n">
        <f aca="false">I43</f>
        <v>0.71202144</v>
      </c>
      <c r="Q43" s="134" t="n">
        <f aca="false">I43</f>
        <v>0.71202144</v>
      </c>
      <c r="R43" s="134" t="n">
        <f aca="false">L43</f>
        <v>0.71202144</v>
      </c>
      <c r="S43" s="134" t="n">
        <f aca="false">L43</f>
        <v>0.71202144</v>
      </c>
      <c r="T43" s="134" t="n">
        <f aca="false">I43</f>
        <v>0.71202144</v>
      </c>
      <c r="U43" s="134" t="n">
        <f aca="false">L43</f>
        <v>0.71202144</v>
      </c>
      <c r="V43" s="134"/>
      <c r="W43" s="134"/>
      <c r="X43" s="134"/>
      <c r="Y43" s="134" t="n">
        <f aca="false">Z43+AA43+AB43+AC43</f>
        <v>0.71202144</v>
      </c>
      <c r="Z43" s="134"/>
      <c r="AA43" s="134"/>
      <c r="AB43" s="134" t="n">
        <f aca="false">Q43</f>
        <v>0.71202144</v>
      </c>
      <c r="AC43" s="134"/>
      <c r="AD43" s="134" t="n">
        <f aca="false">AE43+AF43+AG43+AH43</f>
        <v>0.71202144</v>
      </c>
      <c r="AE43" s="134"/>
      <c r="AF43" s="134"/>
      <c r="AG43" s="134" t="n">
        <f aca="false">S43</f>
        <v>0.71202144</v>
      </c>
      <c r="AH43" s="134"/>
      <c r="AI43" s="134" t="n">
        <f aca="false">AJ43+AK43+AL43+AM43</f>
        <v>0.71202144</v>
      </c>
      <c r="AJ43" s="134"/>
      <c r="AK43" s="134"/>
      <c r="AL43" s="134" t="n">
        <f aca="false">AB43</f>
        <v>0.71202144</v>
      </c>
      <c r="AM43" s="134"/>
      <c r="AN43" s="134" t="n">
        <f aca="false">AO43+AP43+AQ43+AR43</f>
        <v>0.71202144</v>
      </c>
      <c r="AO43" s="134"/>
      <c r="AP43" s="134"/>
      <c r="AQ43" s="134" t="n">
        <f aca="false">AG43</f>
        <v>0.71202144</v>
      </c>
      <c r="AR43" s="136"/>
      <c r="AS43" s="137" t="s">
        <v>213</v>
      </c>
    </row>
    <row r="44" s="89" customFormat="true" ht="31.5" hidden="false" customHeight="false" outlineLevel="0" collapsed="false">
      <c r="A44" s="132" t="str">
        <f aca="false">'1'!A47</f>
        <v>1.1.15</v>
      </c>
      <c r="B44" s="133" t="str">
        <f aca="false">'1'!B47</f>
        <v>Реконструкция ВЛ-0,4 кВ в СИП от ТП-186 по ул Бештаугорская (верх), г.Железноводск, L=0,73км</v>
      </c>
      <c r="C44" s="133" t="str">
        <f aca="false">'1'!C47</f>
        <v>G_Gelezno_028</v>
      </c>
      <c r="D44" s="109" t="s">
        <v>211</v>
      </c>
      <c r="E44" s="109" t="n">
        <v>2018</v>
      </c>
      <c r="F44" s="109" t="n">
        <v>2018</v>
      </c>
      <c r="G44" s="109"/>
      <c r="H44" s="107" t="s">
        <v>212</v>
      </c>
      <c r="I44" s="134" t="n">
        <v>0.79461296</v>
      </c>
      <c r="J44" s="135" t="n">
        <v>42766</v>
      </c>
      <c r="K44" s="109"/>
      <c r="L44" s="134" t="n">
        <v>0.79461296</v>
      </c>
      <c r="M44" s="135" t="n">
        <f aca="false">J44</f>
        <v>42766</v>
      </c>
      <c r="N44" s="109"/>
      <c r="O44" s="109"/>
      <c r="P44" s="134" t="n">
        <f aca="false">I44</f>
        <v>0.79461296</v>
      </c>
      <c r="Q44" s="134" t="n">
        <f aca="false">I44</f>
        <v>0.79461296</v>
      </c>
      <c r="R44" s="134" t="n">
        <f aca="false">L44</f>
        <v>0.79461296</v>
      </c>
      <c r="S44" s="134" t="n">
        <f aca="false">L44</f>
        <v>0.79461296</v>
      </c>
      <c r="T44" s="134" t="n">
        <f aca="false">I44</f>
        <v>0.79461296</v>
      </c>
      <c r="U44" s="134" t="n">
        <f aca="false">L44</f>
        <v>0.79461296</v>
      </c>
      <c r="V44" s="134"/>
      <c r="W44" s="134"/>
      <c r="X44" s="134"/>
      <c r="Y44" s="134" t="n">
        <f aca="false">Z44+AA44+AB44+AC44</f>
        <v>0.79461296</v>
      </c>
      <c r="Z44" s="134"/>
      <c r="AA44" s="134"/>
      <c r="AB44" s="134" t="n">
        <f aca="false">Q44</f>
        <v>0.79461296</v>
      </c>
      <c r="AC44" s="134"/>
      <c r="AD44" s="134" t="n">
        <f aca="false">AE44+AF44+AG44+AH44</f>
        <v>0.79461296</v>
      </c>
      <c r="AE44" s="134"/>
      <c r="AF44" s="134"/>
      <c r="AG44" s="134" t="n">
        <f aca="false">S44</f>
        <v>0.79461296</v>
      </c>
      <c r="AH44" s="134"/>
      <c r="AI44" s="134" t="n">
        <f aca="false">AJ44+AK44+AL44+AM44</f>
        <v>0.79461296</v>
      </c>
      <c r="AJ44" s="134"/>
      <c r="AK44" s="134"/>
      <c r="AL44" s="134" t="n">
        <f aca="false">AB44</f>
        <v>0.79461296</v>
      </c>
      <c r="AM44" s="134"/>
      <c r="AN44" s="134" t="n">
        <f aca="false">AO44+AP44+AQ44+AR44</f>
        <v>0.79461296</v>
      </c>
      <c r="AO44" s="134"/>
      <c r="AP44" s="134"/>
      <c r="AQ44" s="134" t="n">
        <f aca="false">AG44</f>
        <v>0.79461296</v>
      </c>
      <c r="AR44" s="136"/>
      <c r="AS44" s="137" t="s">
        <v>213</v>
      </c>
    </row>
    <row r="45" s="89" customFormat="true" ht="31.5" hidden="false" customHeight="false" outlineLevel="0" collapsed="false">
      <c r="A45" s="132" t="str">
        <f aca="false">'1'!A48</f>
        <v>1.1.16</v>
      </c>
      <c r="B45" s="133" t="str">
        <f aca="false">'1'!B48</f>
        <v>Реконструкция ВЛ-0,4 кВ в СИП от ТП-186 по ул Бештаугорская (низ), г.Железноводск, L=0,77 км</v>
      </c>
      <c r="C45" s="133" t="str">
        <f aca="false">'1'!C48</f>
        <v>G_Gelezno_029</v>
      </c>
      <c r="D45" s="109" t="s">
        <v>211</v>
      </c>
      <c r="E45" s="109" t="n">
        <v>2018</v>
      </c>
      <c r="F45" s="109" t="n">
        <v>2018</v>
      </c>
      <c r="G45" s="109"/>
      <c r="H45" s="107" t="s">
        <v>212</v>
      </c>
      <c r="I45" s="134" t="n">
        <v>0.76673056</v>
      </c>
      <c r="J45" s="135" t="n">
        <v>42766</v>
      </c>
      <c r="K45" s="109"/>
      <c r="L45" s="134" t="n">
        <v>0.76673056</v>
      </c>
      <c r="M45" s="135" t="n">
        <f aca="false">J45</f>
        <v>42766</v>
      </c>
      <c r="N45" s="109"/>
      <c r="O45" s="109"/>
      <c r="P45" s="134" t="n">
        <f aca="false">I45</f>
        <v>0.76673056</v>
      </c>
      <c r="Q45" s="134" t="n">
        <f aca="false">I45</f>
        <v>0.76673056</v>
      </c>
      <c r="R45" s="134" t="n">
        <f aca="false">L45</f>
        <v>0.76673056</v>
      </c>
      <c r="S45" s="134" t="n">
        <f aca="false">L45</f>
        <v>0.76673056</v>
      </c>
      <c r="T45" s="134" t="n">
        <f aca="false">I45</f>
        <v>0.76673056</v>
      </c>
      <c r="U45" s="134" t="n">
        <f aca="false">L45</f>
        <v>0.76673056</v>
      </c>
      <c r="V45" s="134"/>
      <c r="W45" s="134"/>
      <c r="X45" s="134"/>
      <c r="Y45" s="134" t="n">
        <f aca="false">Z45+AA45+AB45+AC45</f>
        <v>0.76673056</v>
      </c>
      <c r="Z45" s="134"/>
      <c r="AA45" s="134"/>
      <c r="AB45" s="134" t="n">
        <f aca="false">Q45</f>
        <v>0.76673056</v>
      </c>
      <c r="AC45" s="134"/>
      <c r="AD45" s="134" t="n">
        <f aca="false">AE45+AF45+AG45+AH45</f>
        <v>0.76673056</v>
      </c>
      <c r="AE45" s="134"/>
      <c r="AF45" s="134"/>
      <c r="AG45" s="134" t="n">
        <f aca="false">S45</f>
        <v>0.76673056</v>
      </c>
      <c r="AH45" s="134"/>
      <c r="AI45" s="134" t="n">
        <f aca="false">AJ45+AK45+AL45+AM45</f>
        <v>0.76673056</v>
      </c>
      <c r="AJ45" s="134"/>
      <c r="AK45" s="134"/>
      <c r="AL45" s="134" t="n">
        <f aca="false">AB45</f>
        <v>0.76673056</v>
      </c>
      <c r="AM45" s="134"/>
      <c r="AN45" s="134" t="n">
        <f aca="false">AO45+AP45+AQ45+AR45</f>
        <v>0.76673056</v>
      </c>
      <c r="AO45" s="134"/>
      <c r="AP45" s="134"/>
      <c r="AQ45" s="134" t="n">
        <f aca="false">AG45</f>
        <v>0.76673056</v>
      </c>
      <c r="AR45" s="136"/>
      <c r="AS45" s="137" t="s">
        <v>213</v>
      </c>
    </row>
    <row r="46" s="89" customFormat="true" ht="31.5" hidden="false" customHeight="false" outlineLevel="0" collapsed="false">
      <c r="A46" s="132" t="str">
        <f aca="false">'1'!A49</f>
        <v>1.1.17</v>
      </c>
      <c r="B46" s="133" t="str">
        <f aca="false">'1'!B49</f>
        <v>Реконструкция ВЛ-0,4 кВ в СИП от ТП-193 по ул Колхозная, п.Иноземцево, L=0,8 км</v>
      </c>
      <c r="C46" s="133" t="str">
        <f aca="false">'1'!C49</f>
        <v>G_Gelezno_030</v>
      </c>
      <c r="D46" s="109" t="s">
        <v>211</v>
      </c>
      <c r="E46" s="109" t="n">
        <v>2018</v>
      </c>
      <c r="F46" s="109" t="n">
        <v>2018</v>
      </c>
      <c r="G46" s="109"/>
      <c r="H46" s="107" t="s">
        <v>212</v>
      </c>
      <c r="I46" s="134" t="n">
        <v>0.77986919</v>
      </c>
      <c r="J46" s="135" t="n">
        <v>42766</v>
      </c>
      <c r="K46" s="109"/>
      <c r="L46" s="134" t="n">
        <v>0.77986919</v>
      </c>
      <c r="M46" s="135" t="n">
        <f aca="false">J46</f>
        <v>42766</v>
      </c>
      <c r="N46" s="109"/>
      <c r="O46" s="109"/>
      <c r="P46" s="134" t="n">
        <f aca="false">I46</f>
        <v>0.77986919</v>
      </c>
      <c r="Q46" s="134" t="n">
        <f aca="false">I46</f>
        <v>0.77986919</v>
      </c>
      <c r="R46" s="134" t="n">
        <f aca="false">L46</f>
        <v>0.77986919</v>
      </c>
      <c r="S46" s="134" t="n">
        <f aca="false">L46</f>
        <v>0.77986919</v>
      </c>
      <c r="T46" s="134" t="n">
        <f aca="false">I46</f>
        <v>0.77986919</v>
      </c>
      <c r="U46" s="134" t="n">
        <f aca="false">L46</f>
        <v>0.77986919</v>
      </c>
      <c r="V46" s="134"/>
      <c r="W46" s="134"/>
      <c r="X46" s="134"/>
      <c r="Y46" s="134" t="n">
        <f aca="false">Z46+AA46+AB46+AC46</f>
        <v>0.77986919</v>
      </c>
      <c r="Z46" s="134"/>
      <c r="AA46" s="134"/>
      <c r="AB46" s="134" t="n">
        <f aca="false">Q46</f>
        <v>0.77986919</v>
      </c>
      <c r="AC46" s="134"/>
      <c r="AD46" s="134" t="n">
        <f aca="false">AE46+AF46+AG46+AH46</f>
        <v>0.77986919</v>
      </c>
      <c r="AE46" s="134"/>
      <c r="AF46" s="134"/>
      <c r="AG46" s="134" t="n">
        <f aca="false">S46</f>
        <v>0.77986919</v>
      </c>
      <c r="AH46" s="134"/>
      <c r="AI46" s="134" t="n">
        <f aca="false">AJ46+AK46+AL46+AM46</f>
        <v>0.77986919</v>
      </c>
      <c r="AJ46" s="134"/>
      <c r="AK46" s="134"/>
      <c r="AL46" s="134" t="n">
        <f aca="false">AB46</f>
        <v>0.77986919</v>
      </c>
      <c r="AM46" s="134"/>
      <c r="AN46" s="134" t="n">
        <f aca="false">AO46+AP46+AQ46+AR46</f>
        <v>0.77986919</v>
      </c>
      <c r="AO46" s="134"/>
      <c r="AP46" s="134"/>
      <c r="AQ46" s="134" t="n">
        <f aca="false">AG46</f>
        <v>0.77986919</v>
      </c>
      <c r="AR46" s="136"/>
      <c r="AS46" s="137" t="s">
        <v>213</v>
      </c>
    </row>
    <row r="47" s="89" customFormat="true" ht="31.5" hidden="false" customHeight="false" outlineLevel="0" collapsed="false">
      <c r="A47" s="132" t="str">
        <f aca="false">'1'!A50</f>
        <v>1.1.18</v>
      </c>
      <c r="B47" s="133" t="str">
        <f aca="false">'1'!B50</f>
        <v>Реконструкция ВЛ-0,4 кВ в СИП от ТП-184 по ул Колхозная-Гагарина, п.Иноземцево, L=0,4 км</v>
      </c>
      <c r="C47" s="133" t="str">
        <f aca="false">'1'!C50</f>
        <v>G_Gelezno_031</v>
      </c>
      <c r="D47" s="109" t="s">
        <v>211</v>
      </c>
      <c r="E47" s="109" t="n">
        <v>2018</v>
      </c>
      <c r="F47" s="109" t="n">
        <v>2018</v>
      </c>
      <c r="G47" s="109"/>
      <c r="H47" s="107" t="s">
        <v>212</v>
      </c>
      <c r="I47" s="134" t="n">
        <v>0.38764307</v>
      </c>
      <c r="J47" s="135" t="n">
        <v>42766</v>
      </c>
      <c r="K47" s="109"/>
      <c r="L47" s="134" t="n">
        <v>0.38764307</v>
      </c>
      <c r="M47" s="135" t="n">
        <f aca="false">J47</f>
        <v>42766</v>
      </c>
      <c r="N47" s="109"/>
      <c r="O47" s="109"/>
      <c r="P47" s="134" t="n">
        <f aca="false">I47</f>
        <v>0.38764307</v>
      </c>
      <c r="Q47" s="134" t="n">
        <f aca="false">I47</f>
        <v>0.38764307</v>
      </c>
      <c r="R47" s="134" t="n">
        <f aca="false">L47</f>
        <v>0.38764307</v>
      </c>
      <c r="S47" s="134" t="n">
        <f aca="false">L47</f>
        <v>0.38764307</v>
      </c>
      <c r="T47" s="134" t="n">
        <f aca="false">I47</f>
        <v>0.38764307</v>
      </c>
      <c r="U47" s="134" t="n">
        <f aca="false">L47</f>
        <v>0.38764307</v>
      </c>
      <c r="V47" s="134"/>
      <c r="W47" s="134"/>
      <c r="X47" s="134"/>
      <c r="Y47" s="134" t="n">
        <f aca="false">Z47+AA47+AB47+AC47</f>
        <v>0.38764307</v>
      </c>
      <c r="Z47" s="134"/>
      <c r="AA47" s="134"/>
      <c r="AB47" s="134" t="n">
        <f aca="false">Q47</f>
        <v>0.38764307</v>
      </c>
      <c r="AC47" s="134"/>
      <c r="AD47" s="134" t="n">
        <f aca="false">AE47+AF47+AG47+AH47</f>
        <v>0.38764307</v>
      </c>
      <c r="AE47" s="134"/>
      <c r="AF47" s="134"/>
      <c r="AG47" s="134" t="n">
        <f aca="false">S47</f>
        <v>0.38764307</v>
      </c>
      <c r="AH47" s="134"/>
      <c r="AI47" s="134" t="n">
        <f aca="false">AJ47+AK47+AL47+AM47</f>
        <v>0.38764307</v>
      </c>
      <c r="AJ47" s="134"/>
      <c r="AK47" s="134"/>
      <c r="AL47" s="134" t="n">
        <f aca="false">AB47</f>
        <v>0.38764307</v>
      </c>
      <c r="AM47" s="134"/>
      <c r="AN47" s="134" t="n">
        <f aca="false">AO47+AP47+AQ47+AR47</f>
        <v>0.38764307</v>
      </c>
      <c r="AO47" s="134"/>
      <c r="AP47" s="134"/>
      <c r="AQ47" s="134" t="n">
        <f aca="false">AG47</f>
        <v>0.38764307</v>
      </c>
      <c r="AR47" s="136"/>
      <c r="AS47" s="137" t="s">
        <v>213</v>
      </c>
    </row>
    <row r="48" s="89" customFormat="true" ht="31.5" hidden="false" customHeight="false" outlineLevel="0" collapsed="false">
      <c r="A48" s="132" t="str">
        <f aca="false">'1'!A51</f>
        <v>1.1.19</v>
      </c>
      <c r="B48" s="133" t="str">
        <f aca="false">'1'!B51</f>
        <v>Реконструкция ВЛ-0,4 кВ в СИП по ул Колхозная (низ), п.Иноземцево, L=1,07 км</v>
      </c>
      <c r="C48" s="133" t="str">
        <f aca="false">'1'!C51</f>
        <v>G_Gelezno_032</v>
      </c>
      <c r="D48" s="109" t="s">
        <v>211</v>
      </c>
      <c r="E48" s="109" t="n">
        <v>2018</v>
      </c>
      <c r="F48" s="109" t="n">
        <v>2018</v>
      </c>
      <c r="G48" s="109"/>
      <c r="H48" s="107" t="s">
        <v>212</v>
      </c>
      <c r="I48" s="134" t="n">
        <v>0.94576759</v>
      </c>
      <c r="J48" s="135" t="n">
        <v>42766</v>
      </c>
      <c r="K48" s="109"/>
      <c r="L48" s="134" t="n">
        <v>0.94576759</v>
      </c>
      <c r="M48" s="135" t="n">
        <f aca="false">J48</f>
        <v>42766</v>
      </c>
      <c r="N48" s="109"/>
      <c r="O48" s="109"/>
      <c r="P48" s="134" t="n">
        <f aca="false">I48</f>
        <v>0.94576759</v>
      </c>
      <c r="Q48" s="134" t="n">
        <f aca="false">I48</f>
        <v>0.94576759</v>
      </c>
      <c r="R48" s="134" t="n">
        <f aca="false">L48</f>
        <v>0.94576759</v>
      </c>
      <c r="S48" s="134" t="n">
        <f aca="false">L48</f>
        <v>0.94576759</v>
      </c>
      <c r="T48" s="134" t="n">
        <f aca="false">I48</f>
        <v>0.94576759</v>
      </c>
      <c r="U48" s="134" t="n">
        <f aca="false">L48</f>
        <v>0.94576759</v>
      </c>
      <c r="V48" s="134"/>
      <c r="W48" s="134"/>
      <c r="X48" s="134"/>
      <c r="Y48" s="134" t="n">
        <f aca="false">Z48+AA48+AB48+AC48</f>
        <v>0.94576759</v>
      </c>
      <c r="Z48" s="134"/>
      <c r="AA48" s="134"/>
      <c r="AB48" s="134" t="n">
        <f aca="false">Q48</f>
        <v>0.94576759</v>
      </c>
      <c r="AC48" s="134"/>
      <c r="AD48" s="134" t="n">
        <f aca="false">AE48+AF48+AG48+AH48</f>
        <v>0.94576759</v>
      </c>
      <c r="AE48" s="134"/>
      <c r="AF48" s="134"/>
      <c r="AG48" s="134" t="n">
        <f aca="false">S48</f>
        <v>0.94576759</v>
      </c>
      <c r="AH48" s="134"/>
      <c r="AI48" s="134" t="n">
        <f aca="false">AJ48+AK48+AL48+AM48</f>
        <v>0.94576759</v>
      </c>
      <c r="AJ48" s="134"/>
      <c r="AK48" s="134"/>
      <c r="AL48" s="134" t="n">
        <f aca="false">AB48</f>
        <v>0.94576759</v>
      </c>
      <c r="AM48" s="134"/>
      <c r="AN48" s="134" t="n">
        <f aca="false">AO48+AP48+AQ48+AR48</f>
        <v>0.94576759</v>
      </c>
      <c r="AO48" s="134"/>
      <c r="AP48" s="134"/>
      <c r="AQ48" s="134" t="n">
        <f aca="false">AG48</f>
        <v>0.94576759</v>
      </c>
      <c r="AR48" s="136"/>
      <c r="AS48" s="137" t="s">
        <v>213</v>
      </c>
    </row>
    <row r="49" s="89" customFormat="true" ht="31.5" hidden="false" customHeight="false" outlineLevel="0" collapsed="false">
      <c r="A49" s="132" t="str">
        <f aca="false">'1'!A52</f>
        <v>1.1.20</v>
      </c>
      <c r="B49" s="133" t="str">
        <f aca="false">'1'!B52</f>
        <v>Реконструкция ВЛ-0,4 кВ в СИП по ул Колхозная (Ф-"Детский сад"), п.Иноземцево, L=0,2 км</v>
      </c>
      <c r="C49" s="133" t="str">
        <f aca="false">'1'!C52</f>
        <v>G_Gelezno_033</v>
      </c>
      <c r="D49" s="109" t="s">
        <v>211</v>
      </c>
      <c r="E49" s="109" t="n">
        <v>2018</v>
      </c>
      <c r="F49" s="109" t="n">
        <v>2018</v>
      </c>
      <c r="G49" s="109"/>
      <c r="H49" s="107" t="s">
        <v>212</v>
      </c>
      <c r="I49" s="134" t="n">
        <v>0.17897202</v>
      </c>
      <c r="J49" s="135" t="n">
        <v>42766</v>
      </c>
      <c r="K49" s="109"/>
      <c r="L49" s="134" t="n">
        <v>0.17897202</v>
      </c>
      <c r="M49" s="135" t="n">
        <f aca="false">J49</f>
        <v>42766</v>
      </c>
      <c r="N49" s="109"/>
      <c r="O49" s="109"/>
      <c r="P49" s="134" t="n">
        <f aca="false">I49</f>
        <v>0.17897202</v>
      </c>
      <c r="Q49" s="134" t="n">
        <f aca="false">I49</f>
        <v>0.17897202</v>
      </c>
      <c r="R49" s="134" t="n">
        <f aca="false">L49</f>
        <v>0.17897202</v>
      </c>
      <c r="S49" s="134" t="n">
        <f aca="false">L49</f>
        <v>0.17897202</v>
      </c>
      <c r="T49" s="134" t="n">
        <f aca="false">I49</f>
        <v>0.17897202</v>
      </c>
      <c r="U49" s="134" t="n">
        <f aca="false">L49</f>
        <v>0.17897202</v>
      </c>
      <c r="V49" s="134"/>
      <c r="W49" s="134"/>
      <c r="X49" s="134"/>
      <c r="Y49" s="134" t="n">
        <f aca="false">Z49+AA49+AB49+AC49</f>
        <v>0.17897202</v>
      </c>
      <c r="Z49" s="134"/>
      <c r="AA49" s="134"/>
      <c r="AB49" s="134" t="n">
        <f aca="false">Q49</f>
        <v>0.17897202</v>
      </c>
      <c r="AC49" s="134"/>
      <c r="AD49" s="134" t="n">
        <f aca="false">AE49+AF49+AG49+AH49</f>
        <v>0.17897202</v>
      </c>
      <c r="AE49" s="134"/>
      <c r="AF49" s="134"/>
      <c r="AG49" s="134" t="n">
        <f aca="false">S49</f>
        <v>0.17897202</v>
      </c>
      <c r="AH49" s="134"/>
      <c r="AI49" s="134" t="n">
        <f aca="false">AJ49+AK49+AL49+AM49</f>
        <v>0.17897202</v>
      </c>
      <c r="AJ49" s="134"/>
      <c r="AK49" s="134"/>
      <c r="AL49" s="134" t="n">
        <f aca="false">AB49</f>
        <v>0.17897202</v>
      </c>
      <c r="AM49" s="134"/>
      <c r="AN49" s="134" t="n">
        <f aca="false">AO49+AP49+AQ49+AR49</f>
        <v>0.17897202</v>
      </c>
      <c r="AO49" s="134"/>
      <c r="AP49" s="134"/>
      <c r="AQ49" s="134" t="n">
        <f aca="false">AG49</f>
        <v>0.17897202</v>
      </c>
      <c r="AR49" s="136"/>
      <c r="AS49" s="137" t="s">
        <v>213</v>
      </c>
    </row>
    <row r="50" s="89" customFormat="true" ht="31.5" hidden="false" customHeight="false" outlineLevel="0" collapsed="false">
      <c r="A50" s="132" t="str">
        <f aca="false">'1'!A53</f>
        <v>1.1.21</v>
      </c>
      <c r="B50" s="133" t="str">
        <f aca="false">'1'!B53</f>
        <v>Реконструкция ВЛ-0,4 кВ в СИП по ул Первомайская (Гагарина+Старошоссейная), п.Иноземцево, L=1,87 км</v>
      </c>
      <c r="C50" s="133" t="str">
        <f aca="false">'1'!C53</f>
        <v>G_Gelezno_034</v>
      </c>
      <c r="D50" s="109" t="s">
        <v>211</v>
      </c>
      <c r="E50" s="109" t="n">
        <v>2018</v>
      </c>
      <c r="F50" s="109" t="n">
        <v>2018</v>
      </c>
      <c r="G50" s="109"/>
      <c r="H50" s="107" t="s">
        <v>212</v>
      </c>
      <c r="I50" s="134" t="n">
        <v>1.99034453</v>
      </c>
      <c r="J50" s="135" t="n">
        <v>42766</v>
      </c>
      <c r="K50" s="109"/>
      <c r="L50" s="134" t="n">
        <v>1.99034453</v>
      </c>
      <c r="M50" s="135" t="n">
        <f aca="false">J50</f>
        <v>42766</v>
      </c>
      <c r="N50" s="109"/>
      <c r="O50" s="109"/>
      <c r="P50" s="134" t="n">
        <f aca="false">I50</f>
        <v>1.99034453</v>
      </c>
      <c r="Q50" s="134" t="n">
        <f aca="false">I50</f>
        <v>1.99034453</v>
      </c>
      <c r="R50" s="134" t="n">
        <f aca="false">L50</f>
        <v>1.99034453</v>
      </c>
      <c r="S50" s="134" t="n">
        <f aca="false">L50</f>
        <v>1.99034453</v>
      </c>
      <c r="T50" s="134" t="n">
        <f aca="false">I50</f>
        <v>1.99034453</v>
      </c>
      <c r="U50" s="134" t="n">
        <f aca="false">L50</f>
        <v>1.99034453</v>
      </c>
      <c r="V50" s="134"/>
      <c r="W50" s="134"/>
      <c r="X50" s="134"/>
      <c r="Y50" s="134" t="n">
        <f aca="false">Z50+AA50+AB50+AC50</f>
        <v>1.99034453</v>
      </c>
      <c r="Z50" s="134"/>
      <c r="AA50" s="134"/>
      <c r="AB50" s="134" t="n">
        <f aca="false">Q50</f>
        <v>1.99034453</v>
      </c>
      <c r="AC50" s="134"/>
      <c r="AD50" s="134" t="n">
        <f aca="false">AE50+AF50+AG50+AH50</f>
        <v>1.99034453</v>
      </c>
      <c r="AE50" s="134"/>
      <c r="AF50" s="134"/>
      <c r="AG50" s="134" t="n">
        <f aca="false">S50</f>
        <v>1.99034453</v>
      </c>
      <c r="AH50" s="134"/>
      <c r="AI50" s="134" t="n">
        <f aca="false">AJ50+AK50+AL50+AM50</f>
        <v>1.99034453</v>
      </c>
      <c r="AJ50" s="134"/>
      <c r="AK50" s="134"/>
      <c r="AL50" s="134" t="n">
        <f aca="false">AB50</f>
        <v>1.99034453</v>
      </c>
      <c r="AM50" s="134"/>
      <c r="AN50" s="134" t="n">
        <f aca="false">AO50+AP50+AQ50+AR50</f>
        <v>1.99034453</v>
      </c>
      <c r="AO50" s="134"/>
      <c r="AP50" s="134"/>
      <c r="AQ50" s="134" t="n">
        <f aca="false">AG50</f>
        <v>1.99034453</v>
      </c>
      <c r="AR50" s="136"/>
      <c r="AS50" s="137" t="s">
        <v>213</v>
      </c>
    </row>
    <row r="51" s="89" customFormat="true" ht="31.5" hidden="false" customHeight="false" outlineLevel="0" collapsed="false">
      <c r="A51" s="132" t="str">
        <f aca="false">'1'!A54</f>
        <v>1.1.22</v>
      </c>
      <c r="B51" s="133" t="str">
        <f aca="false">'1'!B54</f>
        <v>Реконструкция ВЛ-0,4 кВ в СИП по ул Колхозная до ДК "Машук", п.Иноземцево, L=0,4 км</v>
      </c>
      <c r="C51" s="133" t="str">
        <f aca="false">'1'!C54</f>
        <v>G_Gelezno_035</v>
      </c>
      <c r="D51" s="109" t="s">
        <v>211</v>
      </c>
      <c r="E51" s="109" t="n">
        <v>2018</v>
      </c>
      <c r="F51" s="109" t="n">
        <v>2018</v>
      </c>
      <c r="G51" s="109"/>
      <c r="H51" s="107" t="s">
        <v>212</v>
      </c>
      <c r="I51" s="134" t="n">
        <v>0.59095874</v>
      </c>
      <c r="J51" s="135" t="n">
        <v>42766</v>
      </c>
      <c r="K51" s="109"/>
      <c r="L51" s="134" t="n">
        <v>0.59095874</v>
      </c>
      <c r="M51" s="135" t="n">
        <f aca="false">J51</f>
        <v>42766</v>
      </c>
      <c r="N51" s="109"/>
      <c r="O51" s="109"/>
      <c r="P51" s="134" t="n">
        <f aca="false">I51</f>
        <v>0.59095874</v>
      </c>
      <c r="Q51" s="134" t="n">
        <f aca="false">I51</f>
        <v>0.59095874</v>
      </c>
      <c r="R51" s="134" t="n">
        <f aca="false">L51</f>
        <v>0.59095874</v>
      </c>
      <c r="S51" s="134" t="n">
        <f aca="false">L51</f>
        <v>0.59095874</v>
      </c>
      <c r="T51" s="134" t="n">
        <f aca="false">I51</f>
        <v>0.59095874</v>
      </c>
      <c r="U51" s="134" t="n">
        <f aca="false">L51</f>
        <v>0.59095874</v>
      </c>
      <c r="V51" s="134"/>
      <c r="W51" s="134"/>
      <c r="X51" s="134"/>
      <c r="Y51" s="134" t="n">
        <f aca="false">Z51+AA51+AB51+AC51</f>
        <v>0.59095874</v>
      </c>
      <c r="Z51" s="134"/>
      <c r="AA51" s="134"/>
      <c r="AB51" s="134" t="n">
        <f aca="false">Q51</f>
        <v>0.59095874</v>
      </c>
      <c r="AC51" s="134"/>
      <c r="AD51" s="134" t="n">
        <f aca="false">AE51+AF51+AG51+AH51</f>
        <v>0.59095874</v>
      </c>
      <c r="AE51" s="134"/>
      <c r="AF51" s="134"/>
      <c r="AG51" s="134" t="n">
        <f aca="false">S51</f>
        <v>0.59095874</v>
      </c>
      <c r="AH51" s="134"/>
      <c r="AI51" s="134" t="n">
        <f aca="false">AJ51+AK51+AL51+AM51</f>
        <v>0.59095874</v>
      </c>
      <c r="AJ51" s="134"/>
      <c r="AK51" s="134"/>
      <c r="AL51" s="134" t="n">
        <f aca="false">AB51</f>
        <v>0.59095874</v>
      </c>
      <c r="AM51" s="134"/>
      <c r="AN51" s="134" t="n">
        <f aca="false">AO51+AP51+AQ51+AR51</f>
        <v>0.59095874</v>
      </c>
      <c r="AO51" s="134"/>
      <c r="AP51" s="134"/>
      <c r="AQ51" s="134" t="n">
        <f aca="false">AG51</f>
        <v>0.59095874</v>
      </c>
      <c r="AR51" s="136"/>
      <c r="AS51" s="137" t="s">
        <v>213</v>
      </c>
    </row>
    <row r="52" s="89" customFormat="true" ht="31.5" hidden="false" customHeight="false" outlineLevel="0" collapsed="false">
      <c r="A52" s="132" t="str">
        <f aca="false">'1'!A55</f>
        <v>1.1.23</v>
      </c>
      <c r="B52" s="133" t="str">
        <f aca="false">'1'!B55</f>
        <v>Реконструкция ВЛ-0,4 кВ в СИП по ул.Дачная, п.Иноземцево, L=0,3 км</v>
      </c>
      <c r="C52" s="133" t="str">
        <f aca="false">'1'!C55</f>
        <v>G_Gelezno_036</v>
      </c>
      <c r="D52" s="109" t="s">
        <v>211</v>
      </c>
      <c r="E52" s="109" t="n">
        <v>2018</v>
      </c>
      <c r="F52" s="109" t="n">
        <v>2018</v>
      </c>
      <c r="G52" s="109"/>
      <c r="H52" s="107" t="s">
        <v>212</v>
      </c>
      <c r="I52" s="134" t="n">
        <v>0.25583007</v>
      </c>
      <c r="J52" s="135" t="n">
        <v>42766</v>
      </c>
      <c r="K52" s="109"/>
      <c r="L52" s="134" t="n">
        <v>0.25583007</v>
      </c>
      <c r="M52" s="135" t="n">
        <f aca="false">J52</f>
        <v>42766</v>
      </c>
      <c r="N52" s="109"/>
      <c r="O52" s="109"/>
      <c r="P52" s="134" t="n">
        <f aca="false">I52</f>
        <v>0.25583007</v>
      </c>
      <c r="Q52" s="134" t="n">
        <f aca="false">I52</f>
        <v>0.25583007</v>
      </c>
      <c r="R52" s="134" t="n">
        <f aca="false">L52</f>
        <v>0.25583007</v>
      </c>
      <c r="S52" s="134" t="n">
        <f aca="false">L52</f>
        <v>0.25583007</v>
      </c>
      <c r="T52" s="134" t="n">
        <f aca="false">I52</f>
        <v>0.25583007</v>
      </c>
      <c r="U52" s="134" t="n">
        <f aca="false">L52</f>
        <v>0.25583007</v>
      </c>
      <c r="V52" s="134"/>
      <c r="W52" s="134"/>
      <c r="X52" s="134"/>
      <c r="Y52" s="134" t="n">
        <f aca="false">Z52+AA52+AB52+AC52</f>
        <v>0.25583007</v>
      </c>
      <c r="Z52" s="134"/>
      <c r="AA52" s="134"/>
      <c r="AB52" s="134" t="n">
        <f aca="false">Q52</f>
        <v>0.25583007</v>
      </c>
      <c r="AC52" s="134"/>
      <c r="AD52" s="134" t="n">
        <f aca="false">AE52+AF52+AG52+AH52</f>
        <v>0.25583007</v>
      </c>
      <c r="AE52" s="134"/>
      <c r="AF52" s="134"/>
      <c r="AG52" s="134" t="n">
        <f aca="false">S52</f>
        <v>0.25583007</v>
      </c>
      <c r="AH52" s="134"/>
      <c r="AI52" s="134" t="n">
        <f aca="false">AJ52+AK52+AL52+AM52</f>
        <v>0.25583007</v>
      </c>
      <c r="AJ52" s="134"/>
      <c r="AK52" s="134"/>
      <c r="AL52" s="134" t="n">
        <f aca="false">AB52</f>
        <v>0.25583007</v>
      </c>
      <c r="AM52" s="134"/>
      <c r="AN52" s="134" t="n">
        <f aca="false">AO52+AP52+AQ52+AR52</f>
        <v>0.25583007</v>
      </c>
      <c r="AO52" s="134"/>
      <c r="AP52" s="134"/>
      <c r="AQ52" s="134" t="n">
        <f aca="false">AG52</f>
        <v>0.25583007</v>
      </c>
      <c r="AR52" s="136"/>
      <c r="AS52" s="137" t="s">
        <v>213</v>
      </c>
    </row>
    <row r="53" s="89" customFormat="true" ht="31.5" hidden="false" customHeight="false" outlineLevel="0" collapsed="false">
      <c r="A53" s="132" t="str">
        <f aca="false">'1'!A56</f>
        <v>1.1.24</v>
      </c>
      <c r="B53" s="133" t="str">
        <f aca="false">'1'!B56</f>
        <v>Реконструкция ВЛ-0,4 кВ в СИП по ул.Садовая, п.Иноземцево, L=0,3 км</v>
      </c>
      <c r="C53" s="133" t="str">
        <f aca="false">'1'!C56</f>
        <v>G_Gelezno_037</v>
      </c>
      <c r="D53" s="109" t="s">
        <v>211</v>
      </c>
      <c r="E53" s="109" t="n">
        <v>2018</v>
      </c>
      <c r="F53" s="109" t="n">
        <v>2018</v>
      </c>
      <c r="G53" s="109"/>
      <c r="H53" s="107" t="s">
        <v>212</v>
      </c>
      <c r="I53" s="134" t="n">
        <v>0.37260348</v>
      </c>
      <c r="J53" s="135" t="n">
        <v>42766</v>
      </c>
      <c r="K53" s="109"/>
      <c r="L53" s="134" t="n">
        <v>0.37260348</v>
      </c>
      <c r="M53" s="135" t="n">
        <f aca="false">J53</f>
        <v>42766</v>
      </c>
      <c r="N53" s="109"/>
      <c r="O53" s="109"/>
      <c r="P53" s="134" t="n">
        <f aca="false">I53</f>
        <v>0.37260348</v>
      </c>
      <c r="Q53" s="134" t="n">
        <f aca="false">I53</f>
        <v>0.37260348</v>
      </c>
      <c r="R53" s="134" t="n">
        <f aca="false">L53</f>
        <v>0.37260348</v>
      </c>
      <c r="S53" s="134" t="n">
        <f aca="false">L53</f>
        <v>0.37260348</v>
      </c>
      <c r="T53" s="134" t="n">
        <f aca="false">I53</f>
        <v>0.37260348</v>
      </c>
      <c r="U53" s="134" t="n">
        <f aca="false">L53</f>
        <v>0.37260348</v>
      </c>
      <c r="V53" s="134"/>
      <c r="W53" s="134"/>
      <c r="X53" s="134"/>
      <c r="Y53" s="134" t="n">
        <f aca="false">Z53+AA53+AB53+AC53</f>
        <v>0.37260348</v>
      </c>
      <c r="Z53" s="134"/>
      <c r="AA53" s="134"/>
      <c r="AB53" s="134" t="n">
        <f aca="false">Q53</f>
        <v>0.37260348</v>
      </c>
      <c r="AC53" s="134"/>
      <c r="AD53" s="134" t="n">
        <f aca="false">AE53+AF53+AG53+AH53</f>
        <v>0.37260348</v>
      </c>
      <c r="AE53" s="134"/>
      <c r="AF53" s="134"/>
      <c r="AG53" s="134" t="n">
        <f aca="false">S53</f>
        <v>0.37260348</v>
      </c>
      <c r="AH53" s="134"/>
      <c r="AI53" s="134" t="n">
        <f aca="false">AJ53+AK53+AL53+AM53</f>
        <v>0.37260348</v>
      </c>
      <c r="AJ53" s="134"/>
      <c r="AK53" s="134"/>
      <c r="AL53" s="134" t="n">
        <f aca="false">AB53</f>
        <v>0.37260348</v>
      </c>
      <c r="AM53" s="134"/>
      <c r="AN53" s="134" t="n">
        <f aca="false">AO53+AP53+AQ53+AR53</f>
        <v>0.37260348</v>
      </c>
      <c r="AO53" s="134"/>
      <c r="AP53" s="134"/>
      <c r="AQ53" s="134" t="n">
        <f aca="false">AG53</f>
        <v>0.37260348</v>
      </c>
      <c r="AR53" s="136"/>
      <c r="AS53" s="137" t="s">
        <v>213</v>
      </c>
    </row>
    <row r="54" s="89" customFormat="true" ht="31.5" hidden="false" customHeight="false" outlineLevel="0" collapsed="false">
      <c r="A54" s="132" t="str">
        <f aca="false">'1'!A57</f>
        <v>1.1.25</v>
      </c>
      <c r="B54" s="138" t="str">
        <f aca="false">'1'!B57</f>
        <v>Реконструкция сетевого комплекса ВЛ</v>
      </c>
      <c r="C54" s="138" t="str">
        <f aca="false">'1'!C57</f>
        <v>G_Gelezno_038</v>
      </c>
      <c r="D54" s="109" t="s">
        <v>211</v>
      </c>
      <c r="E54" s="109" t="n">
        <v>2018</v>
      </c>
      <c r="F54" s="109" t="n">
        <v>2018</v>
      </c>
      <c r="G54" s="109"/>
      <c r="H54" s="107" t="s">
        <v>212</v>
      </c>
      <c r="I54" s="134"/>
      <c r="J54" s="135" t="n">
        <v>42766</v>
      </c>
      <c r="K54" s="109"/>
      <c r="L54" s="139" t="n">
        <v>0.27</v>
      </c>
      <c r="M54" s="135" t="n">
        <f aca="false">J54</f>
        <v>42766</v>
      </c>
      <c r="N54" s="109"/>
      <c r="O54" s="109"/>
      <c r="P54" s="134"/>
      <c r="Q54" s="134"/>
      <c r="R54" s="134" t="n">
        <f aca="false">L54</f>
        <v>0.27</v>
      </c>
      <c r="S54" s="134" t="n">
        <f aca="false">L54</f>
        <v>0.27</v>
      </c>
      <c r="T54" s="134"/>
      <c r="U54" s="134" t="n">
        <f aca="false">L54</f>
        <v>0.27</v>
      </c>
      <c r="V54" s="134"/>
      <c r="W54" s="134"/>
      <c r="X54" s="134"/>
      <c r="Y54" s="134"/>
      <c r="Z54" s="134"/>
      <c r="AA54" s="134"/>
      <c r="AB54" s="134"/>
      <c r="AC54" s="134"/>
      <c r="AD54" s="134" t="n">
        <f aca="false">AE54+AF54+AG54+AH54</f>
        <v>0.27</v>
      </c>
      <c r="AE54" s="134"/>
      <c r="AF54" s="134"/>
      <c r="AG54" s="134" t="n">
        <f aca="false">S54</f>
        <v>0.27</v>
      </c>
      <c r="AH54" s="134"/>
      <c r="AI54" s="134"/>
      <c r="AJ54" s="134"/>
      <c r="AK54" s="134"/>
      <c r="AL54" s="134"/>
      <c r="AM54" s="134"/>
      <c r="AN54" s="134" t="n">
        <f aca="false">AO54+AP54+AQ54+AR54</f>
        <v>0.27</v>
      </c>
      <c r="AO54" s="134"/>
      <c r="AP54" s="134"/>
      <c r="AQ54" s="134" t="n">
        <f aca="false">AG54</f>
        <v>0.27</v>
      </c>
      <c r="AR54" s="136"/>
      <c r="AS54" s="137" t="s">
        <v>213</v>
      </c>
    </row>
    <row r="55" s="89" customFormat="true" ht="6.75" hidden="false" customHeight="true" outlineLevel="0" collapsed="false">
      <c r="A55" s="132"/>
      <c r="B55" s="133"/>
      <c r="C55" s="133"/>
      <c r="D55" s="109"/>
      <c r="E55" s="109"/>
      <c r="F55" s="109"/>
      <c r="G55" s="109"/>
      <c r="H55" s="107"/>
      <c r="I55" s="134"/>
      <c r="J55" s="135"/>
      <c r="K55" s="109"/>
      <c r="L55" s="134"/>
      <c r="M55" s="109"/>
      <c r="N55" s="109"/>
      <c r="O55" s="109"/>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6"/>
      <c r="AS55" s="137"/>
    </row>
    <row r="56" s="124" customFormat="true" ht="15.75" hidden="false" customHeight="false" outlineLevel="0" collapsed="false">
      <c r="A56" s="140" t="str">
        <f aca="false">'1'!A59</f>
        <v>1.2</v>
      </c>
      <c r="B56" s="141" t="str">
        <f aca="false">'1'!B59</f>
        <v>Реконструкция трансформаторных и иных подстанций, всего, в том числе:</v>
      </c>
      <c r="C56" s="142" t="str">
        <f aca="false">'1'!C59</f>
        <v>Г</v>
      </c>
      <c r="D56" s="142"/>
      <c r="E56" s="142"/>
      <c r="F56" s="142"/>
      <c r="G56" s="142"/>
      <c r="H56" s="143"/>
      <c r="I56" s="127" t="n">
        <f aca="false">SUM(I57:I59)</f>
        <v>1.43790394</v>
      </c>
      <c r="J56" s="144"/>
      <c r="K56" s="142"/>
      <c r="L56" s="127" t="n">
        <f aca="false">SUM(L57:L59)</f>
        <v>1.92092553</v>
      </c>
      <c r="M56" s="142"/>
      <c r="N56" s="142"/>
      <c r="O56" s="142"/>
      <c r="P56" s="127" t="n">
        <f aca="false">SUM(P57:P59)</f>
        <v>1.43790394</v>
      </c>
      <c r="Q56" s="127" t="n">
        <f aca="false">SUM(Q57:Q59)</f>
        <v>1.43790394</v>
      </c>
      <c r="R56" s="127" t="n">
        <f aca="false">SUM(R57:R59)</f>
        <v>1.92092553</v>
      </c>
      <c r="S56" s="127" t="n">
        <f aca="false">SUM(S57:S59)</f>
        <v>1.92092553</v>
      </c>
      <c r="T56" s="127" t="n">
        <f aca="false">SUM(T57:T59)</f>
        <v>1.43790394</v>
      </c>
      <c r="U56" s="127" t="n">
        <f aca="false">SUM(U57:U59)</f>
        <v>1.92092553</v>
      </c>
      <c r="V56" s="127"/>
      <c r="W56" s="127"/>
      <c r="X56" s="127"/>
      <c r="Y56" s="127" t="n">
        <f aca="false">SUM(Y57:Y59)</f>
        <v>1.43790394</v>
      </c>
      <c r="Z56" s="127"/>
      <c r="AA56" s="127"/>
      <c r="AB56" s="127" t="n">
        <f aca="false">SUM(AB57:AB59)</f>
        <v>1.43790394</v>
      </c>
      <c r="AC56" s="127"/>
      <c r="AD56" s="127" t="n">
        <f aca="false">SUM(AD57:AD59)</f>
        <v>1.92092553</v>
      </c>
      <c r="AE56" s="127"/>
      <c r="AF56" s="127"/>
      <c r="AG56" s="127" t="n">
        <f aca="false">SUM(AG57:AG59)</f>
        <v>1.92092553</v>
      </c>
      <c r="AH56" s="127"/>
      <c r="AI56" s="127" t="n">
        <f aca="false">SUM(AI57:AI59)</f>
        <v>1.43790394</v>
      </c>
      <c r="AJ56" s="127"/>
      <c r="AK56" s="127"/>
      <c r="AL56" s="127" t="n">
        <f aca="false">SUM(AL57:AL59)</f>
        <v>1.43790394</v>
      </c>
      <c r="AM56" s="127"/>
      <c r="AN56" s="127" t="n">
        <f aca="false">SUM(AN57:AN59)</f>
        <v>1.92092553</v>
      </c>
      <c r="AO56" s="127"/>
      <c r="AP56" s="127"/>
      <c r="AQ56" s="127" t="n">
        <f aca="false">SUM(AQ57:AQ59)</f>
        <v>1.92092553</v>
      </c>
      <c r="AR56" s="126"/>
      <c r="AS56" s="145"/>
    </row>
    <row r="57" s="89" customFormat="true" ht="31.5" hidden="false" customHeight="false" outlineLevel="0" collapsed="false">
      <c r="A57" s="132" t="str">
        <f aca="false">'1'!A60</f>
        <v>1.2.1</v>
      </c>
      <c r="B57" s="133" t="str">
        <f aca="false">'1'!B60</f>
        <v>Реконструкция РП-3  ( замена ячеек )</v>
      </c>
      <c r="C57" s="133" t="str">
        <f aca="false">'1'!C60</f>
        <v>G_Gelezno_039</v>
      </c>
      <c r="D57" s="109" t="s">
        <v>211</v>
      </c>
      <c r="E57" s="109" t="n">
        <v>2018</v>
      </c>
      <c r="F57" s="109" t="n">
        <v>2018</v>
      </c>
      <c r="G57" s="109"/>
      <c r="H57" s="107" t="s">
        <v>212</v>
      </c>
      <c r="I57" s="134" t="n">
        <f aca="false">0.71895197*2</f>
        <v>1.43790394</v>
      </c>
      <c r="J57" s="135" t="n">
        <v>42767</v>
      </c>
      <c r="K57" s="109"/>
      <c r="L57" s="134" t="n">
        <f aca="false">0.71895197*2</f>
        <v>1.43790394</v>
      </c>
      <c r="M57" s="135" t="n">
        <f aca="false">J57</f>
        <v>42767</v>
      </c>
      <c r="N57" s="109"/>
      <c r="O57" s="109"/>
      <c r="P57" s="134" t="n">
        <f aca="false">I57</f>
        <v>1.43790394</v>
      </c>
      <c r="Q57" s="134" t="n">
        <f aca="false">I57</f>
        <v>1.43790394</v>
      </c>
      <c r="R57" s="134" t="n">
        <f aca="false">L57</f>
        <v>1.43790394</v>
      </c>
      <c r="S57" s="134" t="n">
        <f aca="false">L57</f>
        <v>1.43790394</v>
      </c>
      <c r="T57" s="134" t="n">
        <f aca="false">I57</f>
        <v>1.43790394</v>
      </c>
      <c r="U57" s="134" t="n">
        <f aca="false">L57</f>
        <v>1.43790394</v>
      </c>
      <c r="V57" s="134"/>
      <c r="W57" s="134"/>
      <c r="X57" s="134"/>
      <c r="Y57" s="134" t="n">
        <f aca="false">Z57+AA57+AB57+AC57</f>
        <v>1.43790394</v>
      </c>
      <c r="Z57" s="134"/>
      <c r="AA57" s="134"/>
      <c r="AB57" s="134" t="n">
        <f aca="false">Q57</f>
        <v>1.43790394</v>
      </c>
      <c r="AC57" s="134"/>
      <c r="AD57" s="134" t="n">
        <f aca="false">AE57+AF57+AG57+AH57</f>
        <v>1.43790394</v>
      </c>
      <c r="AE57" s="134"/>
      <c r="AF57" s="134"/>
      <c r="AG57" s="134" t="n">
        <f aca="false">S57</f>
        <v>1.43790394</v>
      </c>
      <c r="AH57" s="134"/>
      <c r="AI57" s="134" t="n">
        <f aca="false">AJ57+AK57+AL57+AM57</f>
        <v>1.43790394</v>
      </c>
      <c r="AJ57" s="134"/>
      <c r="AK57" s="134"/>
      <c r="AL57" s="134" t="n">
        <f aca="false">AB57</f>
        <v>1.43790394</v>
      </c>
      <c r="AM57" s="134"/>
      <c r="AN57" s="134" t="n">
        <f aca="false">AO57+AP57+AQ57+AR57</f>
        <v>1.43790394</v>
      </c>
      <c r="AO57" s="134"/>
      <c r="AP57" s="134"/>
      <c r="AQ57" s="134" t="n">
        <f aca="false">AG57</f>
        <v>1.43790394</v>
      </c>
      <c r="AR57" s="136"/>
      <c r="AS57" s="137" t="s">
        <v>213</v>
      </c>
    </row>
    <row r="58" s="89" customFormat="true" ht="31.5" hidden="false" customHeight="false" outlineLevel="0" collapsed="false">
      <c r="A58" s="132" t="str">
        <f aca="false">'1'!A61</f>
        <v>1.2.2</v>
      </c>
      <c r="B58" s="138" t="str">
        <f aca="false">'1'!B61</f>
        <v>Реконструкция сетевого комплекса ТП и КЛ</v>
      </c>
      <c r="C58" s="138" t="str">
        <f aca="false">'1'!C61</f>
        <v>G_Gelezno_040</v>
      </c>
      <c r="D58" s="109" t="s">
        <v>211</v>
      </c>
      <c r="E58" s="109" t="n">
        <v>2018</v>
      </c>
      <c r="F58" s="109" t="n">
        <v>2018</v>
      </c>
      <c r="G58" s="109"/>
      <c r="H58" s="107" t="s">
        <v>212</v>
      </c>
      <c r="I58" s="134"/>
      <c r="J58" s="135" t="n">
        <v>42769</v>
      </c>
      <c r="K58" s="109"/>
      <c r="L58" s="139" t="n">
        <f aca="false">0.48346-0.00043841</f>
        <v>0.48302159</v>
      </c>
      <c r="M58" s="135" t="n">
        <f aca="false">J58</f>
        <v>42769</v>
      </c>
      <c r="N58" s="109"/>
      <c r="O58" s="109"/>
      <c r="P58" s="146" t="n">
        <f aca="false">I58</f>
        <v>0</v>
      </c>
      <c r="Q58" s="146" t="n">
        <f aca="false">I58</f>
        <v>0</v>
      </c>
      <c r="R58" s="134" t="n">
        <f aca="false">L58</f>
        <v>0.48302159</v>
      </c>
      <c r="S58" s="134" t="n">
        <f aca="false">L58</f>
        <v>0.48302159</v>
      </c>
      <c r="T58" s="134"/>
      <c r="U58" s="134" t="n">
        <f aca="false">L58</f>
        <v>0.48302159</v>
      </c>
      <c r="V58" s="134"/>
      <c r="W58" s="134"/>
      <c r="X58" s="134"/>
      <c r="Y58" s="146" t="n">
        <f aca="false">Z58+AA58+AB58+AC58</f>
        <v>0</v>
      </c>
      <c r="Z58" s="146"/>
      <c r="AA58" s="146"/>
      <c r="AB58" s="146" t="n">
        <f aca="false">I58</f>
        <v>0</v>
      </c>
      <c r="AC58" s="134"/>
      <c r="AD58" s="134" t="n">
        <f aca="false">AE58+AF58+AG58+AH58</f>
        <v>0.48302159</v>
      </c>
      <c r="AE58" s="134"/>
      <c r="AF58" s="134"/>
      <c r="AG58" s="134" t="n">
        <f aca="false">S58</f>
        <v>0.48302159</v>
      </c>
      <c r="AH58" s="134"/>
      <c r="AI58" s="134"/>
      <c r="AJ58" s="146"/>
      <c r="AK58" s="146"/>
      <c r="AL58" s="134"/>
      <c r="AM58" s="134"/>
      <c r="AN58" s="134" t="n">
        <f aca="false">AO58+AP58+AQ58+AR58</f>
        <v>0.48302159</v>
      </c>
      <c r="AO58" s="134"/>
      <c r="AP58" s="134"/>
      <c r="AQ58" s="134" t="n">
        <f aca="false">AG58</f>
        <v>0.48302159</v>
      </c>
      <c r="AR58" s="136"/>
      <c r="AS58" s="137" t="s">
        <v>213</v>
      </c>
    </row>
    <row r="59" s="89" customFormat="true" ht="7.5" hidden="false" customHeight="true" outlineLevel="0" collapsed="false">
      <c r="A59" s="132"/>
      <c r="B59" s="133"/>
      <c r="C59" s="133"/>
      <c r="D59" s="109"/>
      <c r="E59" s="109"/>
      <c r="F59" s="109"/>
      <c r="G59" s="109"/>
      <c r="H59" s="107"/>
      <c r="I59" s="134"/>
      <c r="J59" s="135"/>
      <c r="K59" s="109"/>
      <c r="L59" s="134"/>
      <c r="M59" s="109"/>
      <c r="N59" s="109"/>
      <c r="O59" s="109"/>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6"/>
      <c r="AS59" s="137"/>
    </row>
    <row r="60" s="147" customFormat="true" ht="15.75" hidden="false" customHeight="false" outlineLevel="0" collapsed="false">
      <c r="A60" s="140" t="str">
        <f aca="false">'1'!A63</f>
        <v>1.3</v>
      </c>
      <c r="B60" s="141" t="str">
        <f aca="false">'1'!B63</f>
        <v>Прочие инвестиционные проекты, всего, в том числе:</v>
      </c>
      <c r="C60" s="142" t="str">
        <f aca="false">'1'!C63</f>
        <v>Г</v>
      </c>
      <c r="D60" s="142"/>
      <c r="E60" s="142"/>
      <c r="F60" s="142"/>
      <c r="G60" s="142"/>
      <c r="H60" s="143"/>
      <c r="I60" s="127" t="n">
        <f aca="false">SUM(I61:I64)</f>
        <v>11.97346</v>
      </c>
      <c r="J60" s="144"/>
      <c r="K60" s="142"/>
      <c r="L60" s="127" t="n">
        <f aca="false">SUM(L61:L64)</f>
        <v>11.22</v>
      </c>
      <c r="M60" s="142"/>
      <c r="N60" s="142"/>
      <c r="O60" s="142"/>
      <c r="P60" s="127" t="n">
        <f aca="false">SUM(P61:P64)</f>
        <v>11.97346</v>
      </c>
      <c r="Q60" s="127" t="n">
        <f aca="false">SUM(Q61:Q64)</f>
        <v>11.97346</v>
      </c>
      <c r="R60" s="127" t="n">
        <f aca="false">SUM(R61:R64)</f>
        <v>11.22</v>
      </c>
      <c r="S60" s="127" t="n">
        <f aca="false">SUM(S61:S64)</f>
        <v>11.22</v>
      </c>
      <c r="T60" s="127" t="n">
        <f aca="false">SUM(T61:T64)</f>
        <v>11.97346</v>
      </c>
      <c r="U60" s="127" t="n">
        <f aca="false">SUM(U61:U64)</f>
        <v>11.22</v>
      </c>
      <c r="V60" s="127"/>
      <c r="W60" s="127"/>
      <c r="X60" s="127"/>
      <c r="Y60" s="127" t="n">
        <f aca="false">SUM(Y61:Y64)</f>
        <v>11.97346</v>
      </c>
      <c r="Z60" s="127"/>
      <c r="AA60" s="127"/>
      <c r="AB60" s="127" t="n">
        <f aca="false">SUM(AB61:AB64)</f>
        <v>11.97346</v>
      </c>
      <c r="AC60" s="127"/>
      <c r="AD60" s="127" t="n">
        <f aca="false">SUM(AD61:AD64)</f>
        <v>11.22</v>
      </c>
      <c r="AE60" s="127"/>
      <c r="AF60" s="127"/>
      <c r="AG60" s="127" t="n">
        <f aca="false">SUM(AG61:AG64)</f>
        <v>11.22</v>
      </c>
      <c r="AH60" s="127"/>
      <c r="AI60" s="127" t="n">
        <f aca="false">SUM(AI61:AI64)</f>
        <v>11.97346</v>
      </c>
      <c r="AJ60" s="127"/>
      <c r="AK60" s="127"/>
      <c r="AL60" s="127" t="n">
        <f aca="false">SUM(AL61:AL64)</f>
        <v>11.97346</v>
      </c>
      <c r="AM60" s="127"/>
      <c r="AN60" s="127" t="n">
        <f aca="false">SUM(AN61:AN65)</f>
        <v>11.22</v>
      </c>
      <c r="AO60" s="127"/>
      <c r="AP60" s="127"/>
      <c r="AQ60" s="127" t="n">
        <f aca="false">SUM(AQ61:AQ65)</f>
        <v>11.22</v>
      </c>
      <c r="AR60" s="126"/>
      <c r="AS60" s="145"/>
    </row>
    <row r="61" s="89" customFormat="true" ht="31.5" hidden="false" customHeight="false" outlineLevel="0" collapsed="false">
      <c r="A61" s="132" t="str">
        <f aca="false">'1'!A64</f>
        <v>1.3.1</v>
      </c>
      <c r="B61" s="138" t="str">
        <f aca="false">'1'!B64</f>
        <v>Модернизация системы АИИСКУЭ</v>
      </c>
      <c r="C61" s="138" t="str">
        <f aca="false">'1'!C64</f>
        <v>G_Gelezno_041</v>
      </c>
      <c r="D61" s="109" t="s">
        <v>211</v>
      </c>
      <c r="E61" s="109" t="n">
        <v>2018</v>
      </c>
      <c r="F61" s="109" t="n">
        <v>2018</v>
      </c>
      <c r="G61" s="109"/>
      <c r="H61" s="107" t="s">
        <v>212</v>
      </c>
      <c r="I61" s="134" t="n">
        <f aca="false">(3.5+3.43-2.283)*1.18</f>
        <v>5.48346</v>
      </c>
      <c r="J61" s="135" t="n">
        <v>42736</v>
      </c>
      <c r="K61" s="109"/>
      <c r="L61" s="139" t="n">
        <f aca="false">(3.5+3.43-2.283)*1.18-0.48346</f>
        <v>5</v>
      </c>
      <c r="M61" s="135" t="n">
        <f aca="false">J61</f>
        <v>42736</v>
      </c>
      <c r="N61" s="109"/>
      <c r="O61" s="109"/>
      <c r="P61" s="134" t="n">
        <f aca="false">I61</f>
        <v>5.48346</v>
      </c>
      <c r="Q61" s="134" t="n">
        <f aca="false">I61</f>
        <v>5.48346</v>
      </c>
      <c r="R61" s="134" t="n">
        <f aca="false">L61</f>
        <v>5</v>
      </c>
      <c r="S61" s="134" t="n">
        <f aca="false">L61</f>
        <v>5</v>
      </c>
      <c r="T61" s="134" t="n">
        <f aca="false">I61</f>
        <v>5.48346</v>
      </c>
      <c r="U61" s="134" t="n">
        <f aca="false">L61</f>
        <v>5</v>
      </c>
      <c r="V61" s="134"/>
      <c r="W61" s="134"/>
      <c r="X61" s="134"/>
      <c r="Y61" s="134" t="n">
        <f aca="false">Z61+AA61+AB61+AC61</f>
        <v>5.48346</v>
      </c>
      <c r="Z61" s="146"/>
      <c r="AA61" s="146"/>
      <c r="AB61" s="134" t="n">
        <f aca="false">I61</f>
        <v>5.48346</v>
      </c>
      <c r="AC61" s="134"/>
      <c r="AD61" s="134" t="n">
        <f aca="false">AE61+AF61+AG61+AH61</f>
        <v>5</v>
      </c>
      <c r="AE61" s="134"/>
      <c r="AF61" s="134"/>
      <c r="AG61" s="134" t="n">
        <f aca="false">S61</f>
        <v>5</v>
      </c>
      <c r="AH61" s="134"/>
      <c r="AI61" s="134" t="n">
        <f aca="false">AJ61+AK61+AL61+AM61</f>
        <v>5.48346</v>
      </c>
      <c r="AJ61" s="146"/>
      <c r="AK61" s="146"/>
      <c r="AL61" s="134" t="n">
        <f aca="false">I61</f>
        <v>5.48346</v>
      </c>
      <c r="AM61" s="134"/>
      <c r="AN61" s="134" t="n">
        <f aca="false">AO61+AP61+AQ61+AR61</f>
        <v>5</v>
      </c>
      <c r="AO61" s="134"/>
      <c r="AP61" s="134"/>
      <c r="AQ61" s="134" t="n">
        <f aca="false">AG61</f>
        <v>5</v>
      </c>
      <c r="AR61" s="136"/>
      <c r="AS61" s="137" t="s">
        <v>213</v>
      </c>
    </row>
    <row r="62" s="89" customFormat="true" ht="31.5" hidden="false" customHeight="false" outlineLevel="0" collapsed="false">
      <c r="A62" s="132" t="str">
        <f aca="false">'1'!A65</f>
        <v>1.3.2</v>
      </c>
      <c r="B62" s="138" t="str">
        <f aca="false">'1'!B65</f>
        <v>Строительство системы телемеханики</v>
      </c>
      <c r="C62" s="138" t="str">
        <f aca="false">'1'!C65</f>
        <v>G_Gelezno_042</v>
      </c>
      <c r="D62" s="109" t="s">
        <v>211</v>
      </c>
      <c r="E62" s="109" t="n">
        <v>2018</v>
      </c>
      <c r="F62" s="109" t="n">
        <v>2018</v>
      </c>
      <c r="G62" s="109"/>
      <c r="H62" s="107" t="s">
        <v>212</v>
      </c>
      <c r="I62" s="134" t="n">
        <f aca="false">1.5*1.18</f>
        <v>1.77</v>
      </c>
      <c r="J62" s="135" t="n">
        <v>42737</v>
      </c>
      <c r="K62" s="109"/>
      <c r="L62" s="139" t="n">
        <f aca="false">1.5*1.18-0.27</f>
        <v>1.5</v>
      </c>
      <c r="M62" s="135" t="n">
        <f aca="false">J62</f>
        <v>42737</v>
      </c>
      <c r="N62" s="109"/>
      <c r="O62" s="109"/>
      <c r="P62" s="134" t="n">
        <f aca="false">I62</f>
        <v>1.77</v>
      </c>
      <c r="Q62" s="134" t="n">
        <f aca="false">I62</f>
        <v>1.77</v>
      </c>
      <c r="R62" s="134" t="n">
        <f aca="false">L62</f>
        <v>1.5</v>
      </c>
      <c r="S62" s="134" t="n">
        <f aca="false">L62</f>
        <v>1.5</v>
      </c>
      <c r="T62" s="134" t="n">
        <f aca="false">I62</f>
        <v>1.77</v>
      </c>
      <c r="U62" s="134" t="n">
        <f aca="false">L62</f>
        <v>1.5</v>
      </c>
      <c r="V62" s="134"/>
      <c r="W62" s="134"/>
      <c r="X62" s="134"/>
      <c r="Y62" s="134" t="n">
        <f aca="false">Z62+AA62+AB62+AC62</f>
        <v>1.77</v>
      </c>
      <c r="Z62" s="146"/>
      <c r="AA62" s="146"/>
      <c r="AB62" s="134" t="n">
        <f aca="false">I62</f>
        <v>1.77</v>
      </c>
      <c r="AC62" s="134"/>
      <c r="AD62" s="134" t="n">
        <f aca="false">AE62+AF62+AG62+AH62</f>
        <v>1.5</v>
      </c>
      <c r="AE62" s="134"/>
      <c r="AF62" s="134"/>
      <c r="AG62" s="134" t="n">
        <f aca="false">S62</f>
        <v>1.5</v>
      </c>
      <c r="AH62" s="134"/>
      <c r="AI62" s="134" t="n">
        <f aca="false">AJ62+AK62+AL62+AM62</f>
        <v>1.77</v>
      </c>
      <c r="AJ62" s="146"/>
      <c r="AK62" s="146"/>
      <c r="AL62" s="134" t="n">
        <f aca="false">I62</f>
        <v>1.77</v>
      </c>
      <c r="AM62" s="134"/>
      <c r="AN62" s="134" t="n">
        <f aca="false">AO62+AP62+AQ62+AR62</f>
        <v>1.5</v>
      </c>
      <c r="AO62" s="134"/>
      <c r="AP62" s="134"/>
      <c r="AQ62" s="134" t="n">
        <f aca="false">AG62</f>
        <v>1.5</v>
      </c>
      <c r="AR62" s="136"/>
      <c r="AS62" s="137" t="s">
        <v>213</v>
      </c>
    </row>
    <row r="63" s="89" customFormat="true" ht="31.5" hidden="false" customHeight="false" outlineLevel="0" collapsed="false">
      <c r="A63" s="132" t="str">
        <f aca="false">'1'!A66</f>
        <v>1.3.3</v>
      </c>
      <c r="B63" s="133" t="str">
        <f aca="false">'1'!B66</f>
        <v>Оборудование, не требующее монтажа</v>
      </c>
      <c r="C63" s="133" t="str">
        <f aca="false">'1'!C66</f>
        <v>G_Gelezno_043</v>
      </c>
      <c r="D63" s="109" t="s">
        <v>211</v>
      </c>
      <c r="E63" s="109" t="n">
        <v>2018</v>
      </c>
      <c r="F63" s="109" t="n">
        <v>2018</v>
      </c>
      <c r="G63" s="109"/>
      <c r="H63" s="107" t="s">
        <v>212</v>
      </c>
      <c r="I63" s="134" t="n">
        <f aca="false">4*1.18</f>
        <v>4.72</v>
      </c>
      <c r="J63" s="135" t="n">
        <v>42739</v>
      </c>
      <c r="K63" s="109"/>
      <c r="L63" s="134" t="n">
        <f aca="false">4*1.18</f>
        <v>4.72</v>
      </c>
      <c r="M63" s="135" t="n">
        <f aca="false">J63</f>
        <v>42739</v>
      </c>
      <c r="N63" s="109"/>
      <c r="O63" s="109"/>
      <c r="P63" s="134" t="n">
        <f aca="false">I63</f>
        <v>4.72</v>
      </c>
      <c r="Q63" s="134" t="n">
        <f aca="false">I63</f>
        <v>4.72</v>
      </c>
      <c r="R63" s="134" t="n">
        <f aca="false">L63</f>
        <v>4.72</v>
      </c>
      <c r="S63" s="134" t="n">
        <f aca="false">L63</f>
        <v>4.72</v>
      </c>
      <c r="T63" s="134" t="n">
        <f aca="false">I63</f>
        <v>4.72</v>
      </c>
      <c r="U63" s="134" t="n">
        <f aca="false">L63</f>
        <v>4.72</v>
      </c>
      <c r="V63" s="134"/>
      <c r="W63" s="134"/>
      <c r="X63" s="134"/>
      <c r="Y63" s="134" t="n">
        <f aca="false">Z63+AA63+AB63+AC63</f>
        <v>4.72</v>
      </c>
      <c r="Z63" s="146"/>
      <c r="AA63" s="146"/>
      <c r="AB63" s="134" t="n">
        <f aca="false">I63</f>
        <v>4.72</v>
      </c>
      <c r="AC63" s="134"/>
      <c r="AD63" s="134" t="n">
        <f aca="false">AE63+AF63+AG63+AH63</f>
        <v>4.72</v>
      </c>
      <c r="AE63" s="134"/>
      <c r="AF63" s="134"/>
      <c r="AG63" s="134" t="n">
        <f aca="false">S63</f>
        <v>4.72</v>
      </c>
      <c r="AH63" s="134"/>
      <c r="AI63" s="134" t="n">
        <f aca="false">AJ63+AK63+AL63+AM63</f>
        <v>4.72</v>
      </c>
      <c r="AJ63" s="146"/>
      <c r="AK63" s="146"/>
      <c r="AL63" s="134" t="n">
        <f aca="false">I63</f>
        <v>4.72</v>
      </c>
      <c r="AM63" s="134"/>
      <c r="AN63" s="134" t="n">
        <f aca="false">AO63+AP63+AQ63+AR63</f>
        <v>4.72</v>
      </c>
      <c r="AO63" s="134"/>
      <c r="AP63" s="134"/>
      <c r="AQ63" s="134" t="n">
        <f aca="false">AG63</f>
        <v>4.72</v>
      </c>
      <c r="AR63" s="136"/>
      <c r="AS63" s="137" t="s">
        <v>213</v>
      </c>
    </row>
    <row r="64" s="89" customFormat="true" ht="9" hidden="false" customHeight="true" outlineLevel="0" collapsed="false">
      <c r="A64" s="132"/>
      <c r="B64" s="133"/>
      <c r="C64" s="133"/>
      <c r="D64" s="109"/>
      <c r="E64" s="109"/>
      <c r="F64" s="109"/>
      <c r="G64" s="109"/>
      <c r="H64" s="107"/>
      <c r="I64" s="134"/>
      <c r="J64" s="135"/>
      <c r="K64" s="109"/>
      <c r="L64" s="134"/>
      <c r="M64" s="109"/>
      <c r="N64" s="109"/>
      <c r="O64" s="109"/>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6"/>
      <c r="AS64" s="137"/>
    </row>
    <row r="65" s="147" customFormat="true" ht="15.75" hidden="false" customHeight="false" outlineLevel="0" collapsed="false">
      <c r="A65" s="140" t="str">
        <f aca="false">'1'!A68</f>
        <v>1.4</v>
      </c>
      <c r="B65" s="141" t="str">
        <f aca="false">'1'!B68</f>
        <v>Прочее новое строительство объектов электросетевого хозяйства, всего, в том числе:</v>
      </c>
      <c r="C65" s="142" t="str">
        <f aca="false">'1'!C68</f>
        <v>Г</v>
      </c>
      <c r="D65" s="142"/>
      <c r="E65" s="142"/>
      <c r="F65" s="142"/>
      <c r="G65" s="142"/>
      <c r="H65" s="143"/>
      <c r="I65" s="127" t="n">
        <f aca="false">SUM(I66:I66)</f>
        <v>0</v>
      </c>
      <c r="J65" s="144"/>
      <c r="K65" s="142"/>
      <c r="L65" s="127" t="n">
        <f aca="false">SUM(L66:L66)</f>
        <v>0</v>
      </c>
      <c r="M65" s="142"/>
      <c r="N65" s="142"/>
      <c r="O65" s="142"/>
      <c r="P65" s="127" t="n">
        <f aca="false">SUM(P66:P66)</f>
        <v>0</v>
      </c>
      <c r="Q65" s="127" t="n">
        <f aca="false">SUM(Q66:Q66)</f>
        <v>0</v>
      </c>
      <c r="R65" s="127" t="n">
        <f aca="false">SUM(R66:R66)</f>
        <v>0</v>
      </c>
      <c r="S65" s="127" t="n">
        <f aca="false">SUM(S66:S66)</f>
        <v>0</v>
      </c>
      <c r="T65" s="127" t="n">
        <f aca="false">SUM(T66:T66)</f>
        <v>0</v>
      </c>
      <c r="U65" s="127" t="n">
        <f aca="false">SUM(U66:U66)</f>
        <v>0</v>
      </c>
      <c r="V65" s="127"/>
      <c r="W65" s="127"/>
      <c r="X65" s="127"/>
      <c r="Y65" s="127" t="n">
        <f aca="false">SUM(Y66:Y66)</f>
        <v>0</v>
      </c>
      <c r="Z65" s="127"/>
      <c r="AA65" s="127"/>
      <c r="AB65" s="127" t="n">
        <f aca="false">SUM(AB66:AB66)</f>
        <v>0</v>
      </c>
      <c r="AC65" s="127"/>
      <c r="AD65" s="127" t="n">
        <f aca="false">SUM(AD66:AD66)</f>
        <v>0</v>
      </c>
      <c r="AE65" s="127"/>
      <c r="AF65" s="127"/>
      <c r="AG65" s="127" t="n">
        <f aca="false">SUM(AG66:AG66)</f>
        <v>0</v>
      </c>
      <c r="AH65" s="127"/>
      <c r="AI65" s="127" t="n">
        <f aca="false">SUM(AI66:AI66)</f>
        <v>0</v>
      </c>
      <c r="AJ65" s="127"/>
      <c r="AK65" s="127"/>
      <c r="AL65" s="127" t="n">
        <f aca="false">SUM(AL66:AL66)</f>
        <v>0</v>
      </c>
      <c r="AM65" s="127"/>
      <c r="AN65" s="127" t="n">
        <f aca="false">SUM(AN66:AN66)</f>
        <v>0</v>
      </c>
      <c r="AO65" s="127"/>
      <c r="AP65" s="127"/>
      <c r="AQ65" s="127" t="n">
        <f aca="false">SUM(AQ66:AQ66)</f>
        <v>0</v>
      </c>
      <c r="AR65" s="126"/>
      <c r="AS65" s="145"/>
    </row>
    <row r="66" s="89" customFormat="true" ht="10.5" hidden="false" customHeight="true" outlineLevel="0" collapsed="false">
      <c r="A66" s="148"/>
      <c r="B66" s="149"/>
      <c r="C66" s="149"/>
      <c r="D66" s="150"/>
      <c r="E66" s="150"/>
      <c r="F66" s="150"/>
      <c r="G66" s="150"/>
      <c r="H66" s="151"/>
      <c r="I66" s="151"/>
      <c r="J66" s="152"/>
      <c r="K66" s="150"/>
      <c r="L66" s="153"/>
      <c r="M66" s="150"/>
      <c r="N66" s="150"/>
      <c r="O66" s="150"/>
      <c r="P66" s="153"/>
      <c r="Q66" s="153"/>
      <c r="R66" s="154"/>
      <c r="S66" s="154"/>
      <c r="T66" s="151"/>
      <c r="U66" s="150"/>
      <c r="V66" s="153"/>
      <c r="W66" s="153"/>
      <c r="X66" s="150"/>
      <c r="Y66" s="153"/>
      <c r="Z66" s="153"/>
      <c r="AA66" s="153"/>
      <c r="AB66" s="153"/>
      <c r="AC66" s="150"/>
      <c r="AD66" s="150"/>
      <c r="AE66" s="150"/>
      <c r="AF66" s="150"/>
      <c r="AG66" s="150"/>
      <c r="AH66" s="150"/>
      <c r="AI66" s="153"/>
      <c r="AJ66" s="153"/>
      <c r="AK66" s="153"/>
      <c r="AL66" s="153"/>
      <c r="AM66" s="153"/>
      <c r="AN66" s="153"/>
      <c r="AO66" s="153"/>
      <c r="AP66" s="153"/>
      <c r="AQ66" s="153"/>
      <c r="AR66" s="153"/>
      <c r="AS66" s="155"/>
    </row>
    <row r="67" customFormat="false" ht="10.5" hidden="false" customHeight="true" outlineLevel="0" collapsed="false"/>
    <row r="68" customFormat="false" ht="31.5" hidden="false" customHeight="true" outlineLevel="0" collapsed="false">
      <c r="A68" s="156" t="s">
        <v>214</v>
      </c>
      <c r="B68" s="156"/>
      <c r="C68" s="156"/>
      <c r="D68" s="156"/>
      <c r="E68" s="156"/>
      <c r="F68" s="156"/>
      <c r="G68" s="156"/>
      <c r="H68" s="156"/>
      <c r="I68" s="156"/>
      <c r="J68" s="156"/>
      <c r="K68" s="156"/>
      <c r="L68" s="156"/>
      <c r="M68" s="156"/>
      <c r="N68" s="156"/>
      <c r="O68" s="156"/>
      <c r="P68" s="156"/>
      <c r="Q68" s="157"/>
      <c r="R68" s="157"/>
      <c r="S68" s="157"/>
      <c r="T68" s="157"/>
      <c r="U68" s="157"/>
    </row>
    <row r="69" customFormat="false" ht="15.75" hidden="false" customHeight="true" outlineLevel="0" collapsed="false">
      <c r="A69" s="156" t="s">
        <v>215</v>
      </c>
      <c r="B69" s="156"/>
      <c r="C69" s="156"/>
      <c r="D69" s="156"/>
      <c r="E69" s="156"/>
      <c r="F69" s="156"/>
      <c r="G69" s="156"/>
      <c r="H69" s="156"/>
      <c r="I69" s="156"/>
      <c r="J69" s="156"/>
      <c r="K69" s="156"/>
      <c r="L69" s="156"/>
      <c r="M69" s="156"/>
      <c r="N69" s="156"/>
      <c r="O69" s="156"/>
      <c r="P69" s="156"/>
      <c r="Q69" s="158"/>
      <c r="R69" s="158"/>
      <c r="S69" s="158"/>
      <c r="T69" s="158"/>
      <c r="U69" s="158"/>
    </row>
    <row r="70" customFormat="false" ht="31.5" hidden="false" customHeight="true" outlineLevel="0" collapsed="false">
      <c r="A70" s="156" t="s">
        <v>216</v>
      </c>
      <c r="B70" s="156"/>
      <c r="C70" s="156"/>
      <c r="D70" s="156"/>
      <c r="E70" s="156"/>
      <c r="F70" s="156"/>
      <c r="G70" s="156"/>
      <c r="H70" s="156"/>
      <c r="I70" s="156"/>
      <c r="J70" s="156"/>
      <c r="K70" s="156"/>
      <c r="L70" s="156"/>
      <c r="M70" s="156"/>
      <c r="N70" s="156"/>
      <c r="O70" s="156"/>
      <c r="P70" s="156"/>
      <c r="Q70" s="158"/>
      <c r="R70" s="158"/>
      <c r="S70" s="158"/>
      <c r="T70" s="158"/>
      <c r="U70" s="158"/>
    </row>
    <row r="71" customFormat="false" ht="37.5" hidden="false" customHeight="true" outlineLevel="0" collapsed="false">
      <c r="A71" s="156" t="s">
        <v>217</v>
      </c>
      <c r="B71" s="156"/>
      <c r="C71" s="156"/>
      <c r="D71" s="156"/>
      <c r="E71" s="156"/>
      <c r="F71" s="156"/>
      <c r="G71" s="156"/>
      <c r="H71" s="156"/>
      <c r="I71" s="156"/>
      <c r="J71" s="156"/>
      <c r="K71" s="156"/>
      <c r="L71" s="156"/>
      <c r="M71" s="156"/>
      <c r="N71" s="156"/>
      <c r="O71" s="156"/>
      <c r="P71" s="156"/>
      <c r="Q71" s="158"/>
      <c r="R71" s="158"/>
      <c r="S71" s="158"/>
      <c r="T71" s="158"/>
      <c r="U71" s="158"/>
    </row>
    <row r="72" customFormat="false" ht="15.75" hidden="false" customHeight="false" outlineLevel="0" collapsed="false">
      <c r="A72" s="158"/>
      <c r="B72" s="158"/>
      <c r="C72" s="158"/>
      <c r="D72" s="158"/>
      <c r="E72" s="158"/>
      <c r="F72" s="158"/>
      <c r="G72" s="158"/>
      <c r="H72" s="158"/>
      <c r="I72" s="158"/>
      <c r="J72" s="158"/>
      <c r="K72" s="158"/>
      <c r="L72" s="158"/>
      <c r="M72" s="158"/>
      <c r="N72" s="158"/>
      <c r="O72" s="158"/>
      <c r="P72" s="158"/>
      <c r="Q72" s="158"/>
      <c r="R72" s="158"/>
      <c r="S72" s="158"/>
      <c r="T72" s="158"/>
      <c r="U72" s="158"/>
    </row>
    <row r="73" customFormat="false" ht="15.75" hidden="false" customHeight="false" outlineLevel="0" collapsed="false">
      <c r="A73" s="158"/>
      <c r="B73" s="158"/>
      <c r="C73" s="158"/>
      <c r="D73" s="158"/>
      <c r="E73" s="158"/>
      <c r="F73" s="158"/>
      <c r="G73" s="158"/>
      <c r="H73" s="158"/>
      <c r="I73" s="158"/>
      <c r="J73" s="158"/>
      <c r="K73" s="158"/>
      <c r="L73" s="158"/>
      <c r="M73" s="158"/>
      <c r="N73" s="158"/>
      <c r="O73" s="158"/>
      <c r="P73" s="158"/>
      <c r="Q73" s="158"/>
      <c r="R73" s="158"/>
      <c r="S73" s="158"/>
      <c r="T73" s="158"/>
      <c r="U73" s="158"/>
    </row>
    <row r="74" customFormat="false" ht="15.75" hidden="false" customHeight="false" outlineLevel="0" collapsed="false">
      <c r="A74" s="159"/>
      <c r="B74" s="159"/>
      <c r="C74" s="159"/>
      <c r="D74" s="159"/>
      <c r="E74" s="159"/>
      <c r="F74" s="159"/>
      <c r="G74" s="159"/>
      <c r="H74" s="159"/>
      <c r="I74" s="159"/>
      <c r="J74" s="159"/>
      <c r="K74" s="159"/>
      <c r="L74" s="159"/>
      <c r="M74" s="159"/>
      <c r="N74" s="159"/>
      <c r="O74" s="159"/>
      <c r="P74" s="159"/>
      <c r="Q74" s="160"/>
      <c r="R74" s="160"/>
      <c r="S74" s="160"/>
      <c r="T74" s="160"/>
      <c r="U74" s="160"/>
      <c r="V74" s="157"/>
    </row>
    <row r="75" customFormat="false" ht="15.75" hidden="false" customHeight="false" outlineLevel="0" collapsed="false">
      <c r="A75" s="161"/>
      <c r="B75" s="161"/>
      <c r="C75" s="161"/>
      <c r="D75" s="161"/>
      <c r="E75" s="161"/>
      <c r="F75" s="161"/>
      <c r="G75" s="161"/>
      <c r="H75" s="161"/>
      <c r="I75" s="161"/>
      <c r="J75" s="161"/>
      <c r="K75" s="161"/>
      <c r="L75" s="161"/>
      <c r="M75" s="161"/>
      <c r="N75" s="161"/>
      <c r="O75" s="161"/>
      <c r="P75" s="161"/>
    </row>
    <row r="76" customFormat="false" ht="18.75" hidden="false" customHeight="true" outlineLevel="0" collapsed="false">
      <c r="B76" s="162" t="s">
        <v>218</v>
      </c>
      <c r="C76" s="162"/>
      <c r="D76" s="162"/>
      <c r="E76" s="162"/>
      <c r="F76" s="162"/>
      <c r="G76" s="162"/>
      <c r="H76" s="162"/>
      <c r="I76" s="162"/>
      <c r="J76" s="162"/>
      <c r="K76" s="162"/>
      <c r="L76" s="162"/>
      <c r="M76" s="162"/>
      <c r="N76" s="162"/>
      <c r="O76" s="162"/>
      <c r="P76" s="162"/>
      <c r="Q76" s="162"/>
      <c r="R76" s="162"/>
      <c r="S76" s="162"/>
      <c r="T76" s="162"/>
      <c r="U76" s="162"/>
      <c r="V76" s="162"/>
    </row>
    <row r="77" customFormat="false" ht="15.75" hidden="false" customHeight="false" outlineLevel="0" collapsed="false">
      <c r="B77" s="163"/>
      <c r="C77" s="163"/>
      <c r="D77" s="163"/>
      <c r="E77" s="163"/>
      <c r="F77" s="163"/>
      <c r="G77" s="163"/>
      <c r="H77" s="163"/>
      <c r="I77" s="163"/>
      <c r="J77" s="163"/>
      <c r="K77" s="163"/>
      <c r="L77" s="163"/>
      <c r="M77" s="163"/>
      <c r="N77" s="163"/>
      <c r="O77" s="163"/>
      <c r="P77" s="163"/>
      <c r="Q77" s="163"/>
      <c r="R77" s="163"/>
      <c r="S77" s="163"/>
      <c r="T77" s="163"/>
      <c r="U77" s="163"/>
      <c r="V77" s="163"/>
    </row>
  </sheetData>
  <mergeCells count="42">
    <mergeCell ref="A1:AS1"/>
    <mergeCell ref="A2:AS2"/>
    <mergeCell ref="A3:AS3"/>
    <mergeCell ref="A9:AH9"/>
    <mergeCell ref="A10:AH10"/>
    <mergeCell ref="AR10:AS10"/>
    <mergeCell ref="A11:AH11"/>
    <mergeCell ref="A12:AH12"/>
    <mergeCell ref="A13:AH13"/>
    <mergeCell ref="A14:AH14"/>
    <mergeCell ref="A15:AH15"/>
    <mergeCell ref="A17:A19"/>
    <mergeCell ref="B17:B19"/>
    <mergeCell ref="C17:C19"/>
    <mergeCell ref="D17:D19"/>
    <mergeCell ref="E17:E19"/>
    <mergeCell ref="F17:G18"/>
    <mergeCell ref="H17:M17"/>
    <mergeCell ref="N17:N19"/>
    <mergeCell ref="O17:O19"/>
    <mergeCell ref="P17:S17"/>
    <mergeCell ref="T17:U18"/>
    <mergeCell ref="V17:X18"/>
    <mergeCell ref="Y17:AH17"/>
    <mergeCell ref="AI17:AR17"/>
    <mergeCell ref="AS17:AS19"/>
    <mergeCell ref="H18:J18"/>
    <mergeCell ref="K18:M18"/>
    <mergeCell ref="P18:Q18"/>
    <mergeCell ref="R18:S18"/>
    <mergeCell ref="Y18:AC18"/>
    <mergeCell ref="AD18:AH18"/>
    <mergeCell ref="AI18:AM18"/>
    <mergeCell ref="AN18:AR18"/>
    <mergeCell ref="A68:P68"/>
    <mergeCell ref="A69:P69"/>
    <mergeCell ref="A70:P70"/>
    <mergeCell ref="A71:P71"/>
    <mergeCell ref="A74:P74"/>
    <mergeCell ref="A75:P75"/>
    <mergeCell ref="B76:V76"/>
    <mergeCell ref="B77:V77"/>
  </mergeCells>
  <printOptions headings="false" gridLines="false" gridLinesSet="true" horizontalCentered="true" verticalCentered="false"/>
  <pageMargins left="0.196527777777778" right="0.196527777777778" top="0.39375" bottom="0.196527777777778" header="0.118055555555556" footer="0.511811023622047"/>
  <pageSetup paperSize="8" scale="55" fitToWidth="1" fitToHeight="1" pageOrder="downThenOver" orientation="portrait" blackAndWhite="false" draft="false" cellComments="none" horizontalDpi="300" verticalDpi="300" copies="1"/>
  <headerFooter differentFirst="false" differentOddEven="false">
    <oddHeader>&amp;C&amp;P</oddHeader>
    <oddFooter/>
  </headerFooter>
  <colBreaks count="1" manualBreakCount="1">
    <brk id="16"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BB26"/>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B17" activeCellId="0" sqref="B17"/>
    </sheetView>
  </sheetViews>
  <sheetFormatPr defaultColWidth="8.9921875" defaultRowHeight="15.75" zeroHeight="false" outlineLevelRow="0" outlineLevelCol="0"/>
  <cols>
    <col collapsed="false" customWidth="true" hidden="false" outlineLevel="0" max="1" min="1" style="87" width="7.24"/>
    <col collapsed="false" customWidth="true" hidden="false" outlineLevel="0" max="2" min="2" style="87" width="49.62"/>
    <col collapsed="false" customWidth="true" hidden="false" outlineLevel="0" max="5" min="3" style="87" width="17.62"/>
    <col collapsed="false" customWidth="true" hidden="false" outlineLevel="0" max="6" min="6" style="87" width="14.37"/>
    <col collapsed="false" customWidth="true" hidden="false" outlineLevel="0" max="7" min="7" style="87" width="4.49"/>
    <col collapsed="false" customWidth="true" hidden="false" outlineLevel="0" max="8" min="8" style="87" width="5.99"/>
    <col collapsed="false" customWidth="true" hidden="false" outlineLevel="0" max="10" min="9" style="87" width="5.74"/>
    <col collapsed="false" customWidth="true" hidden="false" outlineLevel="0" max="11" min="11" style="87" width="4.99"/>
    <col collapsed="false" customWidth="true" hidden="false" outlineLevel="0" max="12" min="12" style="87" width="4.74"/>
    <col collapsed="false" customWidth="true" hidden="false" outlineLevel="0" max="13" min="13" style="87" width="4.37"/>
    <col collapsed="false" customWidth="true" hidden="false" outlineLevel="0" max="14" min="14" style="87" width="4.24"/>
    <col collapsed="false" customWidth="true" hidden="false" outlineLevel="0" max="15" min="15" style="87" width="5.74"/>
    <col collapsed="false" customWidth="true" hidden="false" outlineLevel="0" max="16" min="16" style="87" width="6.24"/>
    <col collapsed="false" customWidth="true" hidden="false" outlineLevel="0" max="17" min="17" style="87" width="4.62"/>
    <col collapsed="false" customWidth="true" hidden="false" outlineLevel="0" max="18" min="18" style="87" width="4.37"/>
    <col collapsed="false" customWidth="true" hidden="false" outlineLevel="0" max="20" min="19" style="87" width="3.37"/>
    <col collapsed="false" customWidth="true" hidden="false" outlineLevel="0" max="21" min="21" style="87" width="4.11"/>
    <col collapsed="false" customWidth="true" hidden="false" outlineLevel="0" max="24" min="22" style="87" width="5.74"/>
    <col collapsed="false" customWidth="true" hidden="false" outlineLevel="0" max="25" min="25" style="87" width="3.86"/>
    <col collapsed="false" customWidth="true" hidden="false" outlineLevel="0" max="26" min="26" style="87" width="4.49"/>
    <col collapsed="false" customWidth="true" hidden="false" outlineLevel="0" max="27" min="27" style="87" width="3.86"/>
    <col collapsed="false" customWidth="true" hidden="false" outlineLevel="0" max="28" min="28" style="87" width="4.37"/>
    <col collapsed="false" customWidth="true" hidden="false" outlineLevel="0" max="31" min="29" style="87" width="5.74"/>
    <col collapsed="false" customWidth="true" hidden="false" outlineLevel="0" max="32" min="32" style="87" width="6.12"/>
    <col collapsed="false" customWidth="true" hidden="false" outlineLevel="0" max="33" min="33" style="87" width="5.74"/>
    <col collapsed="false" customWidth="true" hidden="false" outlineLevel="0" max="34" min="34" style="87" width="6.49"/>
    <col collapsed="false" customWidth="true" hidden="false" outlineLevel="0" max="35" min="35" style="87" width="3.49"/>
    <col collapsed="false" customWidth="true" hidden="false" outlineLevel="0" max="36" min="36" style="87" width="5.74"/>
    <col collapsed="false" customWidth="true" hidden="false" outlineLevel="0" max="37" min="37" style="87" width="16.11"/>
    <col collapsed="false" customWidth="true" hidden="false" outlineLevel="0" max="38" min="38" style="87" width="21.24"/>
    <col collapsed="false" customWidth="true" hidden="false" outlineLevel="0" max="39" min="39" style="87" width="12.62"/>
    <col collapsed="false" customWidth="true" hidden="false" outlineLevel="0" max="40" min="40" style="87" width="22.37"/>
    <col collapsed="false" customWidth="true" hidden="false" outlineLevel="0" max="41" min="41" style="87" width="10.87"/>
    <col collapsed="false" customWidth="true" hidden="false" outlineLevel="0" max="42" min="42" style="87" width="17.37"/>
    <col collapsed="false" customWidth="true" hidden="false" outlineLevel="0" max="44" min="43" style="87" width="4.11"/>
    <col collapsed="false" customWidth="true" hidden="false" outlineLevel="0" max="45" min="45" style="87" width="3.74"/>
    <col collapsed="false" customWidth="true" hidden="false" outlineLevel="0" max="46" min="46" style="87" width="3.86"/>
    <col collapsed="false" customWidth="true" hidden="false" outlineLevel="0" max="47" min="47" style="87" width="4.49"/>
    <col collapsed="false" customWidth="true" hidden="false" outlineLevel="0" max="48" min="48" style="87" width="4.99"/>
    <col collapsed="false" customWidth="true" hidden="false" outlineLevel="0" max="49" min="49" style="87" width="5.49"/>
    <col collapsed="false" customWidth="true" hidden="false" outlineLevel="0" max="50" min="50" style="87" width="5.74"/>
    <col collapsed="false" customWidth="true" hidden="false" outlineLevel="0" max="51" min="51" style="87" width="5.49"/>
    <col collapsed="false" customWidth="true" hidden="false" outlineLevel="0" max="53" min="52" style="87" width="4.99"/>
    <col collapsed="false" customWidth="true" hidden="false" outlineLevel="0" max="54" min="54" style="87" width="12.86"/>
    <col collapsed="false" customWidth="true" hidden="false" outlineLevel="0" max="64" min="55" style="87" width="4.99"/>
    <col collapsed="false" customWidth="false" hidden="false" outlineLevel="0" max="257" min="65" style="87" width="8.99"/>
  </cols>
  <sheetData>
    <row r="1" customFormat="false" ht="18.75" hidden="false" customHeight="false" outlineLevel="0" collapsed="false">
      <c r="F1" s="164" t="s">
        <v>703</v>
      </c>
      <c r="L1" s="89"/>
      <c r="M1" s="101"/>
      <c r="N1" s="89"/>
      <c r="O1" s="89"/>
      <c r="P1" s="89"/>
      <c r="Q1" s="89"/>
      <c r="R1" s="89"/>
      <c r="S1" s="89"/>
      <c r="T1" s="89"/>
      <c r="U1" s="89"/>
      <c r="V1" s="89"/>
    </row>
    <row r="2" customFormat="false" ht="18.75" hidden="false" customHeight="false" outlineLevel="0" collapsed="false">
      <c r="F2" s="6" t="s">
        <v>1</v>
      </c>
      <c r="L2" s="89"/>
      <c r="M2" s="101"/>
      <c r="N2" s="89"/>
      <c r="O2" s="89"/>
      <c r="P2" s="89"/>
      <c r="Q2" s="89"/>
      <c r="R2" s="89"/>
      <c r="S2" s="89"/>
      <c r="T2" s="89"/>
      <c r="U2" s="89"/>
      <c r="V2" s="89"/>
    </row>
    <row r="3" customFormat="false" ht="18.75" hidden="false" customHeight="false" outlineLevel="0" collapsed="false">
      <c r="F3" s="6" t="s">
        <v>2</v>
      </c>
      <c r="L3" s="89"/>
      <c r="M3" s="101"/>
      <c r="N3" s="89"/>
      <c r="O3" s="89"/>
      <c r="P3" s="89"/>
      <c r="Q3" s="89"/>
      <c r="R3" s="89"/>
      <c r="S3" s="89"/>
      <c r="T3" s="89"/>
      <c r="U3" s="89"/>
      <c r="V3" s="89"/>
    </row>
    <row r="4" customFormat="false" ht="18.75" hidden="false" customHeight="false" outlineLevel="0" collapsed="false">
      <c r="F4" s="6"/>
      <c r="L4" s="89"/>
      <c r="M4" s="101"/>
      <c r="N4" s="89"/>
      <c r="O4" s="89"/>
      <c r="P4" s="89"/>
      <c r="Q4" s="89"/>
      <c r="R4" s="89"/>
      <c r="S4" s="89"/>
      <c r="T4" s="89"/>
      <c r="U4" s="89"/>
      <c r="V4" s="89"/>
    </row>
    <row r="5" customFormat="false" ht="15.75" hidden="false" customHeight="true" outlineLevel="0" collapsed="false">
      <c r="A5" s="582" t="s">
        <v>704</v>
      </c>
      <c r="B5" s="582"/>
      <c r="C5" s="582"/>
      <c r="D5" s="582"/>
      <c r="E5" s="582"/>
      <c r="F5" s="582"/>
      <c r="L5" s="89"/>
      <c r="M5" s="101"/>
      <c r="N5" s="89"/>
      <c r="O5" s="89"/>
      <c r="P5" s="89"/>
      <c r="Q5" s="89"/>
      <c r="R5" s="89"/>
      <c r="S5" s="89"/>
      <c r="T5" s="89"/>
      <c r="U5" s="89"/>
      <c r="V5" s="89"/>
    </row>
    <row r="6" customFormat="false" ht="15.75" hidden="false" customHeight="false" outlineLevel="0" collapsed="false">
      <c r="G6" s="89"/>
      <c r="H6" s="89"/>
      <c r="I6" s="89"/>
      <c r="J6" s="89"/>
      <c r="K6" s="89"/>
      <c r="L6" s="89"/>
      <c r="M6" s="198"/>
      <c r="N6" s="198"/>
      <c r="O6" s="198"/>
      <c r="P6" s="198"/>
      <c r="Q6" s="198"/>
      <c r="R6" s="198"/>
      <c r="S6" s="198"/>
      <c r="T6" s="198"/>
      <c r="U6" s="198"/>
      <c r="V6" s="198"/>
      <c r="W6" s="198"/>
      <c r="X6" s="198"/>
      <c r="Y6" s="198"/>
      <c r="Z6" s="198"/>
      <c r="AA6" s="89"/>
      <c r="AB6" s="198"/>
      <c r="AC6" s="89"/>
      <c r="AD6" s="89"/>
      <c r="AE6" s="89"/>
      <c r="AF6" s="89"/>
      <c r="AG6" s="89"/>
      <c r="AH6" s="89"/>
      <c r="AI6" s="89"/>
      <c r="AJ6" s="89"/>
      <c r="AK6" s="89"/>
      <c r="AL6" s="89"/>
      <c r="AM6" s="89"/>
      <c r="AN6" s="89"/>
      <c r="AO6" s="89"/>
      <c r="AP6" s="89"/>
      <c r="AQ6" s="89"/>
      <c r="AR6" s="89"/>
      <c r="AS6" s="89"/>
    </row>
    <row r="7" customFormat="false" ht="15.75" hidden="false" customHeight="false" outlineLevel="0" collapsed="false">
      <c r="A7" s="307" t="str">
        <f aca="false">'1'!A14:U14</f>
        <v>Инвестиционная программа Филиала "Железноводские электрические сети" ООО "КЭУК".</v>
      </c>
      <c r="B7" s="307"/>
      <c r="C7" s="307"/>
      <c r="D7" s="307"/>
      <c r="E7" s="307"/>
      <c r="F7" s="307"/>
      <c r="G7" s="313"/>
      <c r="H7" s="313"/>
      <c r="I7" s="313"/>
      <c r="J7" s="313"/>
      <c r="K7" s="313"/>
      <c r="L7" s="313"/>
      <c r="M7" s="198"/>
      <c r="N7" s="198"/>
      <c r="O7" s="198"/>
      <c r="P7" s="198"/>
      <c r="Q7" s="198"/>
      <c r="R7" s="198"/>
      <c r="S7" s="198"/>
      <c r="T7" s="198"/>
      <c r="U7" s="198"/>
      <c r="V7" s="198"/>
      <c r="W7" s="198"/>
      <c r="X7" s="198"/>
      <c r="Y7" s="198"/>
      <c r="Z7" s="198"/>
      <c r="AA7" s="89"/>
      <c r="AB7" s="198"/>
      <c r="AC7" s="89"/>
      <c r="AD7" s="89"/>
      <c r="AE7" s="89"/>
      <c r="AF7" s="89"/>
      <c r="AG7" s="89"/>
      <c r="AH7" s="89"/>
      <c r="AI7" s="89"/>
      <c r="AJ7" s="89"/>
      <c r="AK7" s="89"/>
      <c r="AL7" s="89"/>
      <c r="AM7" s="89"/>
      <c r="AN7" s="89"/>
      <c r="AO7" s="89"/>
      <c r="AP7" s="89"/>
      <c r="AQ7" s="89"/>
      <c r="AR7" s="89"/>
      <c r="AS7" s="89"/>
    </row>
    <row r="8" customFormat="false" ht="15.75" hidden="false" customHeight="false" outlineLevel="0" collapsed="false">
      <c r="A8" s="307" t="s">
        <v>12</v>
      </c>
      <c r="B8" s="307"/>
      <c r="C8" s="307"/>
      <c r="D8" s="307"/>
      <c r="E8" s="307"/>
      <c r="F8" s="307"/>
      <c r="G8" s="401"/>
      <c r="H8" s="401"/>
      <c r="I8" s="401"/>
      <c r="J8" s="401"/>
      <c r="K8" s="401"/>
      <c r="L8" s="401"/>
      <c r="M8" s="198"/>
      <c r="N8" s="198"/>
      <c r="O8" s="198"/>
      <c r="P8" s="198"/>
      <c r="Q8" s="198"/>
      <c r="R8" s="198"/>
      <c r="S8" s="198"/>
      <c r="T8" s="198"/>
      <c r="U8" s="198"/>
      <c r="V8" s="198"/>
      <c r="W8" s="198"/>
      <c r="X8" s="198"/>
      <c r="Y8" s="198"/>
      <c r="Z8" s="198"/>
      <c r="AA8" s="89"/>
      <c r="AB8" s="198"/>
      <c r="AC8" s="89"/>
      <c r="AD8" s="89"/>
      <c r="AE8" s="89"/>
      <c r="AF8" s="89"/>
      <c r="AG8" s="89"/>
      <c r="AH8" s="89"/>
      <c r="AI8" s="89"/>
      <c r="AJ8" s="89"/>
      <c r="AK8" s="89"/>
      <c r="AL8" s="89"/>
      <c r="AM8" s="89"/>
      <c r="AN8" s="89"/>
      <c r="AO8" s="89"/>
      <c r="AP8" s="89"/>
      <c r="AQ8" s="89"/>
      <c r="AR8" s="89"/>
      <c r="AS8" s="89"/>
    </row>
    <row r="9" customFormat="false" ht="15.75" hidden="false" customHeight="false" outlineLevel="0" collapsed="false">
      <c r="A9" s="89"/>
      <c r="B9" s="89"/>
      <c r="C9" s="89"/>
      <c r="D9" s="89"/>
      <c r="E9" s="89"/>
      <c r="F9" s="89"/>
      <c r="G9" s="89"/>
      <c r="H9" s="89"/>
      <c r="I9" s="89"/>
      <c r="J9" s="89"/>
      <c r="K9" s="89"/>
      <c r="L9" s="89"/>
      <c r="M9" s="198"/>
      <c r="N9" s="198"/>
      <c r="O9" s="198"/>
      <c r="P9" s="198"/>
      <c r="Q9" s="198"/>
      <c r="R9" s="198"/>
      <c r="S9" s="198"/>
      <c r="T9" s="198"/>
      <c r="U9" s="198"/>
      <c r="V9" s="198"/>
      <c r="W9" s="198"/>
      <c r="X9" s="198"/>
      <c r="Y9" s="198"/>
      <c r="Z9" s="198"/>
      <c r="AA9" s="89"/>
      <c r="AB9" s="198"/>
      <c r="AC9" s="89"/>
      <c r="AD9" s="89"/>
      <c r="AE9" s="89"/>
      <c r="AF9" s="89"/>
      <c r="AG9" s="89"/>
      <c r="AH9" s="89"/>
      <c r="AI9" s="89"/>
      <c r="AJ9" s="89"/>
      <c r="AK9" s="89"/>
      <c r="AL9" s="89"/>
      <c r="AM9" s="89"/>
      <c r="AN9" s="89"/>
      <c r="AO9" s="89"/>
      <c r="AP9" s="89"/>
      <c r="AQ9" s="89"/>
      <c r="AR9" s="89"/>
      <c r="AS9" s="89"/>
    </row>
    <row r="10" customFormat="false" ht="26.25" hidden="false" customHeight="true" outlineLevel="0" collapsed="false">
      <c r="A10" s="255" t="str">
        <f aca="false">'1'!A17:U17</f>
        <v>Год раскрытия информации: 2018 год</v>
      </c>
      <c r="B10" s="255"/>
      <c r="C10" s="255"/>
      <c r="D10" s="255"/>
      <c r="E10" s="255"/>
      <c r="F10" s="255"/>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row>
    <row r="11" customFormat="false" ht="15" hidden="false" customHeight="true" outlineLevel="0" collapsed="false">
      <c r="A11" s="254"/>
      <c r="B11" s="254"/>
      <c r="C11" s="254"/>
      <c r="D11" s="254"/>
      <c r="E11" s="254"/>
      <c r="F11" s="254"/>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c r="AK11" s="196"/>
      <c r="AL11" s="196"/>
      <c r="AM11" s="196"/>
      <c r="AN11" s="196"/>
      <c r="AO11" s="196"/>
      <c r="AP11" s="196"/>
      <c r="AQ11" s="196"/>
      <c r="AR11" s="196"/>
      <c r="AS11" s="196"/>
      <c r="AT11" s="196"/>
      <c r="AU11" s="196"/>
      <c r="AV11" s="196"/>
      <c r="AW11" s="196"/>
      <c r="AX11" s="196"/>
      <c r="AY11" s="196"/>
      <c r="AZ11" s="196"/>
      <c r="BA11" s="196"/>
      <c r="BB11" s="196"/>
    </row>
    <row r="12" customFormat="false" ht="18" hidden="false" customHeight="true" outlineLevel="0" collapsed="false">
      <c r="A12" s="314"/>
      <c r="B12" s="314"/>
      <c r="C12" s="314"/>
      <c r="D12" s="314"/>
      <c r="E12" s="314"/>
      <c r="F12" s="314"/>
      <c r="G12" s="203"/>
      <c r="H12" s="203"/>
      <c r="I12" s="203"/>
      <c r="J12" s="203"/>
      <c r="K12" s="203"/>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c r="AT12" s="196"/>
      <c r="AU12" s="196"/>
      <c r="AV12" s="196"/>
      <c r="AW12" s="196"/>
      <c r="AX12" s="196"/>
      <c r="AY12" s="196"/>
      <c r="AZ12" s="196"/>
      <c r="BA12" s="196"/>
      <c r="BB12" s="196"/>
    </row>
    <row r="13" customFormat="false" ht="13.5" hidden="false" customHeight="true" outlineLevel="0" collapsed="false">
      <c r="A13" s="203" t="s">
        <v>705</v>
      </c>
      <c r="B13" s="203"/>
      <c r="C13" s="203"/>
      <c r="D13" s="203"/>
      <c r="E13" s="203"/>
      <c r="F13" s="203"/>
      <c r="G13" s="203"/>
      <c r="H13" s="203"/>
      <c r="I13" s="203"/>
      <c r="J13" s="203"/>
      <c r="K13" s="203"/>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row>
    <row r="14" customFormat="false" ht="36" hidden="false" customHeight="true" outlineLevel="0" collapsed="false">
      <c r="A14" s="583" t="s">
        <v>474</v>
      </c>
      <c r="B14" s="169" t="s">
        <v>706</v>
      </c>
      <c r="C14" s="584" t="s">
        <v>707</v>
      </c>
      <c r="D14" s="584"/>
      <c r="E14" s="584"/>
      <c r="G14" s="276"/>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row>
    <row r="15" customFormat="false" ht="16.5" hidden="false" customHeight="false" outlineLevel="0" collapsed="false">
      <c r="A15" s="583"/>
      <c r="B15" s="169"/>
      <c r="C15" s="174" t="n">
        <v>2017</v>
      </c>
      <c r="D15" s="174" t="n">
        <v>2018</v>
      </c>
      <c r="E15" s="585" t="n">
        <v>2019</v>
      </c>
      <c r="G15" s="276"/>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row>
    <row r="16" customFormat="false" ht="16.5" hidden="false" customHeight="false" outlineLevel="0" collapsed="false">
      <c r="A16" s="586" t="n">
        <v>1</v>
      </c>
      <c r="B16" s="587" t="n">
        <v>2</v>
      </c>
      <c r="C16" s="587" t="n">
        <v>4</v>
      </c>
      <c r="D16" s="588" t="n">
        <v>5</v>
      </c>
      <c r="E16" s="589" t="n">
        <v>6</v>
      </c>
      <c r="G16" s="276"/>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row>
    <row r="17" customFormat="false" ht="34.5" hidden="false" customHeight="true" outlineLevel="0" collapsed="false">
      <c r="A17" s="590" t="n">
        <v>1</v>
      </c>
      <c r="B17" s="591" t="s">
        <v>708</v>
      </c>
      <c r="C17" s="592" t="n">
        <v>0.0338</v>
      </c>
      <c r="D17" s="593" t="n">
        <v>0.0333</v>
      </c>
      <c r="E17" s="594" t="n">
        <v>0.0328</v>
      </c>
      <c r="G17" s="276"/>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row>
    <row r="18" customFormat="false" ht="34.5" hidden="false" customHeight="true" outlineLevel="0" collapsed="false">
      <c r="A18" s="595" t="n">
        <v>2</v>
      </c>
      <c r="B18" s="596" t="s">
        <v>709</v>
      </c>
      <c r="C18" s="597" t="n">
        <v>1</v>
      </c>
      <c r="D18" s="598" t="n">
        <v>1</v>
      </c>
      <c r="E18" s="599" t="n">
        <v>1</v>
      </c>
      <c r="G18" s="276"/>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row>
    <row r="19" customFormat="false" ht="34.5" hidden="false" customHeight="true" outlineLevel="0" collapsed="false">
      <c r="A19" s="595" t="n">
        <v>3</v>
      </c>
      <c r="B19" s="596" t="s">
        <v>710</v>
      </c>
      <c r="C19" s="597" t="n">
        <v>0.8975</v>
      </c>
      <c r="D19" s="597" t="n">
        <v>0.8975</v>
      </c>
      <c r="E19" s="599" t="n">
        <v>0.8975</v>
      </c>
      <c r="G19" s="276"/>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row>
    <row r="20" customFormat="false" ht="9" hidden="false" customHeight="true" outlineLevel="0" collapsed="false">
      <c r="A20" s="600"/>
      <c r="B20" s="601"/>
      <c r="C20" s="602"/>
      <c r="D20" s="602"/>
      <c r="E20" s="603"/>
      <c r="G20" s="276"/>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row>
    <row r="26" customFormat="false" ht="15.75" hidden="false" customHeight="false" outlineLevel="0" collapsed="false">
      <c r="K26" s="604"/>
    </row>
  </sheetData>
  <mergeCells count="8">
    <mergeCell ref="A5:F5"/>
    <mergeCell ref="A7:F7"/>
    <mergeCell ref="A8:F8"/>
    <mergeCell ref="A10:F10"/>
    <mergeCell ref="A12:F12"/>
    <mergeCell ref="A14:A15"/>
    <mergeCell ref="B14:B15"/>
    <mergeCell ref="C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B7"/>
    </sheetView>
  </sheetViews>
  <sheetFormatPr defaultColWidth="8.90234375" defaultRowHeight="15.75" zeroHeight="false" outlineLevelRow="0" outlineLevelCol="0"/>
  <cols>
    <col collapsed="false" customWidth="true" hidden="false" outlineLevel="0" max="2" min="2" style="0" width="76.99"/>
  </cols>
  <sheetData>
    <row r="1" customFormat="false" ht="18.75" hidden="false" customHeight="false" outlineLevel="0" collapsed="false">
      <c r="A1" s="542"/>
      <c r="B1" s="164" t="s">
        <v>711</v>
      </c>
      <c r="C1" s="322"/>
      <c r="D1" s="322"/>
      <c r="E1" s="322"/>
      <c r="F1" s="322"/>
      <c r="G1" s="322"/>
      <c r="H1" s="322"/>
      <c r="I1" s="322"/>
    </row>
    <row r="2" customFormat="false" ht="18.75" hidden="false" customHeight="false" outlineLevel="0" collapsed="false">
      <c r="A2" s="542"/>
      <c r="B2" s="6" t="s">
        <v>1</v>
      </c>
      <c r="C2" s="322"/>
      <c r="D2" s="322"/>
      <c r="E2" s="322"/>
      <c r="F2" s="322"/>
      <c r="G2" s="322"/>
      <c r="H2" s="322"/>
      <c r="I2" s="322"/>
    </row>
    <row r="3" customFormat="false" ht="18.75" hidden="false" customHeight="false" outlineLevel="0" collapsed="false">
      <c r="A3" s="542"/>
      <c r="B3" s="6" t="s">
        <v>2</v>
      </c>
      <c r="C3" s="322"/>
      <c r="D3" s="322"/>
      <c r="E3" s="322"/>
      <c r="F3" s="322"/>
      <c r="G3" s="322"/>
      <c r="H3" s="322"/>
      <c r="I3" s="322"/>
    </row>
    <row r="4" customFormat="false" ht="18.75" hidden="false" customHeight="false" outlineLevel="0" collapsed="false">
      <c r="A4" s="542"/>
      <c r="B4" s="6"/>
      <c r="C4" s="322"/>
      <c r="D4" s="322"/>
      <c r="E4" s="322"/>
      <c r="F4" s="322"/>
      <c r="G4" s="322"/>
      <c r="H4" s="322"/>
      <c r="I4" s="322"/>
    </row>
    <row r="5" customFormat="false" ht="171" hidden="false" customHeight="true" outlineLevel="0" collapsed="false">
      <c r="A5" s="605" t="s">
        <v>712</v>
      </c>
      <c r="B5" s="605"/>
      <c r="C5" s="606"/>
      <c r="D5" s="606"/>
      <c r="E5" s="606"/>
      <c r="F5" s="606"/>
      <c r="G5" s="606"/>
      <c r="H5" s="606"/>
      <c r="I5" s="606"/>
      <c r="J5" s="606"/>
    </row>
    <row r="6" customFormat="false" ht="20.25" hidden="false" customHeight="true" outlineLevel="0" collapsed="false">
      <c r="A6" s="607"/>
      <c r="B6" s="607"/>
      <c r="C6" s="606"/>
      <c r="D6" s="606"/>
      <c r="E6" s="606"/>
      <c r="F6" s="606"/>
      <c r="G6" s="606"/>
      <c r="H6" s="606"/>
      <c r="I6" s="606"/>
      <c r="J6" s="606"/>
    </row>
    <row r="7" customFormat="false" ht="18.75" hidden="false" customHeight="false" outlineLevel="0" collapsed="false">
      <c r="A7" s="98" t="str">
        <f aca="false">'1'!A17:U17</f>
        <v>Год раскрытия информации: 2018 год</v>
      </c>
      <c r="B7" s="98"/>
      <c r="C7" s="607"/>
      <c r="D7" s="607"/>
      <c r="E7" s="607"/>
      <c r="F7" s="322"/>
      <c r="G7" s="322"/>
      <c r="H7" s="322"/>
      <c r="I7" s="322"/>
      <c r="J7" s="322"/>
    </row>
    <row r="9" customFormat="false" ht="69" hidden="false" customHeight="true" outlineLevel="0" collapsed="false">
      <c r="A9" s="608" t="s">
        <v>474</v>
      </c>
      <c r="B9" s="271" t="s">
        <v>713</v>
      </c>
    </row>
    <row r="10" customFormat="false" ht="15.75" hidden="false" customHeight="false" outlineLevel="0" collapsed="false">
      <c r="A10" s="609" t="n">
        <v>1</v>
      </c>
      <c r="B10" s="609" t="n">
        <v>2</v>
      </c>
    </row>
    <row r="11" customFormat="false" ht="15.75" hidden="false" customHeight="false" outlineLevel="0" collapsed="false">
      <c r="A11" s="609" t="n">
        <v>1</v>
      </c>
      <c r="B11" s="610" t="s">
        <v>420</v>
      </c>
    </row>
  </sheetData>
  <mergeCells count="2">
    <mergeCell ref="A5:B5"/>
    <mergeCell ref="A7:B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N86"/>
  <sheetViews>
    <sheetView showFormulas="false" showGridLines="true" showRowColHeaders="true" showZeros="true" rightToLeft="false" tabSelected="false" showOutlineSymbols="true" defaultGridColor="true" view="pageBreakPreview" topLeftCell="D22" colorId="64" zoomScale="80" zoomScaleNormal="70" zoomScalePageLayoutView="80" workbookViewId="0">
      <selection pane="topLeft" activeCell="A49" activeCellId="0" sqref="A1:A16384"/>
    </sheetView>
  </sheetViews>
  <sheetFormatPr defaultColWidth="8.9921875" defaultRowHeight="15.75" zeroHeight="false" outlineLevelRow="0" outlineLevelCol="0"/>
  <cols>
    <col collapsed="false" customWidth="true" hidden="false" outlineLevel="0" max="1" min="1" style="87" width="6.12"/>
    <col collapsed="false" customWidth="true" hidden="false" outlineLevel="0" max="2" min="2" style="87" width="57.24"/>
    <col collapsed="false" customWidth="true" hidden="false" outlineLevel="0" max="3" min="3" style="87" width="13.99"/>
    <col collapsed="false" customWidth="true" hidden="false" outlineLevel="0" max="4" min="4" style="87" width="5.62"/>
    <col collapsed="false" customWidth="true" hidden="false" outlineLevel="0" max="5" min="5" style="87" width="6.12"/>
    <col collapsed="false" customWidth="true" hidden="false" outlineLevel="0" max="6" min="6" style="87" width="5.99"/>
    <col collapsed="false" customWidth="true" hidden="false" outlineLevel="0" max="7" min="7" style="87" width="10.11"/>
    <col collapsed="false" customWidth="true" hidden="false" outlineLevel="0" max="8" min="8" style="87" width="7.74"/>
    <col collapsed="false" customWidth="true" hidden="false" outlineLevel="0" max="9" min="9" style="87" width="16.37"/>
    <col collapsed="false" customWidth="true" hidden="false" outlineLevel="0" max="10" min="10" style="87" width="14.12"/>
    <col collapsed="false" customWidth="true" hidden="false" outlineLevel="0" max="11" min="11" style="87" width="7.24"/>
    <col collapsed="false" customWidth="true" hidden="false" outlineLevel="0" max="12" min="12" style="89" width="6.86"/>
    <col collapsed="false" customWidth="true" hidden="false" outlineLevel="0" max="13" min="13" style="89" width="8.87"/>
    <col collapsed="false" customWidth="true" hidden="false" outlineLevel="0" max="14" min="14" style="89" width="7.49"/>
    <col collapsed="false" customWidth="true" hidden="false" outlineLevel="0" max="15" min="15" style="89" width="7.24"/>
    <col collapsed="false" customWidth="true" hidden="false" outlineLevel="0" max="16" min="16" style="89" width="7.37"/>
    <col collapsed="false" customWidth="true" hidden="false" outlineLevel="0" max="17" min="17" style="89" width="6.74"/>
    <col collapsed="false" customWidth="true" hidden="false" outlineLevel="0" max="18" min="18" style="89" width="8.74"/>
    <col collapsed="false" customWidth="true" hidden="false" outlineLevel="0" max="19" min="19" style="89" width="7.37"/>
    <col collapsed="false" customWidth="true" hidden="false" outlineLevel="0" max="20" min="20" style="89" width="6.62"/>
    <col collapsed="false" customWidth="true" hidden="false" outlineLevel="0" max="21" min="21" style="89" width="3.62"/>
    <col collapsed="false" customWidth="true" hidden="false" outlineLevel="0" max="22" min="22" style="89" width="6.74"/>
    <col collapsed="false" customWidth="true" hidden="false" outlineLevel="0" max="23" min="23" style="89" width="3.62"/>
    <col collapsed="false" customWidth="true" hidden="false" outlineLevel="0" max="24" min="24" style="89" width="6.86"/>
    <col collapsed="false" customWidth="true" hidden="false" outlineLevel="0" max="25" min="25" style="89" width="5.24"/>
    <col collapsed="false" customWidth="true" hidden="false" outlineLevel="0" max="26" min="26" style="89" width="14.99"/>
    <col collapsed="false" customWidth="true" hidden="false" outlineLevel="0" max="27" min="27" style="89" width="11.74"/>
    <col collapsed="false" customWidth="true" hidden="false" outlineLevel="0" max="28" min="28" style="89" width="14.74"/>
    <col collapsed="false" customWidth="true" hidden="false" outlineLevel="0" max="29" min="29" style="89" width="11.74"/>
    <col collapsed="false" customWidth="true" hidden="false" outlineLevel="0" max="30" min="30" style="89" width="14.99"/>
    <col collapsed="false" customWidth="true" hidden="false" outlineLevel="0" max="32" min="31" style="89" width="16.62"/>
    <col collapsed="false" customWidth="true" hidden="false" outlineLevel="0" max="33" min="33" style="89" width="27.49"/>
    <col collapsed="false" customWidth="true" hidden="false" outlineLevel="0" max="34" min="34" style="89" width="7.24"/>
    <col collapsed="false" customWidth="true" hidden="false" outlineLevel="0" max="35" min="35" style="89" width="9.86"/>
    <col collapsed="false" customWidth="true" hidden="false" outlineLevel="0" max="36" min="36" style="89" width="7.11"/>
    <col collapsed="false" customWidth="true" hidden="false" outlineLevel="0" max="37" min="37" style="87" width="5.99"/>
    <col collapsed="false" customWidth="true" hidden="false" outlineLevel="0" max="38" min="38" style="87" width="8.37"/>
    <col collapsed="false" customWidth="true" hidden="false" outlineLevel="0" max="39" min="39" style="87" width="5.62"/>
    <col collapsed="false" customWidth="true" hidden="false" outlineLevel="0" max="40" min="40" style="87" width="7.37"/>
    <col collapsed="false" customWidth="true" hidden="false" outlineLevel="0" max="41" min="41" style="87" width="9.99"/>
    <col collapsed="false" customWidth="true" hidden="false" outlineLevel="0" max="42" min="42" style="87" width="7.87"/>
    <col collapsed="false" customWidth="true" hidden="false" outlineLevel="0" max="43" min="43" style="87" width="6.74"/>
    <col collapsed="false" customWidth="false" hidden="false" outlineLevel="0" max="44" min="44" style="87" width="8.99"/>
    <col collapsed="false" customWidth="true" hidden="false" outlineLevel="0" max="45" min="45" style="87" width="6.12"/>
    <col collapsed="false" customWidth="true" hidden="false" outlineLevel="0" max="46" min="46" style="87" width="6.74"/>
    <col collapsed="false" customWidth="true" hidden="false" outlineLevel="0" max="47" min="47" style="87" width="9.37"/>
    <col collapsed="false" customWidth="true" hidden="false" outlineLevel="0" max="48" min="48" style="87" width="7.37"/>
    <col collapsed="false" customWidth="true" hidden="false" outlineLevel="0" max="55" min="49" style="87" width="7.24"/>
    <col collapsed="false" customWidth="true" hidden="false" outlineLevel="0" max="56" min="56" style="87" width="8.62"/>
    <col collapsed="false" customWidth="true" hidden="false" outlineLevel="0" max="57" min="57" style="87" width="6.12"/>
    <col collapsed="false" customWidth="true" hidden="false" outlineLevel="0" max="58" min="58" style="87" width="6.86"/>
    <col collapsed="false" customWidth="true" hidden="false" outlineLevel="0" max="59" min="59" style="87" width="9.62"/>
    <col collapsed="false" customWidth="true" hidden="false" outlineLevel="0" max="60" min="60" style="87" width="6.74"/>
    <col collapsed="false" customWidth="true" hidden="false" outlineLevel="0" max="61" min="61" style="87" width="7.74"/>
    <col collapsed="false" customWidth="false" hidden="false" outlineLevel="0" max="257" min="62" style="87" width="8.99"/>
  </cols>
  <sheetData>
    <row r="1" customFormat="false" ht="18.75" hidden="false" customHeight="false" outlineLevel="0" collapsed="false">
      <c r="A1" s="89"/>
      <c r="B1" s="89"/>
      <c r="C1" s="89"/>
      <c r="D1" s="89"/>
      <c r="E1" s="89"/>
      <c r="F1" s="89"/>
      <c r="G1" s="89"/>
      <c r="H1" s="89"/>
      <c r="I1" s="89"/>
      <c r="J1" s="89"/>
      <c r="K1" s="89"/>
      <c r="AG1" s="164" t="s">
        <v>219</v>
      </c>
      <c r="AK1" s="89"/>
      <c r="AL1" s="89"/>
      <c r="AM1" s="89"/>
      <c r="AN1" s="89"/>
      <c r="AO1" s="89"/>
    </row>
    <row r="2" customFormat="false" ht="18.75" hidden="false" customHeight="false" outlineLevel="0" collapsed="false">
      <c r="A2" s="89"/>
      <c r="B2" s="89"/>
      <c r="C2" s="89"/>
      <c r="D2" s="89"/>
      <c r="E2" s="89"/>
      <c r="F2" s="89"/>
      <c r="G2" s="89"/>
      <c r="H2" s="89"/>
      <c r="I2" s="89"/>
      <c r="J2" s="89"/>
      <c r="K2" s="89"/>
      <c r="AG2" s="6" t="s">
        <v>1</v>
      </c>
      <c r="AK2" s="89"/>
      <c r="AL2" s="89"/>
      <c r="AM2" s="89"/>
      <c r="AN2" s="89"/>
      <c r="AO2" s="89"/>
    </row>
    <row r="3" customFormat="false" ht="18.75" hidden="false" customHeight="false" outlineLevel="0" collapsed="false">
      <c r="A3" s="89"/>
      <c r="B3" s="89"/>
      <c r="C3" s="89"/>
      <c r="D3" s="89"/>
      <c r="E3" s="89"/>
      <c r="F3" s="89"/>
      <c r="G3" s="89"/>
      <c r="H3" s="89"/>
      <c r="I3" s="89"/>
      <c r="J3" s="89"/>
      <c r="K3" s="89"/>
      <c r="AF3" s="87"/>
      <c r="AG3" s="6" t="s">
        <v>2</v>
      </c>
      <c r="AK3" s="89"/>
      <c r="AL3" s="89"/>
      <c r="AM3" s="89"/>
      <c r="AN3" s="89"/>
      <c r="AO3" s="89"/>
    </row>
    <row r="4" customFormat="false" ht="18.75" hidden="false" customHeight="false" outlineLevel="0" collapsed="false">
      <c r="A4" s="89"/>
      <c r="B4" s="89"/>
      <c r="C4" s="89"/>
      <c r="D4" s="89"/>
      <c r="E4" s="89"/>
      <c r="F4" s="89"/>
      <c r="G4" s="89"/>
      <c r="H4" s="89"/>
      <c r="I4" s="89"/>
      <c r="J4" s="89"/>
      <c r="K4" s="89"/>
      <c r="AF4" s="87"/>
      <c r="AG4" s="6"/>
      <c r="AK4" s="89"/>
      <c r="AL4" s="89"/>
      <c r="AM4" s="89"/>
      <c r="AN4" s="89"/>
      <c r="AO4" s="89"/>
    </row>
    <row r="5" customFormat="false" ht="18.75" hidden="false" customHeight="false" outlineLevel="0" collapsed="false">
      <c r="A5" s="89"/>
      <c r="B5" s="89"/>
      <c r="C5" s="89"/>
      <c r="D5" s="89"/>
      <c r="E5" s="89"/>
      <c r="F5" s="89"/>
      <c r="G5" s="89"/>
      <c r="H5" s="89"/>
      <c r="I5" s="89"/>
      <c r="J5" s="89"/>
      <c r="K5" s="89"/>
      <c r="AF5" s="87"/>
      <c r="AG5" s="6" t="s">
        <v>3</v>
      </c>
      <c r="AK5" s="89"/>
      <c r="AL5" s="89"/>
      <c r="AM5" s="89"/>
      <c r="AN5" s="89"/>
      <c r="AO5" s="89"/>
    </row>
    <row r="6" customFormat="false" ht="18.75" hidden="false" customHeight="false" outlineLevel="0" collapsed="false">
      <c r="A6" s="89"/>
      <c r="B6" s="89"/>
      <c r="C6" s="89"/>
      <c r="D6" s="89"/>
      <c r="E6" s="89"/>
      <c r="F6" s="89"/>
      <c r="G6" s="89"/>
      <c r="H6" s="89"/>
      <c r="I6" s="89"/>
      <c r="J6" s="89"/>
      <c r="K6" s="89"/>
      <c r="AF6" s="87"/>
      <c r="AG6" s="6" t="s">
        <v>4</v>
      </c>
      <c r="AK6" s="89"/>
      <c r="AL6" s="89"/>
      <c r="AM6" s="89"/>
      <c r="AN6" s="89"/>
      <c r="AO6" s="89"/>
    </row>
    <row r="7" customFormat="false" ht="18.75" hidden="false" customHeight="false" outlineLevel="0" collapsed="false">
      <c r="A7" s="89"/>
      <c r="B7" s="89"/>
      <c r="C7" s="89"/>
      <c r="D7" s="89"/>
      <c r="E7" s="89"/>
      <c r="F7" s="89"/>
      <c r="G7" s="89"/>
      <c r="H7" s="89"/>
      <c r="I7" s="89"/>
      <c r="J7" s="89"/>
      <c r="K7" s="89"/>
      <c r="AF7" s="87"/>
      <c r="AG7" s="6"/>
      <c r="AK7" s="89"/>
      <c r="AL7" s="89"/>
      <c r="AM7" s="89"/>
      <c r="AN7" s="89"/>
      <c r="AO7" s="89"/>
    </row>
    <row r="8" customFormat="false" ht="18.75" hidden="false" customHeight="false" outlineLevel="0" collapsed="false">
      <c r="A8" s="89"/>
      <c r="B8" s="89"/>
      <c r="C8" s="89"/>
      <c r="D8" s="89"/>
      <c r="E8" s="89"/>
      <c r="F8" s="89"/>
      <c r="G8" s="89"/>
      <c r="H8" s="89"/>
      <c r="I8" s="89"/>
      <c r="J8" s="89"/>
      <c r="K8" s="89"/>
      <c r="AF8" s="87"/>
      <c r="AG8" s="6" t="s">
        <v>220</v>
      </c>
      <c r="AK8" s="89"/>
      <c r="AL8" s="89"/>
      <c r="AM8" s="89"/>
      <c r="AN8" s="89"/>
      <c r="AO8" s="89"/>
    </row>
    <row r="9" customFormat="false" ht="18.75" hidden="false" customHeight="false" outlineLevel="0" collapsed="false">
      <c r="A9" s="89"/>
      <c r="B9" s="89"/>
      <c r="C9" s="89"/>
      <c r="D9" s="89"/>
      <c r="E9" s="89"/>
      <c r="F9" s="89"/>
      <c r="G9" s="89"/>
      <c r="H9" s="89"/>
      <c r="I9" s="89"/>
      <c r="J9" s="89"/>
      <c r="K9" s="89"/>
      <c r="AF9" s="87" t="s">
        <v>6</v>
      </c>
      <c r="AG9" s="6"/>
      <c r="AK9" s="89"/>
      <c r="AL9" s="89"/>
      <c r="AM9" s="89"/>
      <c r="AN9" s="89"/>
      <c r="AO9" s="89"/>
    </row>
    <row r="10" customFormat="false" ht="18.75" hidden="false" customHeight="false" outlineLevel="0" collapsed="false">
      <c r="A10" s="89"/>
      <c r="B10" s="89"/>
      <c r="C10" s="89"/>
      <c r="D10" s="89"/>
      <c r="E10" s="89"/>
      <c r="F10" s="89"/>
      <c r="G10" s="89"/>
      <c r="H10" s="89"/>
      <c r="I10" s="89"/>
      <c r="J10" s="89"/>
      <c r="K10" s="89"/>
      <c r="AF10" s="87"/>
      <c r="AG10" s="6" t="s">
        <v>221</v>
      </c>
      <c r="AK10" s="89"/>
      <c r="AL10" s="89"/>
      <c r="AM10" s="89"/>
      <c r="AN10" s="89"/>
      <c r="AO10" s="89"/>
    </row>
    <row r="11" customFormat="false" ht="18.75" hidden="false" customHeight="false" outlineLevel="0" collapsed="false">
      <c r="A11" s="91" t="s">
        <v>222</v>
      </c>
      <c r="B11" s="91"/>
      <c r="C11" s="91"/>
      <c r="D11" s="91"/>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K11" s="89"/>
      <c r="AL11" s="89"/>
      <c r="AM11" s="89"/>
      <c r="AN11" s="89"/>
      <c r="AO11" s="89"/>
    </row>
    <row r="12" customFormat="false" ht="18.75" hidden="false" customHeight="false" outlineLevel="0" collapsed="false">
      <c r="A12" s="92"/>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165"/>
      <c r="AI12" s="165"/>
      <c r="AJ12" s="165"/>
      <c r="AK12" s="165"/>
      <c r="AL12" s="165"/>
      <c r="AM12" s="165"/>
      <c r="AN12" s="165"/>
      <c r="AO12" s="165"/>
      <c r="AP12" s="165"/>
      <c r="AQ12" s="165"/>
      <c r="AR12" s="165"/>
      <c r="AS12" s="165"/>
      <c r="AT12" s="165"/>
      <c r="AU12" s="165"/>
      <c r="AV12" s="165"/>
      <c r="AW12" s="165"/>
      <c r="AX12" s="165"/>
      <c r="AY12" s="165"/>
      <c r="AZ12" s="165"/>
      <c r="BA12" s="165"/>
      <c r="BB12" s="165"/>
      <c r="BC12" s="165"/>
      <c r="BD12" s="165"/>
      <c r="BE12" s="165"/>
      <c r="BF12" s="165"/>
      <c r="BG12" s="165"/>
      <c r="BH12" s="165"/>
      <c r="BI12" s="165"/>
      <c r="BJ12" s="165"/>
      <c r="BK12" s="165"/>
      <c r="BL12" s="165"/>
    </row>
    <row r="13" customFormat="false" ht="18.75" hidden="false" customHeight="false" outlineLevel="0" collapsed="false">
      <c r="A13" s="94" t="str">
        <f aca="false">'1'!A14:U14</f>
        <v>Инвестиционная программа Филиала "Железноводские электрические сети" ООО "КЭУК".</v>
      </c>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row>
    <row r="14" customFormat="false" ht="15.75" hidden="false" customHeight="false" outlineLevel="0" collapsed="false">
      <c r="A14" s="15" t="s">
        <v>12</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row>
    <row r="15" customFormat="false" ht="18.75" hidden="false" customHeight="false" outlineLevel="0" collapsed="false">
      <c r="A15" s="89"/>
      <c r="B15" s="89"/>
      <c r="C15" s="89"/>
      <c r="D15" s="89"/>
      <c r="E15" s="89"/>
      <c r="F15" s="89"/>
      <c r="G15" s="89"/>
      <c r="H15" s="89"/>
      <c r="I15" s="89"/>
      <c r="J15" s="89"/>
      <c r="K15" s="89"/>
      <c r="AF15" s="6"/>
      <c r="AK15" s="89"/>
      <c r="AL15" s="89"/>
      <c r="AM15" s="89"/>
      <c r="AN15" s="89"/>
      <c r="AO15" s="89"/>
    </row>
    <row r="16" customFormat="false" ht="18.75" hidden="false" customHeight="false" outlineLevel="0" collapsed="false">
      <c r="A16" s="98" t="str">
        <f aca="false">'1'!A17:U17</f>
        <v>Год раскрытия информации: 2018 год</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165"/>
      <c r="AI16" s="165"/>
      <c r="AJ16" s="165"/>
      <c r="AK16" s="165"/>
      <c r="AL16" s="165"/>
      <c r="AM16" s="165"/>
      <c r="AN16" s="165"/>
      <c r="AO16" s="165"/>
      <c r="AP16" s="165"/>
      <c r="AQ16" s="165"/>
      <c r="AR16" s="165"/>
      <c r="AS16" s="165"/>
      <c r="AT16" s="165"/>
      <c r="AU16" s="165"/>
      <c r="AV16" s="165"/>
      <c r="AW16" s="165"/>
      <c r="AX16" s="165"/>
      <c r="AY16" s="165"/>
      <c r="AZ16" s="165"/>
      <c r="BA16" s="165"/>
      <c r="BB16" s="165"/>
      <c r="BC16" s="165"/>
      <c r="BD16" s="165"/>
      <c r="BE16" s="165"/>
      <c r="BF16" s="165"/>
      <c r="BG16" s="165"/>
      <c r="BH16" s="165"/>
      <c r="BI16" s="165"/>
      <c r="BJ16" s="165"/>
      <c r="BK16" s="165"/>
    </row>
    <row r="17" customFormat="false" ht="18.75" hidden="false" customHeight="false" outlineLevel="0" collapsed="false">
      <c r="A17" s="92"/>
      <c r="B17" s="92"/>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165"/>
      <c r="AI17" s="165"/>
      <c r="AJ17" s="165"/>
      <c r="AK17" s="165"/>
      <c r="AL17" s="165"/>
      <c r="AM17" s="165"/>
      <c r="AN17" s="165"/>
      <c r="AO17" s="165"/>
      <c r="AP17" s="165"/>
      <c r="AQ17" s="165"/>
      <c r="AR17" s="165"/>
      <c r="AS17" s="165"/>
      <c r="AT17" s="165"/>
      <c r="AU17" s="165"/>
      <c r="AV17" s="165"/>
      <c r="AW17" s="165"/>
      <c r="AX17" s="165"/>
      <c r="AY17" s="165"/>
      <c r="AZ17" s="165"/>
      <c r="BA17" s="165"/>
      <c r="BB17" s="165"/>
      <c r="BC17" s="165"/>
      <c r="BD17" s="165"/>
      <c r="BE17" s="165"/>
      <c r="BF17" s="165"/>
      <c r="BG17" s="165"/>
      <c r="BH17" s="165"/>
      <c r="BI17" s="165"/>
      <c r="BJ17" s="165"/>
      <c r="BK17" s="165"/>
    </row>
    <row r="18" customFormat="false" ht="15.75" hidden="false" customHeight="true" outlineLevel="0" collapsed="false">
      <c r="A18" s="166"/>
      <c r="B18" s="166"/>
      <c r="C18" s="166"/>
      <c r="D18" s="166"/>
      <c r="E18" s="166"/>
      <c r="F18" s="166"/>
      <c r="G18" s="166"/>
      <c r="H18" s="166"/>
      <c r="I18" s="166"/>
      <c r="J18" s="166"/>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7"/>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row>
    <row r="19" customFormat="false" ht="72.75" hidden="false" customHeight="true" outlineLevel="0" collapsed="false">
      <c r="A19" s="102" t="s">
        <v>14</v>
      </c>
      <c r="B19" s="103" t="s">
        <v>15</v>
      </c>
      <c r="C19" s="103" t="s">
        <v>223</v>
      </c>
      <c r="D19" s="104" t="s">
        <v>224</v>
      </c>
      <c r="E19" s="104" t="s">
        <v>177</v>
      </c>
      <c r="F19" s="105" t="s">
        <v>225</v>
      </c>
      <c r="G19" s="105"/>
      <c r="H19" s="168" t="s">
        <v>226</v>
      </c>
      <c r="I19" s="168"/>
      <c r="J19" s="169" t="s">
        <v>227</v>
      </c>
      <c r="K19" s="105" t="s">
        <v>228</v>
      </c>
      <c r="L19" s="105"/>
      <c r="M19" s="105"/>
      <c r="N19" s="105"/>
      <c r="O19" s="105"/>
      <c r="P19" s="105"/>
      <c r="Q19" s="105"/>
      <c r="R19" s="105"/>
      <c r="S19" s="105"/>
      <c r="T19" s="105"/>
      <c r="U19" s="105" t="s">
        <v>229</v>
      </c>
      <c r="V19" s="105"/>
      <c r="W19" s="105"/>
      <c r="X19" s="105"/>
      <c r="Y19" s="105"/>
      <c r="Z19" s="105"/>
      <c r="AA19" s="105" t="s">
        <v>230</v>
      </c>
      <c r="AB19" s="105"/>
      <c r="AC19" s="170" t="s">
        <v>231</v>
      </c>
      <c r="AD19" s="170"/>
      <c r="AE19" s="170"/>
      <c r="AF19" s="170"/>
      <c r="AG19" s="171" t="s">
        <v>232</v>
      </c>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row>
    <row r="20" customFormat="false" ht="66" hidden="false" customHeight="true" outlineLevel="0" collapsed="false">
      <c r="A20" s="102"/>
      <c r="B20" s="103"/>
      <c r="C20" s="103"/>
      <c r="D20" s="104"/>
      <c r="E20" s="104"/>
      <c r="F20" s="105"/>
      <c r="G20" s="105"/>
      <c r="H20" s="168"/>
      <c r="I20" s="168"/>
      <c r="J20" s="169"/>
      <c r="K20" s="109" t="s">
        <v>187</v>
      </c>
      <c r="L20" s="109"/>
      <c r="M20" s="109"/>
      <c r="N20" s="109"/>
      <c r="O20" s="109"/>
      <c r="P20" s="109" t="s">
        <v>233</v>
      </c>
      <c r="Q20" s="109"/>
      <c r="R20" s="109"/>
      <c r="S20" s="109"/>
      <c r="T20" s="109"/>
      <c r="U20" s="109" t="s">
        <v>234</v>
      </c>
      <c r="V20" s="109"/>
      <c r="W20" s="109" t="s">
        <v>235</v>
      </c>
      <c r="X20" s="109"/>
      <c r="Y20" s="109" t="s">
        <v>236</v>
      </c>
      <c r="Z20" s="109"/>
      <c r="AA20" s="105"/>
      <c r="AB20" s="105"/>
      <c r="AC20" s="172" t="s">
        <v>237</v>
      </c>
      <c r="AD20" s="172"/>
      <c r="AE20" s="173" t="s">
        <v>191</v>
      </c>
      <c r="AF20" s="174" t="s">
        <v>238</v>
      </c>
      <c r="AG20" s="171"/>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row>
    <row r="21" customFormat="false" ht="147" hidden="false" customHeight="true" outlineLevel="0" collapsed="false">
      <c r="A21" s="102"/>
      <c r="B21" s="103"/>
      <c r="C21" s="103"/>
      <c r="D21" s="104"/>
      <c r="E21" s="104"/>
      <c r="F21" s="175" t="s">
        <v>187</v>
      </c>
      <c r="G21" s="175" t="s">
        <v>239</v>
      </c>
      <c r="H21" s="176" t="s">
        <v>193</v>
      </c>
      <c r="I21" s="176" t="s">
        <v>188</v>
      </c>
      <c r="J21" s="169"/>
      <c r="K21" s="113" t="s">
        <v>240</v>
      </c>
      <c r="L21" s="113" t="s">
        <v>241</v>
      </c>
      <c r="M21" s="113" t="s">
        <v>242</v>
      </c>
      <c r="N21" s="177" t="s">
        <v>243</v>
      </c>
      <c r="O21" s="177" t="s">
        <v>244</v>
      </c>
      <c r="P21" s="113" t="s">
        <v>240</v>
      </c>
      <c r="Q21" s="113" t="s">
        <v>241</v>
      </c>
      <c r="R21" s="113" t="s">
        <v>242</v>
      </c>
      <c r="S21" s="177" t="s">
        <v>243</v>
      </c>
      <c r="T21" s="177" t="s">
        <v>244</v>
      </c>
      <c r="U21" s="113" t="s">
        <v>245</v>
      </c>
      <c r="V21" s="113" t="s">
        <v>246</v>
      </c>
      <c r="W21" s="113" t="s">
        <v>245</v>
      </c>
      <c r="X21" s="113" t="s">
        <v>246</v>
      </c>
      <c r="Y21" s="113" t="s">
        <v>245</v>
      </c>
      <c r="Z21" s="113" t="s">
        <v>246</v>
      </c>
      <c r="AA21" s="173" t="s">
        <v>247</v>
      </c>
      <c r="AB21" s="173" t="s">
        <v>248</v>
      </c>
      <c r="AC21" s="173" t="s">
        <v>249</v>
      </c>
      <c r="AD21" s="173" t="s">
        <v>248</v>
      </c>
      <c r="AE21" s="173"/>
      <c r="AF21" s="174"/>
      <c r="AG21" s="171"/>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row>
    <row r="22" customFormat="false" ht="19.5" hidden="false" customHeight="true" outlineLevel="0" collapsed="false">
      <c r="A22" s="114" t="n">
        <v>1</v>
      </c>
      <c r="B22" s="115" t="n">
        <v>2</v>
      </c>
      <c r="C22" s="115" t="n">
        <v>3</v>
      </c>
      <c r="D22" s="115" t="n">
        <v>4</v>
      </c>
      <c r="E22" s="115" t="n">
        <v>5</v>
      </c>
      <c r="F22" s="115" t="n">
        <v>6</v>
      </c>
      <c r="G22" s="115" t="n">
        <v>7</v>
      </c>
      <c r="H22" s="115" t="n">
        <v>8</v>
      </c>
      <c r="I22" s="115" t="n">
        <v>9</v>
      </c>
      <c r="J22" s="115" t="n">
        <v>10</v>
      </c>
      <c r="K22" s="115" t="n">
        <v>11</v>
      </c>
      <c r="L22" s="115" t="n">
        <v>12</v>
      </c>
      <c r="M22" s="115" t="n">
        <v>13</v>
      </c>
      <c r="N22" s="115" t="n">
        <v>14</v>
      </c>
      <c r="O22" s="115" t="n">
        <v>15</v>
      </c>
      <c r="P22" s="115" t="n">
        <v>16</v>
      </c>
      <c r="Q22" s="115" t="n">
        <v>17</v>
      </c>
      <c r="R22" s="115" t="n">
        <v>18</v>
      </c>
      <c r="S22" s="115" t="n">
        <v>19</v>
      </c>
      <c r="T22" s="115" t="n">
        <v>20</v>
      </c>
      <c r="U22" s="115" t="n">
        <v>21</v>
      </c>
      <c r="V22" s="115" t="n">
        <v>22</v>
      </c>
      <c r="W22" s="115" t="n">
        <v>23</v>
      </c>
      <c r="X22" s="115" t="n">
        <v>24</v>
      </c>
      <c r="Y22" s="115" t="n">
        <v>25</v>
      </c>
      <c r="Z22" s="115" t="n">
        <v>26</v>
      </c>
      <c r="AA22" s="115" t="n">
        <v>27</v>
      </c>
      <c r="AB22" s="115" t="n">
        <v>28</v>
      </c>
      <c r="AC22" s="117" t="s">
        <v>250</v>
      </c>
      <c r="AD22" s="117" t="s">
        <v>251</v>
      </c>
      <c r="AE22" s="115" t="n">
        <v>30</v>
      </c>
      <c r="AF22" s="115" t="n">
        <v>31</v>
      </c>
      <c r="AG22" s="118" t="n">
        <v>32</v>
      </c>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row>
    <row r="23" s="124" customFormat="true" ht="15.75" hidden="false" customHeight="false" outlineLevel="0" collapsed="false">
      <c r="A23" s="42"/>
      <c r="B23" s="119" t="s">
        <v>57</v>
      </c>
      <c r="C23" s="44" t="s">
        <v>58</v>
      </c>
      <c r="D23" s="120"/>
      <c r="E23" s="120"/>
      <c r="F23" s="120"/>
      <c r="G23" s="120"/>
      <c r="H23" s="120" t="n">
        <f aca="false">SUM(H24:H29)</f>
        <v>23.3303715338983</v>
      </c>
      <c r="I23" s="120" t="n">
        <f aca="false">SUM(I24:I29)</f>
        <v>23.33</v>
      </c>
      <c r="J23" s="120"/>
      <c r="K23" s="120" t="n">
        <f aca="false">SUM(K24:K29)</f>
        <v>23.3303715338983</v>
      </c>
      <c r="L23" s="120" t="n">
        <f aca="false">SUM(L24:L29)</f>
        <v>1.63312600737288</v>
      </c>
      <c r="M23" s="120" t="n">
        <f aca="false">SUM(M24:M29)</f>
        <v>6.99911146016949</v>
      </c>
      <c r="N23" s="120" t="n">
        <f aca="false">SUM(N24:N29)</f>
        <v>13.998222920339</v>
      </c>
      <c r="O23" s="120" t="n">
        <f aca="false">SUM(O24:O29)</f>
        <v>0.699911146016949</v>
      </c>
      <c r="P23" s="120" t="n">
        <f aca="false">SUM(P24:P29)</f>
        <v>23.33</v>
      </c>
      <c r="Q23" s="120" t="n">
        <f aca="false">SUM(Q24:Q29)</f>
        <v>1.6331</v>
      </c>
      <c r="R23" s="120" t="n">
        <f aca="false">SUM(R24:R29)</f>
        <v>6.999</v>
      </c>
      <c r="S23" s="120" t="n">
        <f aca="false">SUM(S24:S29)</f>
        <v>13.998</v>
      </c>
      <c r="T23" s="120" t="n">
        <f aca="false">SUM(T24:T29)</f>
        <v>0.6999</v>
      </c>
      <c r="U23" s="120"/>
      <c r="V23" s="120"/>
      <c r="W23" s="120"/>
      <c r="X23" s="120"/>
      <c r="Y23" s="120"/>
      <c r="Z23" s="120"/>
      <c r="AA23" s="120" t="n">
        <f aca="false">SUM(AA24:AA29)</f>
        <v>23.3303715338983</v>
      </c>
      <c r="AB23" s="120" t="n">
        <f aca="false">SUM(AB24:AB29)</f>
        <v>23.33</v>
      </c>
      <c r="AC23" s="120" t="n">
        <f aca="false">SUM(AC24:AC29)</f>
        <v>23.3303715338983</v>
      </c>
      <c r="AD23" s="120" t="n">
        <f aca="false">SUM(AD24:AD29)</f>
        <v>23.33</v>
      </c>
      <c r="AE23" s="120" t="n">
        <f aca="false">SUM(AE24:AE29)</f>
        <v>23.3303715338983</v>
      </c>
      <c r="AF23" s="120" t="n">
        <f aca="false">SUM(AF24:AF29)</f>
        <v>23.33</v>
      </c>
      <c r="AG23" s="178"/>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row>
    <row r="24" s="124" customFormat="true" ht="15.75" hidden="false" customHeight="false" outlineLevel="0" collapsed="false">
      <c r="A24" s="50" t="s">
        <v>59</v>
      </c>
      <c r="B24" s="125" t="s">
        <v>60</v>
      </c>
      <c r="C24" s="52" t="s">
        <v>58</v>
      </c>
      <c r="D24" s="126"/>
      <c r="E24" s="126"/>
      <c r="F24" s="126"/>
      <c r="G24" s="126"/>
      <c r="H24" s="126" t="n">
        <v>0</v>
      </c>
      <c r="I24" s="126" t="n">
        <v>0</v>
      </c>
      <c r="J24" s="126"/>
      <c r="K24" s="126" t="n">
        <v>0</v>
      </c>
      <c r="L24" s="126" t="n">
        <v>0</v>
      </c>
      <c r="M24" s="126" t="n">
        <v>0</v>
      </c>
      <c r="N24" s="126" t="n">
        <v>0</v>
      </c>
      <c r="O24" s="126" t="n">
        <v>0</v>
      </c>
      <c r="P24" s="126" t="n">
        <v>0</v>
      </c>
      <c r="Q24" s="126" t="n">
        <v>0</v>
      </c>
      <c r="R24" s="126" t="n">
        <v>0</v>
      </c>
      <c r="S24" s="126" t="n">
        <v>0</v>
      </c>
      <c r="T24" s="126" t="n">
        <v>0</v>
      </c>
      <c r="U24" s="126"/>
      <c r="V24" s="126"/>
      <c r="W24" s="126"/>
      <c r="X24" s="126"/>
      <c r="Y24" s="126"/>
      <c r="Z24" s="126"/>
      <c r="AA24" s="126" t="n">
        <v>0</v>
      </c>
      <c r="AB24" s="126" t="n">
        <v>0</v>
      </c>
      <c r="AC24" s="126" t="n">
        <v>0</v>
      </c>
      <c r="AD24" s="126" t="n">
        <v>0</v>
      </c>
      <c r="AE24" s="126" t="n">
        <v>0</v>
      </c>
      <c r="AF24" s="126" t="n">
        <v>0</v>
      </c>
      <c r="AG24" s="179"/>
      <c r="AH24" s="147"/>
      <c r="AI24" s="147"/>
      <c r="AJ24" s="147"/>
      <c r="AK24" s="147"/>
      <c r="AL24" s="147"/>
      <c r="AM24" s="147"/>
      <c r="AN24" s="147"/>
      <c r="AO24" s="147"/>
      <c r="AP24" s="147"/>
      <c r="AQ24" s="147"/>
      <c r="AR24" s="147"/>
      <c r="AS24" s="147"/>
      <c r="AT24" s="147"/>
      <c r="AU24" s="147"/>
      <c r="AV24" s="147"/>
      <c r="AW24" s="147"/>
      <c r="AX24" s="147"/>
      <c r="AY24" s="147"/>
      <c r="AZ24" s="147"/>
      <c r="BA24" s="147"/>
      <c r="BB24" s="147"/>
      <c r="BC24" s="147"/>
      <c r="BD24" s="147"/>
      <c r="BE24" s="147"/>
      <c r="BF24" s="147"/>
      <c r="BG24" s="147"/>
      <c r="BH24" s="147"/>
      <c r="BI24" s="147"/>
    </row>
    <row r="25" s="124" customFormat="true" ht="31.5" hidden="false" customHeight="false" outlineLevel="0" collapsed="false">
      <c r="A25" s="50" t="s">
        <v>61</v>
      </c>
      <c r="B25" s="125" t="s">
        <v>62</v>
      </c>
      <c r="C25" s="52" t="s">
        <v>58</v>
      </c>
      <c r="D25" s="126"/>
      <c r="E25" s="126"/>
      <c r="F25" s="126"/>
      <c r="G25" s="126"/>
      <c r="H25" s="126" t="n">
        <f aca="false">H30</f>
        <v>13.1833715338983</v>
      </c>
      <c r="I25" s="126" t="n">
        <f aca="false">I30</f>
        <v>13.8215254237288</v>
      </c>
      <c r="J25" s="126"/>
      <c r="K25" s="126" t="n">
        <f aca="false">K30</f>
        <v>13.1833715338983</v>
      </c>
      <c r="L25" s="126" t="n">
        <f aca="false">L30</f>
        <v>0.922836007372881</v>
      </c>
      <c r="M25" s="126" t="n">
        <f aca="false">M30</f>
        <v>3.95501146016949</v>
      </c>
      <c r="N25" s="126" t="n">
        <f aca="false">N30</f>
        <v>7.91002292033898</v>
      </c>
      <c r="O25" s="126" t="n">
        <f aca="false">O30</f>
        <v>0.395501146016949</v>
      </c>
      <c r="P25" s="126" t="n">
        <f aca="false">P30</f>
        <v>13.8215254237288</v>
      </c>
      <c r="Q25" s="126" t="n">
        <f aca="false">Q30</f>
        <v>0.967506779661017</v>
      </c>
      <c r="R25" s="126" t="n">
        <f aca="false">R30</f>
        <v>4.14645762711864</v>
      </c>
      <c r="S25" s="126" t="n">
        <f aca="false">S30</f>
        <v>8.29291525423729</v>
      </c>
      <c r="T25" s="126" t="n">
        <f aca="false">T30</f>
        <v>0.414645762711864</v>
      </c>
      <c r="U25" s="126"/>
      <c r="V25" s="126"/>
      <c r="W25" s="126"/>
      <c r="X25" s="126"/>
      <c r="Y25" s="126"/>
      <c r="Z25" s="126"/>
      <c r="AA25" s="126" t="n">
        <f aca="false">AA30</f>
        <v>13.1833715338983</v>
      </c>
      <c r="AB25" s="126" t="n">
        <f aca="false">AB30</f>
        <v>13.8215254237288</v>
      </c>
      <c r="AC25" s="126" t="n">
        <f aca="false">AC30</f>
        <v>13.1833715338983</v>
      </c>
      <c r="AD25" s="126" t="n">
        <f aca="false">AD30</f>
        <v>13.8215254237288</v>
      </c>
      <c r="AE25" s="126" t="n">
        <f aca="false">AE30</f>
        <v>13.1833715338983</v>
      </c>
      <c r="AF25" s="126" t="n">
        <f aca="false">AF30</f>
        <v>13.8215254237288</v>
      </c>
      <c r="AG25" s="179"/>
      <c r="AH25" s="147"/>
      <c r="AI25" s="147"/>
      <c r="AJ25" s="147"/>
      <c r="AK25" s="147"/>
      <c r="AL25" s="147"/>
      <c r="AM25" s="147"/>
      <c r="AN25" s="147"/>
      <c r="AO25" s="147"/>
      <c r="AP25" s="147"/>
      <c r="AQ25" s="147"/>
      <c r="AR25" s="147"/>
      <c r="AS25" s="147"/>
      <c r="AT25" s="147"/>
      <c r="AU25" s="147"/>
      <c r="AV25" s="147"/>
      <c r="AW25" s="147"/>
      <c r="AX25" s="147"/>
      <c r="AY25" s="147"/>
      <c r="AZ25" s="147"/>
      <c r="BA25" s="147"/>
      <c r="BB25" s="147"/>
      <c r="BC25" s="147"/>
      <c r="BD25" s="147"/>
      <c r="BE25" s="147"/>
      <c r="BF25" s="147"/>
      <c r="BG25" s="147"/>
      <c r="BH25" s="147"/>
      <c r="BI25" s="147"/>
    </row>
    <row r="26" s="124" customFormat="true" ht="47.25" hidden="false" customHeight="false" outlineLevel="0" collapsed="false">
      <c r="A26" s="50" t="s">
        <v>63</v>
      </c>
      <c r="B26" s="125" t="s">
        <v>64</v>
      </c>
      <c r="C26" s="52" t="s">
        <v>58</v>
      </c>
      <c r="D26" s="126"/>
      <c r="E26" s="126"/>
      <c r="F26" s="126"/>
      <c r="G26" s="126"/>
      <c r="H26" s="126" t="n">
        <v>0</v>
      </c>
      <c r="I26" s="126" t="n">
        <v>0</v>
      </c>
      <c r="J26" s="126"/>
      <c r="K26" s="126" t="n">
        <v>0</v>
      </c>
      <c r="L26" s="126" t="n">
        <v>0</v>
      </c>
      <c r="M26" s="126" t="n">
        <v>0</v>
      </c>
      <c r="N26" s="126" t="n">
        <v>0</v>
      </c>
      <c r="O26" s="126" t="n">
        <v>0</v>
      </c>
      <c r="P26" s="126" t="n">
        <v>0</v>
      </c>
      <c r="Q26" s="126" t="n">
        <v>0</v>
      </c>
      <c r="R26" s="126" t="n">
        <v>0</v>
      </c>
      <c r="S26" s="126" t="n">
        <v>0</v>
      </c>
      <c r="T26" s="126" t="n">
        <v>0</v>
      </c>
      <c r="U26" s="126"/>
      <c r="V26" s="126"/>
      <c r="W26" s="126"/>
      <c r="X26" s="126"/>
      <c r="Y26" s="126"/>
      <c r="Z26" s="126"/>
      <c r="AA26" s="126" t="n">
        <v>0</v>
      </c>
      <c r="AB26" s="126" t="n">
        <v>0</v>
      </c>
      <c r="AC26" s="126" t="n">
        <v>0</v>
      </c>
      <c r="AD26" s="126" t="n">
        <v>0</v>
      </c>
      <c r="AE26" s="126" t="n">
        <v>0</v>
      </c>
      <c r="AF26" s="126" t="n">
        <v>0</v>
      </c>
      <c r="AG26" s="179"/>
      <c r="AH26" s="147"/>
      <c r="AI26" s="147"/>
      <c r="AJ26" s="147"/>
      <c r="AK26" s="147"/>
      <c r="AL26" s="147"/>
      <c r="AM26" s="147"/>
      <c r="AN26" s="147"/>
      <c r="AO26" s="147"/>
      <c r="AP26" s="147"/>
      <c r="AQ26" s="147"/>
      <c r="AR26" s="147"/>
      <c r="AS26" s="147"/>
      <c r="AT26" s="147"/>
      <c r="AU26" s="147"/>
      <c r="AV26" s="147"/>
      <c r="AW26" s="147"/>
      <c r="AX26" s="147"/>
      <c r="AY26" s="147"/>
      <c r="AZ26" s="147"/>
      <c r="BA26" s="147"/>
      <c r="BB26" s="147"/>
      <c r="BC26" s="147"/>
      <c r="BD26" s="147"/>
      <c r="BE26" s="147"/>
      <c r="BF26" s="147"/>
      <c r="BG26" s="147"/>
      <c r="BH26" s="147"/>
      <c r="BI26" s="147"/>
    </row>
    <row r="27" s="124" customFormat="true" ht="31.5" hidden="false" customHeight="false" outlineLevel="0" collapsed="false">
      <c r="A27" s="50" t="s">
        <v>65</v>
      </c>
      <c r="B27" s="125" t="s">
        <v>66</v>
      </c>
      <c r="C27" s="52" t="s">
        <v>58</v>
      </c>
      <c r="D27" s="126"/>
      <c r="E27" s="126"/>
      <c r="F27" s="126"/>
      <c r="G27" s="126"/>
      <c r="H27" s="126" t="n">
        <f aca="false">H67</f>
        <v>0</v>
      </c>
      <c r="I27" s="126" t="n">
        <f aca="false">I67</f>
        <v>0</v>
      </c>
      <c r="J27" s="126"/>
      <c r="K27" s="126" t="n">
        <f aca="false">K67</f>
        <v>0</v>
      </c>
      <c r="L27" s="126" t="n">
        <f aca="false">L67</f>
        <v>0</v>
      </c>
      <c r="M27" s="126" t="n">
        <f aca="false">M67</f>
        <v>0</v>
      </c>
      <c r="N27" s="126" t="n">
        <f aca="false">N67</f>
        <v>0</v>
      </c>
      <c r="O27" s="126" t="n">
        <f aca="false">O67</f>
        <v>0</v>
      </c>
      <c r="P27" s="126" t="n">
        <f aca="false">P67</f>
        <v>0</v>
      </c>
      <c r="Q27" s="126" t="n">
        <f aca="false">Q67</f>
        <v>0</v>
      </c>
      <c r="R27" s="126" t="n">
        <f aca="false">R67</f>
        <v>0</v>
      </c>
      <c r="S27" s="126" t="n">
        <f aca="false">S67</f>
        <v>0</v>
      </c>
      <c r="T27" s="126" t="n">
        <f aca="false">T67</f>
        <v>0</v>
      </c>
      <c r="U27" s="126"/>
      <c r="V27" s="126"/>
      <c r="W27" s="126"/>
      <c r="X27" s="126"/>
      <c r="Y27" s="126"/>
      <c r="Z27" s="126"/>
      <c r="AA27" s="126" t="n">
        <f aca="false">AA67</f>
        <v>0</v>
      </c>
      <c r="AB27" s="126" t="n">
        <f aca="false">AB67</f>
        <v>0</v>
      </c>
      <c r="AC27" s="126" t="n">
        <f aca="false">AC67</f>
        <v>0</v>
      </c>
      <c r="AD27" s="126" t="n">
        <f aca="false">AD67</f>
        <v>0</v>
      </c>
      <c r="AE27" s="126" t="n">
        <f aca="false">AE67</f>
        <v>0</v>
      </c>
      <c r="AF27" s="126" t="n">
        <f aca="false">AF67</f>
        <v>0</v>
      </c>
      <c r="AG27" s="179"/>
      <c r="AH27" s="147"/>
      <c r="AI27" s="147"/>
      <c r="AJ27" s="147"/>
      <c r="AK27" s="147"/>
      <c r="AL27" s="147"/>
      <c r="AM27" s="147"/>
      <c r="AN27" s="147"/>
      <c r="AO27" s="147"/>
      <c r="AP27" s="147"/>
      <c r="AQ27" s="147"/>
      <c r="AR27" s="147"/>
      <c r="AS27" s="147"/>
      <c r="AT27" s="147"/>
      <c r="AU27" s="147"/>
      <c r="AV27" s="147"/>
      <c r="AW27" s="147"/>
      <c r="AX27" s="147"/>
      <c r="AY27" s="147"/>
      <c r="AZ27" s="147"/>
      <c r="BA27" s="147"/>
      <c r="BB27" s="147"/>
      <c r="BC27" s="147"/>
      <c r="BD27" s="147"/>
      <c r="BE27" s="147"/>
      <c r="BF27" s="147"/>
      <c r="BG27" s="147"/>
      <c r="BH27" s="147"/>
      <c r="BI27" s="147"/>
    </row>
    <row r="28" s="124" customFormat="true" ht="31.5" hidden="false" customHeight="false" outlineLevel="0" collapsed="false">
      <c r="A28" s="50" t="s">
        <v>67</v>
      </c>
      <c r="B28" s="130" t="s">
        <v>68</v>
      </c>
      <c r="C28" s="52" t="s">
        <v>58</v>
      </c>
      <c r="D28" s="126"/>
      <c r="E28" s="126"/>
      <c r="F28" s="126"/>
      <c r="G28" s="126"/>
      <c r="H28" s="126" t="n">
        <v>0</v>
      </c>
      <c r="I28" s="126" t="n">
        <v>0</v>
      </c>
      <c r="J28" s="126"/>
      <c r="K28" s="126" t="n">
        <v>0</v>
      </c>
      <c r="L28" s="126" t="n">
        <v>0</v>
      </c>
      <c r="M28" s="126" t="n">
        <v>0</v>
      </c>
      <c r="N28" s="126" t="n">
        <v>0</v>
      </c>
      <c r="O28" s="126" t="n">
        <v>0</v>
      </c>
      <c r="P28" s="126" t="n">
        <v>0</v>
      </c>
      <c r="Q28" s="126" t="n">
        <v>0</v>
      </c>
      <c r="R28" s="126" t="n">
        <v>0</v>
      </c>
      <c r="S28" s="126" t="n">
        <v>0</v>
      </c>
      <c r="T28" s="126" t="n">
        <v>0</v>
      </c>
      <c r="U28" s="126"/>
      <c r="V28" s="126"/>
      <c r="W28" s="126"/>
      <c r="X28" s="126"/>
      <c r="Y28" s="126"/>
      <c r="Z28" s="126"/>
      <c r="AA28" s="126" t="n">
        <v>0</v>
      </c>
      <c r="AB28" s="126" t="n">
        <v>0</v>
      </c>
      <c r="AC28" s="126" t="n">
        <v>0</v>
      </c>
      <c r="AD28" s="126" t="n">
        <v>0</v>
      </c>
      <c r="AE28" s="126" t="n">
        <v>0</v>
      </c>
      <c r="AF28" s="126" t="n">
        <v>0</v>
      </c>
      <c r="AG28" s="179"/>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row>
    <row r="29" s="124" customFormat="true" ht="15.75" hidden="false" customHeight="false" outlineLevel="0" collapsed="false">
      <c r="A29" s="50" t="s">
        <v>69</v>
      </c>
      <c r="B29" s="130" t="s">
        <v>70</v>
      </c>
      <c r="C29" s="52" t="s">
        <v>58</v>
      </c>
      <c r="D29" s="126"/>
      <c r="E29" s="126"/>
      <c r="F29" s="126"/>
      <c r="G29" s="126"/>
      <c r="H29" s="126" t="n">
        <f aca="false">H62</f>
        <v>10.147</v>
      </c>
      <c r="I29" s="126" t="n">
        <f aca="false">I62</f>
        <v>9.50847457627119</v>
      </c>
      <c r="J29" s="126"/>
      <c r="K29" s="126" t="n">
        <f aca="false">K62</f>
        <v>10.147</v>
      </c>
      <c r="L29" s="126" t="n">
        <f aca="false">L62</f>
        <v>0.71029</v>
      </c>
      <c r="M29" s="126" t="n">
        <f aca="false">M62</f>
        <v>3.0441</v>
      </c>
      <c r="N29" s="126" t="n">
        <f aca="false">N62</f>
        <v>6.0882</v>
      </c>
      <c r="O29" s="126" t="n">
        <f aca="false">O62</f>
        <v>0.30441</v>
      </c>
      <c r="P29" s="126" t="n">
        <f aca="false">P62</f>
        <v>9.50847457627119</v>
      </c>
      <c r="Q29" s="126" t="n">
        <f aca="false">Q62</f>
        <v>0.665593220338983</v>
      </c>
      <c r="R29" s="126" t="n">
        <f aca="false">R62</f>
        <v>2.85254237288136</v>
      </c>
      <c r="S29" s="126" t="n">
        <f aca="false">S62</f>
        <v>5.70508474576271</v>
      </c>
      <c r="T29" s="126" t="n">
        <f aca="false">T62</f>
        <v>0.285254237288136</v>
      </c>
      <c r="U29" s="126"/>
      <c r="V29" s="126"/>
      <c r="W29" s="126"/>
      <c r="X29" s="126"/>
      <c r="Y29" s="126"/>
      <c r="Z29" s="126"/>
      <c r="AA29" s="126" t="n">
        <f aca="false">AA62</f>
        <v>10.147</v>
      </c>
      <c r="AB29" s="126" t="n">
        <f aca="false">AB62</f>
        <v>9.50847457627119</v>
      </c>
      <c r="AC29" s="126" t="n">
        <f aca="false">AC62</f>
        <v>10.147</v>
      </c>
      <c r="AD29" s="126" t="n">
        <f aca="false">AD62</f>
        <v>9.50847457627119</v>
      </c>
      <c r="AE29" s="126" t="n">
        <f aca="false">AE62</f>
        <v>10.147</v>
      </c>
      <c r="AF29" s="126" t="n">
        <f aca="false">AF62</f>
        <v>9.50847457627119</v>
      </c>
      <c r="AG29" s="179"/>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row>
    <row r="30" s="124" customFormat="true" ht="31.5" hidden="false" customHeight="false" outlineLevel="0" collapsed="false">
      <c r="A30" s="180" t="n">
        <v>1</v>
      </c>
      <c r="B30" s="131" t="s">
        <v>72</v>
      </c>
      <c r="C30" s="52" t="s">
        <v>58</v>
      </c>
      <c r="D30" s="126"/>
      <c r="E30" s="126"/>
      <c r="F30" s="126"/>
      <c r="G30" s="126"/>
      <c r="H30" s="126" t="n">
        <f aca="false">H31+H58</f>
        <v>13.1833715338983</v>
      </c>
      <c r="I30" s="126" t="n">
        <f aca="false">I31+I58</f>
        <v>13.8215254237288</v>
      </c>
      <c r="J30" s="126"/>
      <c r="K30" s="126" t="n">
        <f aca="false">K31+K58</f>
        <v>13.1833715338983</v>
      </c>
      <c r="L30" s="126" t="n">
        <f aca="false">L31+L58</f>
        <v>0.922836007372881</v>
      </c>
      <c r="M30" s="126" t="n">
        <f aca="false">M31+M58</f>
        <v>3.95501146016949</v>
      </c>
      <c r="N30" s="126" t="n">
        <f aca="false">N31+N58</f>
        <v>7.91002292033898</v>
      </c>
      <c r="O30" s="126" t="n">
        <f aca="false">O31+O58</f>
        <v>0.395501146016949</v>
      </c>
      <c r="P30" s="126" t="n">
        <f aca="false">P31+P58</f>
        <v>13.8215254237288</v>
      </c>
      <c r="Q30" s="126" t="n">
        <f aca="false">Q31+Q58</f>
        <v>0.967506779661017</v>
      </c>
      <c r="R30" s="126" t="n">
        <f aca="false">R31+R58</f>
        <v>4.14645762711864</v>
      </c>
      <c r="S30" s="126" t="n">
        <f aca="false">S31+S58</f>
        <v>8.29291525423729</v>
      </c>
      <c r="T30" s="126" t="n">
        <f aca="false">T31+T58</f>
        <v>0.414645762711864</v>
      </c>
      <c r="U30" s="126"/>
      <c r="V30" s="126"/>
      <c r="W30" s="126"/>
      <c r="X30" s="126"/>
      <c r="Y30" s="126"/>
      <c r="Z30" s="126"/>
      <c r="AA30" s="126" t="n">
        <f aca="false">AA31+AA58</f>
        <v>13.1833715338983</v>
      </c>
      <c r="AB30" s="126" t="n">
        <f aca="false">AB31+AB58</f>
        <v>13.8215254237288</v>
      </c>
      <c r="AC30" s="126" t="n">
        <f aca="false">AC31+AC58</f>
        <v>13.1833715338983</v>
      </c>
      <c r="AD30" s="126" t="n">
        <f aca="false">AD31+AD58</f>
        <v>13.8215254237288</v>
      </c>
      <c r="AE30" s="126" t="n">
        <f aca="false">AE31+AE58</f>
        <v>13.1833715338983</v>
      </c>
      <c r="AF30" s="126" t="n">
        <f aca="false">AF31+AF58</f>
        <v>13.8215254237288</v>
      </c>
      <c r="AG30" s="179"/>
      <c r="AH30" s="147"/>
      <c r="AI30" s="147"/>
      <c r="AJ30" s="147"/>
      <c r="AK30" s="147"/>
      <c r="AL30" s="147"/>
      <c r="AM30" s="147"/>
      <c r="AN30" s="147"/>
      <c r="AO30" s="147"/>
      <c r="AP30" s="147"/>
      <c r="AQ30" s="147"/>
      <c r="AR30" s="147"/>
      <c r="AS30" s="147"/>
      <c r="AT30" s="147"/>
      <c r="AU30" s="147"/>
      <c r="AV30" s="147"/>
      <c r="AW30" s="147"/>
      <c r="AX30" s="147"/>
      <c r="AY30" s="147"/>
      <c r="AZ30" s="147"/>
      <c r="BA30" s="147"/>
      <c r="BB30" s="147"/>
      <c r="BC30" s="147"/>
      <c r="BD30" s="147"/>
      <c r="BE30" s="147"/>
      <c r="BF30" s="147"/>
      <c r="BG30" s="147"/>
      <c r="BH30" s="147"/>
      <c r="BI30" s="147"/>
    </row>
    <row r="31" s="124" customFormat="true" ht="47.25" hidden="false" customHeight="false" outlineLevel="0" collapsed="false">
      <c r="A31" s="50" t="s">
        <v>73</v>
      </c>
      <c r="B31" s="131" t="s">
        <v>74</v>
      </c>
      <c r="C31" s="52" t="s">
        <v>58</v>
      </c>
      <c r="D31" s="126"/>
      <c r="E31" s="126"/>
      <c r="F31" s="126"/>
      <c r="G31" s="126"/>
      <c r="H31" s="126" t="n">
        <f aca="false">SUM(H32:H57)</f>
        <v>11.9648088728814</v>
      </c>
      <c r="I31" s="126" t="n">
        <f aca="false">SUM(I32:I57)</f>
        <v>12.1936224322034</v>
      </c>
      <c r="J31" s="126"/>
      <c r="K31" s="126" t="n">
        <f aca="false">SUM(K32:K57)</f>
        <v>11.9648088728814</v>
      </c>
      <c r="L31" s="126" t="n">
        <f aca="false">SUM(L32:L57)</f>
        <v>0.837536621101695</v>
      </c>
      <c r="M31" s="126" t="n">
        <f aca="false">SUM(M32:M57)</f>
        <v>3.58944266186441</v>
      </c>
      <c r="N31" s="126" t="n">
        <f aca="false">SUM(N32:N57)</f>
        <v>7.17888532372881</v>
      </c>
      <c r="O31" s="126" t="n">
        <f aca="false">SUM(O32:O57)</f>
        <v>0.358944266186441</v>
      </c>
      <c r="P31" s="126" t="n">
        <f aca="false">SUM(P32:P57)</f>
        <v>12.1936224322034</v>
      </c>
      <c r="Q31" s="126" t="n">
        <f aca="false">SUM(Q32:Q57)</f>
        <v>0.853553570254237</v>
      </c>
      <c r="R31" s="126" t="n">
        <f aca="false">SUM(R32:R57)</f>
        <v>3.65808672966102</v>
      </c>
      <c r="S31" s="126" t="n">
        <f aca="false">SUM(S32:S57)</f>
        <v>7.31617345932203</v>
      </c>
      <c r="T31" s="126" t="n">
        <f aca="false">SUM(T32:T57)</f>
        <v>0.365808672966102</v>
      </c>
      <c r="U31" s="126"/>
      <c r="V31" s="126"/>
      <c r="W31" s="126"/>
      <c r="X31" s="126"/>
      <c r="Y31" s="126"/>
      <c r="Z31" s="126"/>
      <c r="AA31" s="126" t="n">
        <f aca="false">SUM(AA32:AA57)</f>
        <v>11.9648088728814</v>
      </c>
      <c r="AB31" s="126" t="n">
        <f aca="false">SUM(AB32:AB57)</f>
        <v>12.1936224322034</v>
      </c>
      <c r="AC31" s="126" t="n">
        <f aca="false">SUM(AC32:AC57)</f>
        <v>11.9648088728814</v>
      </c>
      <c r="AD31" s="126" t="n">
        <f aca="false">SUM(AD32:AD57)</f>
        <v>12.1936224322034</v>
      </c>
      <c r="AE31" s="126" t="n">
        <f aca="false">SUM(AE32:AE57)</f>
        <v>11.9648088728814</v>
      </c>
      <c r="AF31" s="126" t="n">
        <f aca="false">SUM(AF32:AF57)</f>
        <v>12.1936224322034</v>
      </c>
      <c r="AG31" s="179"/>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row>
    <row r="32" s="89" customFormat="true" ht="31.5" hidden="false" customHeight="false" outlineLevel="0" collapsed="false">
      <c r="A32" s="181" t="str">
        <f aca="false">'1'!A33</f>
        <v>1.1.1</v>
      </c>
      <c r="B32" s="133" t="str">
        <f aca="false">'1'!B33</f>
        <v>Реконструкция ВЛ-10 кВ от ТП -165 до ТП-186 (СИП), п.Иноземцево, L= 0,3 км</v>
      </c>
      <c r="C32" s="133" t="str">
        <f aca="false">'1'!C33</f>
        <v>G_Gelezno_014</v>
      </c>
      <c r="D32" s="109" t="str">
        <f aca="false">'2'!D30</f>
        <v>П</v>
      </c>
      <c r="E32" s="109" t="n">
        <f aca="false">'2'!E30</f>
        <v>2018</v>
      </c>
      <c r="F32" s="109" t="n">
        <f aca="false">'2'!F30</f>
        <v>2018</v>
      </c>
      <c r="G32" s="109"/>
      <c r="H32" s="136" t="n">
        <f aca="false">'2'!I30/1.18</f>
        <v>0.381099110169492</v>
      </c>
      <c r="I32" s="136" t="n">
        <f aca="false">'2'!L30/1.18</f>
        <v>0.381099110169492</v>
      </c>
      <c r="J32" s="109"/>
      <c r="K32" s="107" t="n">
        <f aca="false">L32+M32+N32+O32</f>
        <v>0.381099110169492</v>
      </c>
      <c r="L32" s="107" t="n">
        <f aca="false">H32*7%</f>
        <v>0.0266769377118644</v>
      </c>
      <c r="M32" s="107" t="n">
        <f aca="false">H32*30%</f>
        <v>0.114329733050847</v>
      </c>
      <c r="N32" s="107" t="n">
        <f aca="false">H32*60%</f>
        <v>0.228659466101695</v>
      </c>
      <c r="O32" s="107" t="n">
        <f aca="false">H32*3%</f>
        <v>0.0114329733050847</v>
      </c>
      <c r="P32" s="107" t="n">
        <f aca="false">Q32+R32+S32+T32</f>
        <v>0.381099110169492</v>
      </c>
      <c r="Q32" s="107" t="n">
        <f aca="false">I32*7%</f>
        <v>0.0266769377118644</v>
      </c>
      <c r="R32" s="107" t="n">
        <f aca="false">I32*30%</f>
        <v>0.114329733050847</v>
      </c>
      <c r="S32" s="107" t="n">
        <f aca="false">I32*60%</f>
        <v>0.228659466101695</v>
      </c>
      <c r="T32" s="107" t="n">
        <f aca="false">I32*3%</f>
        <v>0.0114329733050847</v>
      </c>
      <c r="U32" s="107"/>
      <c r="V32" s="107"/>
      <c r="W32" s="107"/>
      <c r="X32" s="107"/>
      <c r="Y32" s="107"/>
      <c r="Z32" s="107"/>
      <c r="AA32" s="107" t="n">
        <f aca="false">H32</f>
        <v>0.381099110169492</v>
      </c>
      <c r="AB32" s="107" t="n">
        <f aca="false">I32</f>
        <v>0.381099110169492</v>
      </c>
      <c r="AC32" s="107" t="n">
        <f aca="false">H32</f>
        <v>0.381099110169492</v>
      </c>
      <c r="AD32" s="107" t="n">
        <f aca="false">I32</f>
        <v>0.381099110169492</v>
      </c>
      <c r="AE32" s="107" t="n">
        <f aca="false">H32</f>
        <v>0.381099110169492</v>
      </c>
      <c r="AF32" s="107" t="n">
        <f aca="false">I32</f>
        <v>0.381099110169492</v>
      </c>
      <c r="AG32" s="137" t="s">
        <v>213</v>
      </c>
    </row>
    <row r="33" s="89" customFormat="true" ht="31.5" hidden="false" customHeight="false" outlineLevel="0" collapsed="false">
      <c r="A33" s="181" t="str">
        <f aca="false">'1'!A34</f>
        <v>1.1.2</v>
      </c>
      <c r="B33" s="133" t="str">
        <f aca="false">'1'!B34</f>
        <v>Реконструкция ВЛ-0,4 кВ в СИП от ТП-30 ул.Октябрьская, г.Железноводск, L=0,5 км</v>
      </c>
      <c r="C33" s="133" t="str">
        <f aca="false">'1'!C34</f>
        <v>G_Gelezno_015</v>
      </c>
      <c r="D33" s="109" t="str">
        <f aca="false">'2'!D31</f>
        <v>П</v>
      </c>
      <c r="E33" s="109" t="n">
        <f aca="false">'2'!E31</f>
        <v>2018</v>
      </c>
      <c r="F33" s="109" t="n">
        <f aca="false">'2'!F31</f>
        <v>2018</v>
      </c>
      <c r="G33" s="109"/>
      <c r="H33" s="136" t="n">
        <f aca="false">'2'!I31/1.18</f>
        <v>0.363012161016949</v>
      </c>
      <c r="I33" s="136" t="n">
        <f aca="false">'2'!L31/1.18</f>
        <v>0.363012161016949</v>
      </c>
      <c r="J33" s="109"/>
      <c r="K33" s="107" t="n">
        <f aca="false">L33+M33+N33+O33</f>
        <v>0.363012161016949</v>
      </c>
      <c r="L33" s="107" t="n">
        <f aca="false">H33*7%</f>
        <v>0.0254108512711864</v>
      </c>
      <c r="M33" s="107" t="n">
        <f aca="false">H33*30%</f>
        <v>0.108903648305085</v>
      </c>
      <c r="N33" s="107" t="n">
        <f aca="false">H33*60%</f>
        <v>0.217807296610169</v>
      </c>
      <c r="O33" s="107" t="n">
        <f aca="false">H33*3%</f>
        <v>0.0108903648305085</v>
      </c>
      <c r="P33" s="107" t="n">
        <f aca="false">Q33+R33+S33+T33</f>
        <v>0.363012161016949</v>
      </c>
      <c r="Q33" s="107" t="n">
        <f aca="false">I33*7%</f>
        <v>0.0254108512711864</v>
      </c>
      <c r="R33" s="107" t="n">
        <f aca="false">I33*30%</f>
        <v>0.108903648305085</v>
      </c>
      <c r="S33" s="107" t="n">
        <f aca="false">I33*60%</f>
        <v>0.217807296610169</v>
      </c>
      <c r="T33" s="107" t="n">
        <f aca="false">I33*3%</f>
        <v>0.0108903648305085</v>
      </c>
      <c r="U33" s="107"/>
      <c r="V33" s="107"/>
      <c r="W33" s="107"/>
      <c r="X33" s="107"/>
      <c r="Y33" s="107"/>
      <c r="Z33" s="107"/>
      <c r="AA33" s="107" t="n">
        <f aca="false">H33</f>
        <v>0.363012161016949</v>
      </c>
      <c r="AB33" s="107" t="n">
        <f aca="false">I33</f>
        <v>0.363012161016949</v>
      </c>
      <c r="AC33" s="107" t="n">
        <f aca="false">H33</f>
        <v>0.363012161016949</v>
      </c>
      <c r="AD33" s="107" t="n">
        <f aca="false">I33</f>
        <v>0.363012161016949</v>
      </c>
      <c r="AE33" s="107" t="n">
        <f aca="false">H33</f>
        <v>0.363012161016949</v>
      </c>
      <c r="AF33" s="107" t="n">
        <f aca="false">I33</f>
        <v>0.363012161016949</v>
      </c>
      <c r="AG33" s="137" t="s">
        <v>213</v>
      </c>
    </row>
    <row r="34" s="89" customFormat="true" ht="31.5" hidden="false" customHeight="false" outlineLevel="0" collapsed="false">
      <c r="A34" s="181" t="str">
        <f aca="false">'1'!A35</f>
        <v>1.1.3</v>
      </c>
      <c r="B34" s="133" t="str">
        <f aca="false">'1'!B35</f>
        <v>Реконструкция ВЛ-0,4 кВ в СИП от ТП-31 ул.Октябрьская, г.Железноводск, L=0,4 км</v>
      </c>
      <c r="C34" s="133" t="str">
        <f aca="false">'1'!C35</f>
        <v>G_Gelezno_016</v>
      </c>
      <c r="D34" s="109" t="str">
        <f aca="false">'2'!D32</f>
        <v>П</v>
      </c>
      <c r="E34" s="109" t="n">
        <f aca="false">'2'!E32</f>
        <v>2018</v>
      </c>
      <c r="F34" s="109" t="n">
        <f aca="false">'2'!F32</f>
        <v>2018</v>
      </c>
      <c r="G34" s="109"/>
      <c r="H34" s="136" t="n">
        <f aca="false">'2'!I32/1.18</f>
        <v>0.409125330508475</v>
      </c>
      <c r="I34" s="136" t="n">
        <f aca="false">'2'!L32/1.18</f>
        <v>0.409125330508475</v>
      </c>
      <c r="J34" s="109"/>
      <c r="K34" s="107" t="n">
        <f aca="false">L34+M34+N34+O34</f>
        <v>0.409125330508475</v>
      </c>
      <c r="L34" s="107" t="n">
        <f aca="false">H34*7%</f>
        <v>0.0286387731355932</v>
      </c>
      <c r="M34" s="107" t="n">
        <f aca="false">H34*30%</f>
        <v>0.122737599152542</v>
      </c>
      <c r="N34" s="107" t="n">
        <f aca="false">H34*60%</f>
        <v>0.245475198305085</v>
      </c>
      <c r="O34" s="107" t="n">
        <f aca="false">H34*3%</f>
        <v>0.0122737599152542</v>
      </c>
      <c r="P34" s="107" t="n">
        <f aca="false">Q34+R34+S34+T34</f>
        <v>0.409125330508475</v>
      </c>
      <c r="Q34" s="107" t="n">
        <f aca="false">I34*7%</f>
        <v>0.0286387731355932</v>
      </c>
      <c r="R34" s="107" t="n">
        <f aca="false">I34*30%</f>
        <v>0.122737599152542</v>
      </c>
      <c r="S34" s="107" t="n">
        <f aca="false">I34*60%</f>
        <v>0.245475198305085</v>
      </c>
      <c r="T34" s="107" t="n">
        <f aca="false">I34*3%</f>
        <v>0.0122737599152542</v>
      </c>
      <c r="U34" s="107"/>
      <c r="V34" s="107"/>
      <c r="W34" s="107"/>
      <c r="X34" s="107"/>
      <c r="Y34" s="107"/>
      <c r="Z34" s="107"/>
      <c r="AA34" s="107" t="n">
        <f aca="false">H34</f>
        <v>0.409125330508475</v>
      </c>
      <c r="AB34" s="107" t="n">
        <f aca="false">I34</f>
        <v>0.409125330508475</v>
      </c>
      <c r="AC34" s="107" t="n">
        <f aca="false">H34</f>
        <v>0.409125330508475</v>
      </c>
      <c r="AD34" s="107" t="n">
        <f aca="false">I34</f>
        <v>0.409125330508475</v>
      </c>
      <c r="AE34" s="107" t="n">
        <f aca="false">H34</f>
        <v>0.409125330508475</v>
      </c>
      <c r="AF34" s="107" t="n">
        <f aca="false">I34</f>
        <v>0.409125330508475</v>
      </c>
      <c r="AG34" s="137" t="s">
        <v>213</v>
      </c>
    </row>
    <row r="35" s="89" customFormat="true" ht="31.5" hidden="false" customHeight="false" outlineLevel="0" collapsed="false">
      <c r="A35" s="181" t="str">
        <f aca="false">'1'!A36</f>
        <v>1.1.4</v>
      </c>
      <c r="B35" s="133" t="str">
        <f aca="false">'1'!B36</f>
        <v>Реконструкция ВЛ-0,4 кВ в СИП по ул.Развальская, г.Железноводск, L=0,25 км</v>
      </c>
      <c r="C35" s="133" t="str">
        <f aca="false">'1'!C36</f>
        <v>G_Gelezno_017</v>
      </c>
      <c r="D35" s="109" t="str">
        <f aca="false">'2'!D33</f>
        <v>П</v>
      </c>
      <c r="E35" s="109" t="n">
        <f aca="false">'2'!E33</f>
        <v>2018</v>
      </c>
      <c r="F35" s="109" t="n">
        <f aca="false">'2'!F33</f>
        <v>2018</v>
      </c>
      <c r="G35" s="109"/>
      <c r="H35" s="136" t="n">
        <f aca="false">'2'!I33/1.18</f>
        <v>0.205026449152542</v>
      </c>
      <c r="I35" s="136" t="n">
        <f aca="false">'2'!L33/1.18</f>
        <v>0.205026449152542</v>
      </c>
      <c r="J35" s="109"/>
      <c r="K35" s="107" t="n">
        <f aca="false">L35+M35+N35+O35</f>
        <v>0.205026449152542</v>
      </c>
      <c r="L35" s="107" t="n">
        <f aca="false">H35*7%</f>
        <v>0.014351851440678</v>
      </c>
      <c r="M35" s="107" t="n">
        <f aca="false">H35*30%</f>
        <v>0.0615079347457627</v>
      </c>
      <c r="N35" s="107" t="n">
        <f aca="false">H35*60%</f>
        <v>0.123015869491525</v>
      </c>
      <c r="O35" s="107" t="n">
        <f aca="false">H35*3%</f>
        <v>0.00615079347457627</v>
      </c>
      <c r="P35" s="107" t="n">
        <f aca="false">Q35+R35+S35+T35</f>
        <v>0.205026449152542</v>
      </c>
      <c r="Q35" s="107" t="n">
        <f aca="false">I35*7%</f>
        <v>0.014351851440678</v>
      </c>
      <c r="R35" s="107" t="n">
        <f aca="false">I35*30%</f>
        <v>0.0615079347457627</v>
      </c>
      <c r="S35" s="107" t="n">
        <f aca="false">I35*60%</f>
        <v>0.123015869491525</v>
      </c>
      <c r="T35" s="107" t="n">
        <f aca="false">I35*3%</f>
        <v>0.00615079347457627</v>
      </c>
      <c r="U35" s="107"/>
      <c r="V35" s="107"/>
      <c r="W35" s="107"/>
      <c r="X35" s="107"/>
      <c r="Y35" s="107"/>
      <c r="Z35" s="107"/>
      <c r="AA35" s="107" t="n">
        <f aca="false">H35</f>
        <v>0.205026449152542</v>
      </c>
      <c r="AB35" s="107" t="n">
        <f aca="false">I35</f>
        <v>0.205026449152542</v>
      </c>
      <c r="AC35" s="107" t="n">
        <f aca="false">H35</f>
        <v>0.205026449152542</v>
      </c>
      <c r="AD35" s="107" t="n">
        <f aca="false">I35</f>
        <v>0.205026449152542</v>
      </c>
      <c r="AE35" s="107" t="n">
        <f aca="false">H35</f>
        <v>0.205026449152542</v>
      </c>
      <c r="AF35" s="107" t="n">
        <f aca="false">I35</f>
        <v>0.205026449152542</v>
      </c>
      <c r="AG35" s="137" t="s">
        <v>213</v>
      </c>
    </row>
    <row r="36" s="89" customFormat="true" ht="31.5" hidden="false" customHeight="false" outlineLevel="0" collapsed="false">
      <c r="A36" s="181" t="str">
        <f aca="false">'1'!A37</f>
        <v>1.1.5</v>
      </c>
      <c r="B36" s="133" t="str">
        <f aca="false">'1'!B37</f>
        <v>Реконструкция ВЛ-0,4 кВ в СИП по ул.Пушкина от ТП-185, п.Иноземцево, L=0,35 км</v>
      </c>
      <c r="C36" s="133" t="str">
        <f aca="false">'1'!C37</f>
        <v>G_Gelezno_018</v>
      </c>
      <c r="D36" s="109" t="str">
        <f aca="false">'2'!D34</f>
        <v>П</v>
      </c>
      <c r="E36" s="109" t="n">
        <f aca="false">'2'!E34</f>
        <v>2018</v>
      </c>
      <c r="F36" s="109" t="n">
        <f aca="false">'2'!F34</f>
        <v>2018</v>
      </c>
      <c r="G36" s="109"/>
      <c r="H36" s="136" t="n">
        <f aca="false">'2'!I34/1.18</f>
        <v>0.700291474576271</v>
      </c>
      <c r="I36" s="136" t="n">
        <f aca="false">'2'!L34/1.18</f>
        <v>0.700291474576271</v>
      </c>
      <c r="J36" s="109"/>
      <c r="K36" s="107" t="n">
        <f aca="false">L36+M36+N36+O36</f>
        <v>0.700291474576271</v>
      </c>
      <c r="L36" s="107" t="n">
        <f aca="false">H36*7%</f>
        <v>0.049020403220339</v>
      </c>
      <c r="M36" s="107" t="n">
        <f aca="false">H36*30%</f>
        <v>0.210087442372881</v>
      </c>
      <c r="N36" s="107" t="n">
        <f aca="false">H36*60%</f>
        <v>0.420174884745763</v>
      </c>
      <c r="O36" s="107" t="n">
        <f aca="false">H36*3%</f>
        <v>0.0210087442372881</v>
      </c>
      <c r="P36" s="107" t="n">
        <f aca="false">Q36+R36+S36+T36</f>
        <v>0.700291474576271</v>
      </c>
      <c r="Q36" s="107" t="n">
        <f aca="false">I36*7%</f>
        <v>0.049020403220339</v>
      </c>
      <c r="R36" s="107" t="n">
        <f aca="false">I36*30%</f>
        <v>0.210087442372881</v>
      </c>
      <c r="S36" s="107" t="n">
        <f aca="false">I36*60%</f>
        <v>0.420174884745763</v>
      </c>
      <c r="T36" s="107" t="n">
        <f aca="false">I36*3%</f>
        <v>0.0210087442372881</v>
      </c>
      <c r="U36" s="107"/>
      <c r="V36" s="107"/>
      <c r="W36" s="107"/>
      <c r="X36" s="107"/>
      <c r="Y36" s="107"/>
      <c r="Z36" s="107"/>
      <c r="AA36" s="107" t="n">
        <f aca="false">H36</f>
        <v>0.700291474576271</v>
      </c>
      <c r="AB36" s="107" t="n">
        <f aca="false">I36</f>
        <v>0.700291474576271</v>
      </c>
      <c r="AC36" s="107" t="n">
        <f aca="false">H36</f>
        <v>0.700291474576271</v>
      </c>
      <c r="AD36" s="107" t="n">
        <f aca="false">I36</f>
        <v>0.700291474576271</v>
      </c>
      <c r="AE36" s="107" t="n">
        <f aca="false">H36</f>
        <v>0.700291474576271</v>
      </c>
      <c r="AF36" s="107" t="n">
        <f aca="false">I36</f>
        <v>0.700291474576271</v>
      </c>
      <c r="AG36" s="137" t="s">
        <v>213</v>
      </c>
    </row>
    <row r="37" s="89" customFormat="true" ht="31.5" hidden="false" customHeight="false" outlineLevel="0" collapsed="false">
      <c r="A37" s="181" t="str">
        <f aca="false">'1'!A38</f>
        <v>1.1.6</v>
      </c>
      <c r="B37" s="133" t="str">
        <f aca="false">'1'!B38</f>
        <v>Реконструкция ВЛ-0,4 кВ ул.Матросова ( инв.№ 0000412 ), г.Железноводск, пос.Бештау, L=0,18 км</v>
      </c>
      <c r="C37" s="133" t="str">
        <f aca="false">'1'!C38</f>
        <v>G_Gelezno_019</v>
      </c>
      <c r="D37" s="109" t="str">
        <f aca="false">'2'!D35</f>
        <v>П</v>
      </c>
      <c r="E37" s="109" t="n">
        <f aca="false">'2'!E35</f>
        <v>2018</v>
      </c>
      <c r="F37" s="109" t="n">
        <f aca="false">'2'!F35</f>
        <v>2018</v>
      </c>
      <c r="G37" s="109"/>
      <c r="H37" s="136" t="n">
        <f aca="false">'2'!I35/1.18</f>
        <v>0.148694288135593</v>
      </c>
      <c r="I37" s="136" t="n">
        <f aca="false">'2'!L35/1.18</f>
        <v>0.148694288135593</v>
      </c>
      <c r="J37" s="109"/>
      <c r="K37" s="107" t="n">
        <f aca="false">L37+M37+N37+O37</f>
        <v>0.148694288135593</v>
      </c>
      <c r="L37" s="107" t="n">
        <f aca="false">H37*7%</f>
        <v>0.0104086001694915</v>
      </c>
      <c r="M37" s="107" t="n">
        <f aca="false">H37*30%</f>
        <v>0.044608286440678</v>
      </c>
      <c r="N37" s="107" t="n">
        <f aca="false">H37*60%</f>
        <v>0.0892165728813559</v>
      </c>
      <c r="O37" s="107" t="n">
        <f aca="false">H37*3%</f>
        <v>0.0044608286440678</v>
      </c>
      <c r="P37" s="107" t="n">
        <f aca="false">Q37+R37+S37+T37</f>
        <v>0.148694288135593</v>
      </c>
      <c r="Q37" s="107" t="n">
        <f aca="false">I37*7%</f>
        <v>0.0104086001694915</v>
      </c>
      <c r="R37" s="107" t="n">
        <f aca="false">I37*30%</f>
        <v>0.044608286440678</v>
      </c>
      <c r="S37" s="107" t="n">
        <f aca="false">I37*60%</f>
        <v>0.0892165728813559</v>
      </c>
      <c r="T37" s="107" t="n">
        <f aca="false">I37*3%</f>
        <v>0.0044608286440678</v>
      </c>
      <c r="U37" s="107"/>
      <c r="V37" s="107"/>
      <c r="W37" s="107"/>
      <c r="X37" s="107"/>
      <c r="Y37" s="107"/>
      <c r="Z37" s="107"/>
      <c r="AA37" s="107" t="n">
        <f aca="false">H37</f>
        <v>0.148694288135593</v>
      </c>
      <c r="AB37" s="107" t="n">
        <f aca="false">I37</f>
        <v>0.148694288135593</v>
      </c>
      <c r="AC37" s="107" t="n">
        <f aca="false">H37</f>
        <v>0.148694288135593</v>
      </c>
      <c r="AD37" s="107" t="n">
        <f aca="false">I37</f>
        <v>0.148694288135593</v>
      </c>
      <c r="AE37" s="107" t="n">
        <f aca="false">H37</f>
        <v>0.148694288135593</v>
      </c>
      <c r="AF37" s="107" t="n">
        <f aca="false">I37</f>
        <v>0.148694288135593</v>
      </c>
      <c r="AG37" s="137" t="s">
        <v>213</v>
      </c>
    </row>
    <row r="38" s="89" customFormat="true" ht="31.5" hidden="false" customHeight="false" outlineLevel="0" collapsed="false">
      <c r="A38" s="181" t="str">
        <f aca="false">'1'!A39</f>
        <v>1.1.7</v>
      </c>
      <c r="B38" s="133" t="str">
        <f aca="false">'1'!B39</f>
        <v>Реконструкция ВЛ-0,4 кВ ул.Ленинградская ( инв.№ 0000402 ), г.Железноводск, пос.Бештау, L=0,22 км</v>
      </c>
      <c r="C38" s="133" t="str">
        <f aca="false">'1'!C39</f>
        <v>G_Gelezno_020</v>
      </c>
      <c r="D38" s="109" t="str">
        <f aca="false">'2'!D36</f>
        <v>П</v>
      </c>
      <c r="E38" s="109" t="n">
        <f aca="false">'2'!E36</f>
        <v>2018</v>
      </c>
      <c r="F38" s="109" t="n">
        <f aca="false">'2'!F36</f>
        <v>2018</v>
      </c>
      <c r="G38" s="109"/>
      <c r="H38" s="136" t="n">
        <f aca="false">'2'!I36/1.18</f>
        <v>0.201764491525424</v>
      </c>
      <c r="I38" s="136" t="n">
        <f aca="false">'2'!L36/1.18</f>
        <v>0.201764491525424</v>
      </c>
      <c r="J38" s="109"/>
      <c r="K38" s="107" t="n">
        <f aca="false">L38+M38+N38+O38</f>
        <v>0.201764491525424</v>
      </c>
      <c r="L38" s="107" t="n">
        <f aca="false">H38*7%</f>
        <v>0.0141235144067797</v>
      </c>
      <c r="M38" s="107" t="n">
        <f aca="false">H38*30%</f>
        <v>0.0605293474576271</v>
      </c>
      <c r="N38" s="107" t="n">
        <f aca="false">H38*60%</f>
        <v>0.121058694915254</v>
      </c>
      <c r="O38" s="107" t="n">
        <f aca="false">H38*3%</f>
        <v>0.00605293474576271</v>
      </c>
      <c r="P38" s="107" t="n">
        <f aca="false">Q38+R38+S38+T38</f>
        <v>0.201764491525424</v>
      </c>
      <c r="Q38" s="107" t="n">
        <f aca="false">I38*7%</f>
        <v>0.0141235144067797</v>
      </c>
      <c r="R38" s="107" t="n">
        <f aca="false">I38*30%</f>
        <v>0.0605293474576271</v>
      </c>
      <c r="S38" s="107" t="n">
        <f aca="false">I38*60%</f>
        <v>0.121058694915254</v>
      </c>
      <c r="T38" s="107" t="n">
        <f aca="false">I38*3%</f>
        <v>0.00605293474576271</v>
      </c>
      <c r="U38" s="107"/>
      <c r="V38" s="107"/>
      <c r="W38" s="107"/>
      <c r="X38" s="107"/>
      <c r="Y38" s="107"/>
      <c r="Z38" s="107"/>
      <c r="AA38" s="107" t="n">
        <f aca="false">H38</f>
        <v>0.201764491525424</v>
      </c>
      <c r="AB38" s="107" t="n">
        <f aca="false">I38</f>
        <v>0.201764491525424</v>
      </c>
      <c r="AC38" s="107" t="n">
        <f aca="false">H38</f>
        <v>0.201764491525424</v>
      </c>
      <c r="AD38" s="107" t="n">
        <f aca="false">I38</f>
        <v>0.201764491525424</v>
      </c>
      <c r="AE38" s="107" t="n">
        <f aca="false">H38</f>
        <v>0.201764491525424</v>
      </c>
      <c r="AF38" s="107" t="n">
        <f aca="false">I38</f>
        <v>0.201764491525424</v>
      </c>
      <c r="AG38" s="137" t="s">
        <v>213</v>
      </c>
    </row>
    <row r="39" s="89" customFormat="true" ht="31.5" hidden="false" customHeight="false" outlineLevel="0" collapsed="false">
      <c r="A39" s="181" t="str">
        <f aca="false">'1'!A40</f>
        <v>1.1.8</v>
      </c>
      <c r="B39" s="133" t="str">
        <f aca="false">'1'!B40</f>
        <v>Реконструкция ВЛ-0,4 кВ ул.Комарова ( инв. № 0000388 ), г.Железноводск, пос.Бештау, L=0,14 км</v>
      </c>
      <c r="C39" s="133" t="str">
        <f aca="false">'1'!C40</f>
        <v>G_Gelezno_021</v>
      </c>
      <c r="D39" s="109" t="str">
        <f aca="false">'2'!D37</f>
        <v>П</v>
      </c>
      <c r="E39" s="109" t="n">
        <f aca="false">'2'!E37</f>
        <v>2018</v>
      </c>
      <c r="F39" s="109" t="n">
        <f aca="false">'2'!F37</f>
        <v>2018</v>
      </c>
      <c r="G39" s="109"/>
      <c r="H39" s="136" t="n">
        <f aca="false">'2'!I37/1.18</f>
        <v>0.161253533898305</v>
      </c>
      <c r="I39" s="136" t="n">
        <f aca="false">'2'!L37/1.18</f>
        <v>0.161253533898305</v>
      </c>
      <c r="J39" s="109"/>
      <c r="K39" s="107" t="n">
        <f aca="false">L39+M39+N39+O39</f>
        <v>0.161253533898305</v>
      </c>
      <c r="L39" s="107" t="n">
        <f aca="false">H39*7%</f>
        <v>0.0112877473728814</v>
      </c>
      <c r="M39" s="107" t="n">
        <f aca="false">H39*30%</f>
        <v>0.0483760601694915</v>
      </c>
      <c r="N39" s="107" t="n">
        <f aca="false">H39*60%</f>
        <v>0.0967521203389831</v>
      </c>
      <c r="O39" s="107" t="n">
        <f aca="false">H39*3%</f>
        <v>0.00483760601694915</v>
      </c>
      <c r="P39" s="107" t="n">
        <f aca="false">Q39+R39+S39+T39</f>
        <v>0.161253533898305</v>
      </c>
      <c r="Q39" s="107" t="n">
        <f aca="false">I39*7%</f>
        <v>0.0112877473728814</v>
      </c>
      <c r="R39" s="107" t="n">
        <f aca="false">I39*30%</f>
        <v>0.0483760601694915</v>
      </c>
      <c r="S39" s="107" t="n">
        <f aca="false">I39*60%</f>
        <v>0.0967521203389831</v>
      </c>
      <c r="T39" s="107" t="n">
        <f aca="false">I39*3%</f>
        <v>0.00483760601694915</v>
      </c>
      <c r="U39" s="107"/>
      <c r="V39" s="107"/>
      <c r="W39" s="107"/>
      <c r="X39" s="107"/>
      <c r="Y39" s="107"/>
      <c r="Z39" s="107"/>
      <c r="AA39" s="107" t="n">
        <f aca="false">H39</f>
        <v>0.161253533898305</v>
      </c>
      <c r="AB39" s="107" t="n">
        <f aca="false">I39</f>
        <v>0.161253533898305</v>
      </c>
      <c r="AC39" s="107" t="n">
        <f aca="false">H39</f>
        <v>0.161253533898305</v>
      </c>
      <c r="AD39" s="107" t="n">
        <f aca="false">I39</f>
        <v>0.161253533898305</v>
      </c>
      <c r="AE39" s="107" t="n">
        <f aca="false">H39</f>
        <v>0.161253533898305</v>
      </c>
      <c r="AF39" s="107" t="n">
        <f aca="false">I39</f>
        <v>0.161253533898305</v>
      </c>
      <c r="AG39" s="137" t="s">
        <v>213</v>
      </c>
    </row>
    <row r="40" s="89" customFormat="true" ht="31.5" hidden="false" customHeight="false" outlineLevel="0" collapsed="false">
      <c r="A40" s="181" t="str">
        <f aca="false">'1'!A41</f>
        <v>1.1.9</v>
      </c>
      <c r="B40" s="133" t="str">
        <f aca="false">'1'!B41</f>
        <v>Реконструкция ВЛ-0,4 кВ ул.Глинки ( инв.№ 0000357 ), г.Железноводск, пос.Бештау, L=0,64 км</v>
      </c>
      <c r="C40" s="133" t="str">
        <f aca="false">'1'!C41</f>
        <v>G_Gelezno_022</v>
      </c>
      <c r="D40" s="109" t="str">
        <f aca="false">'2'!D38</f>
        <v>П</v>
      </c>
      <c r="E40" s="109" t="n">
        <f aca="false">'2'!E38</f>
        <v>2018</v>
      </c>
      <c r="F40" s="109" t="n">
        <f aca="false">'2'!F38</f>
        <v>2018</v>
      </c>
      <c r="G40" s="109"/>
      <c r="H40" s="136" t="n">
        <f aca="false">'2'!I38/1.18</f>
        <v>0.590544830508475</v>
      </c>
      <c r="I40" s="136" t="n">
        <f aca="false">'2'!L38/1.18</f>
        <v>0.590544830508475</v>
      </c>
      <c r="J40" s="109"/>
      <c r="K40" s="107" t="n">
        <f aca="false">L40+M40+N40+O40</f>
        <v>0.590544830508475</v>
      </c>
      <c r="L40" s="107" t="n">
        <f aca="false">H40*7%</f>
        <v>0.0413381381355932</v>
      </c>
      <c r="M40" s="107" t="n">
        <f aca="false">H40*30%</f>
        <v>0.177163449152542</v>
      </c>
      <c r="N40" s="107" t="n">
        <f aca="false">H40*60%</f>
        <v>0.354326898305085</v>
      </c>
      <c r="O40" s="107" t="n">
        <f aca="false">H40*3%</f>
        <v>0.0177163449152542</v>
      </c>
      <c r="P40" s="107" t="n">
        <f aca="false">Q40+R40+S40+T40</f>
        <v>0.590544830508475</v>
      </c>
      <c r="Q40" s="107" t="n">
        <f aca="false">I40*7%</f>
        <v>0.0413381381355932</v>
      </c>
      <c r="R40" s="107" t="n">
        <f aca="false">I40*30%</f>
        <v>0.177163449152542</v>
      </c>
      <c r="S40" s="107" t="n">
        <f aca="false">I40*60%</f>
        <v>0.354326898305085</v>
      </c>
      <c r="T40" s="107" t="n">
        <f aca="false">I40*3%</f>
        <v>0.0177163449152542</v>
      </c>
      <c r="U40" s="107"/>
      <c r="V40" s="107"/>
      <c r="W40" s="107"/>
      <c r="X40" s="107"/>
      <c r="Y40" s="107"/>
      <c r="Z40" s="107"/>
      <c r="AA40" s="107" t="n">
        <f aca="false">H40</f>
        <v>0.590544830508475</v>
      </c>
      <c r="AB40" s="107" t="n">
        <f aca="false">I40</f>
        <v>0.590544830508475</v>
      </c>
      <c r="AC40" s="107" t="n">
        <f aca="false">H40</f>
        <v>0.590544830508475</v>
      </c>
      <c r="AD40" s="107" t="n">
        <f aca="false">I40</f>
        <v>0.590544830508475</v>
      </c>
      <c r="AE40" s="107" t="n">
        <f aca="false">H40</f>
        <v>0.590544830508475</v>
      </c>
      <c r="AF40" s="107" t="n">
        <f aca="false">I40</f>
        <v>0.590544830508475</v>
      </c>
      <c r="AG40" s="137" t="s">
        <v>213</v>
      </c>
    </row>
    <row r="41" s="89" customFormat="true" ht="31.5" hidden="false" customHeight="false" outlineLevel="0" collapsed="false">
      <c r="A41" s="181" t="str">
        <f aca="false">'1'!A42</f>
        <v>1.1.10</v>
      </c>
      <c r="B41" s="133" t="str">
        <f aca="false">'1'!B42</f>
        <v>Реконструкция ВЛ-0,4 кВ ул.Глинки ( инв.№ 0000358 ), г.Железноводск, пос.Бештау, L=0,36 км</v>
      </c>
      <c r="C41" s="133" t="str">
        <f aca="false">'1'!C42</f>
        <v>G_Gelezno_023</v>
      </c>
      <c r="D41" s="109" t="str">
        <f aca="false">'2'!D39</f>
        <v>П</v>
      </c>
      <c r="E41" s="109" t="n">
        <f aca="false">'2'!E39</f>
        <v>2018</v>
      </c>
      <c r="F41" s="109" t="n">
        <f aca="false">'2'!F39</f>
        <v>2018</v>
      </c>
      <c r="G41" s="109"/>
      <c r="H41" s="136" t="n">
        <f aca="false">'2'!I39/1.18</f>
        <v>0.364302847457627</v>
      </c>
      <c r="I41" s="136" t="n">
        <f aca="false">'2'!L39/1.18</f>
        <v>0.364302847457627</v>
      </c>
      <c r="J41" s="109"/>
      <c r="K41" s="107" t="n">
        <f aca="false">L41+M41+N41+O41</f>
        <v>0.364302847457627</v>
      </c>
      <c r="L41" s="107" t="n">
        <f aca="false">H41*7%</f>
        <v>0.0255011993220339</v>
      </c>
      <c r="M41" s="107" t="n">
        <f aca="false">H41*30%</f>
        <v>0.109290854237288</v>
      </c>
      <c r="N41" s="107" t="n">
        <f aca="false">H41*60%</f>
        <v>0.218581708474576</v>
      </c>
      <c r="O41" s="107" t="n">
        <f aca="false">H41*3%</f>
        <v>0.0109290854237288</v>
      </c>
      <c r="P41" s="107" t="n">
        <f aca="false">Q41+R41+S41+T41</f>
        <v>0.364302847457627</v>
      </c>
      <c r="Q41" s="107" t="n">
        <f aca="false">I41*7%</f>
        <v>0.0255011993220339</v>
      </c>
      <c r="R41" s="107" t="n">
        <f aca="false">I41*30%</f>
        <v>0.109290854237288</v>
      </c>
      <c r="S41" s="107" t="n">
        <f aca="false">I41*60%</f>
        <v>0.218581708474576</v>
      </c>
      <c r="T41" s="107" t="n">
        <f aca="false">I41*3%</f>
        <v>0.0109290854237288</v>
      </c>
      <c r="U41" s="107"/>
      <c r="V41" s="107"/>
      <c r="W41" s="107"/>
      <c r="X41" s="107"/>
      <c r="Y41" s="107"/>
      <c r="Z41" s="107"/>
      <c r="AA41" s="107" t="n">
        <f aca="false">H41</f>
        <v>0.364302847457627</v>
      </c>
      <c r="AB41" s="107" t="n">
        <f aca="false">I41</f>
        <v>0.364302847457627</v>
      </c>
      <c r="AC41" s="107" t="n">
        <f aca="false">H41</f>
        <v>0.364302847457627</v>
      </c>
      <c r="AD41" s="107" t="n">
        <f aca="false">I41</f>
        <v>0.364302847457627</v>
      </c>
      <c r="AE41" s="107" t="n">
        <f aca="false">H41</f>
        <v>0.364302847457627</v>
      </c>
      <c r="AF41" s="107" t="n">
        <f aca="false">I41</f>
        <v>0.364302847457627</v>
      </c>
      <c r="AG41" s="137" t="s">
        <v>213</v>
      </c>
    </row>
    <row r="42" s="89" customFormat="true" ht="31.5" hidden="false" customHeight="false" outlineLevel="0" collapsed="false">
      <c r="A42" s="181" t="str">
        <f aca="false">'1'!A43</f>
        <v>1.1.11</v>
      </c>
      <c r="B42" s="133" t="str">
        <f aca="false">'1'!B43</f>
        <v>Реконструкция ВЛ-0,4 кВ в СИП по ул.Бахановича, 118-128,Ф-"Развальская-Кутузова",г.Железноводск, L=0,12 км</v>
      </c>
      <c r="C42" s="133" t="str">
        <f aca="false">'1'!C43</f>
        <v>G_Gelezno_024</v>
      </c>
      <c r="D42" s="109" t="str">
        <f aca="false">'2'!D40</f>
        <v>П</v>
      </c>
      <c r="E42" s="109" t="n">
        <f aca="false">'2'!E40</f>
        <v>2018</v>
      </c>
      <c r="F42" s="109" t="n">
        <f aca="false">'2'!F40</f>
        <v>2018</v>
      </c>
      <c r="G42" s="109"/>
      <c r="H42" s="136" t="n">
        <f aca="false">'2'!I40/1.18</f>
        <v>0.1783645</v>
      </c>
      <c r="I42" s="136" t="n">
        <f aca="false">'2'!L40/1.18</f>
        <v>0.1783645</v>
      </c>
      <c r="J42" s="109"/>
      <c r="K42" s="107" t="n">
        <f aca="false">L42+M42+N42+O42</f>
        <v>0.1783645</v>
      </c>
      <c r="L42" s="107" t="n">
        <f aca="false">H42*7%</f>
        <v>0.012485515</v>
      </c>
      <c r="M42" s="107" t="n">
        <f aca="false">H42*30%</f>
        <v>0.05350935</v>
      </c>
      <c r="N42" s="107" t="n">
        <f aca="false">H42*60%</f>
        <v>0.1070187</v>
      </c>
      <c r="O42" s="107" t="n">
        <f aca="false">H42*3%</f>
        <v>0.005350935</v>
      </c>
      <c r="P42" s="107" t="n">
        <f aca="false">Q42+R42+S42+T42</f>
        <v>0.1783645</v>
      </c>
      <c r="Q42" s="107" t="n">
        <f aca="false">I42*7%</f>
        <v>0.012485515</v>
      </c>
      <c r="R42" s="107" t="n">
        <f aca="false">I42*30%</f>
        <v>0.05350935</v>
      </c>
      <c r="S42" s="107" t="n">
        <f aca="false">I42*60%</f>
        <v>0.1070187</v>
      </c>
      <c r="T42" s="107" t="n">
        <f aca="false">I42*3%</f>
        <v>0.005350935</v>
      </c>
      <c r="U42" s="107"/>
      <c r="V42" s="107"/>
      <c r="W42" s="107"/>
      <c r="X42" s="107"/>
      <c r="Y42" s="107"/>
      <c r="Z42" s="107"/>
      <c r="AA42" s="107" t="n">
        <f aca="false">H42</f>
        <v>0.1783645</v>
      </c>
      <c r="AB42" s="107" t="n">
        <f aca="false">I42</f>
        <v>0.1783645</v>
      </c>
      <c r="AC42" s="107" t="n">
        <f aca="false">H42</f>
        <v>0.1783645</v>
      </c>
      <c r="AD42" s="107" t="n">
        <f aca="false">I42</f>
        <v>0.1783645</v>
      </c>
      <c r="AE42" s="107" t="n">
        <f aca="false">H42</f>
        <v>0.1783645</v>
      </c>
      <c r="AF42" s="107" t="n">
        <f aca="false">I42</f>
        <v>0.1783645</v>
      </c>
      <c r="AG42" s="137" t="s">
        <v>213</v>
      </c>
    </row>
    <row r="43" s="89" customFormat="true" ht="31.5" hidden="false" customHeight="false" outlineLevel="0" collapsed="false">
      <c r="A43" s="181" t="str">
        <f aca="false">'1'!A44</f>
        <v>1.1.12</v>
      </c>
      <c r="B43" s="133" t="str">
        <f aca="false">'1'!B44</f>
        <v>Реконструкция ВЛ-0,4 кВ в СИП от ТП-172 по ул Мира, п.Иноземцево, L=0,5 км</v>
      </c>
      <c r="C43" s="133" t="str">
        <f aca="false">'1'!C44</f>
        <v>G_Gelezno_025</v>
      </c>
      <c r="D43" s="109" t="str">
        <f aca="false">'2'!D41</f>
        <v>П</v>
      </c>
      <c r="E43" s="109" t="n">
        <f aca="false">'2'!E41</f>
        <v>2018</v>
      </c>
      <c r="F43" s="109" t="n">
        <f aca="false">'2'!F41</f>
        <v>2018</v>
      </c>
      <c r="G43" s="109"/>
      <c r="H43" s="136" t="n">
        <f aca="false">'2'!I41/1.18</f>
        <v>0.833497542372881</v>
      </c>
      <c r="I43" s="136" t="n">
        <f aca="false">'2'!L41/1.18</f>
        <v>0.833497542372881</v>
      </c>
      <c r="J43" s="109"/>
      <c r="K43" s="107" t="n">
        <f aca="false">L43+M43+N43+O43</f>
        <v>0.833497542372881</v>
      </c>
      <c r="L43" s="107" t="n">
        <f aca="false">H43*7%</f>
        <v>0.0583448279661017</v>
      </c>
      <c r="M43" s="107" t="n">
        <f aca="false">H43*30%</f>
        <v>0.250049262711864</v>
      </c>
      <c r="N43" s="107" t="n">
        <f aca="false">H43*60%</f>
        <v>0.500098525423729</v>
      </c>
      <c r="O43" s="107" t="n">
        <f aca="false">H43*3%</f>
        <v>0.0250049262711864</v>
      </c>
      <c r="P43" s="107" t="n">
        <f aca="false">Q43+R43+S43+T43</f>
        <v>0.833497542372881</v>
      </c>
      <c r="Q43" s="107" t="n">
        <f aca="false">I43*7%</f>
        <v>0.0583448279661017</v>
      </c>
      <c r="R43" s="107" t="n">
        <f aca="false">I43*30%</f>
        <v>0.250049262711864</v>
      </c>
      <c r="S43" s="107" t="n">
        <f aca="false">I43*60%</f>
        <v>0.500098525423729</v>
      </c>
      <c r="T43" s="107" t="n">
        <f aca="false">I43*3%</f>
        <v>0.0250049262711864</v>
      </c>
      <c r="U43" s="107"/>
      <c r="V43" s="107"/>
      <c r="W43" s="107"/>
      <c r="X43" s="107"/>
      <c r="Y43" s="107"/>
      <c r="Z43" s="107"/>
      <c r="AA43" s="107" t="n">
        <f aca="false">H43</f>
        <v>0.833497542372881</v>
      </c>
      <c r="AB43" s="107" t="n">
        <f aca="false">I43</f>
        <v>0.833497542372881</v>
      </c>
      <c r="AC43" s="107" t="n">
        <f aca="false">H43</f>
        <v>0.833497542372881</v>
      </c>
      <c r="AD43" s="107" t="n">
        <f aca="false">I43</f>
        <v>0.833497542372881</v>
      </c>
      <c r="AE43" s="107" t="n">
        <f aca="false">H43</f>
        <v>0.833497542372881</v>
      </c>
      <c r="AF43" s="107" t="n">
        <f aca="false">I43</f>
        <v>0.833497542372881</v>
      </c>
      <c r="AG43" s="137" t="s">
        <v>213</v>
      </c>
    </row>
    <row r="44" s="89" customFormat="true" ht="31.5" hidden="false" customHeight="false" outlineLevel="0" collapsed="false">
      <c r="A44" s="181" t="str">
        <f aca="false">'1'!A45</f>
        <v>1.1.13</v>
      </c>
      <c r="B44" s="133" t="str">
        <f aca="false">'1'!B45</f>
        <v>Реконструкция ВЛ-0,4 кВ в СИП от ТП-176 по ул Мира, п.Иноземцево, L=0,8 км</v>
      </c>
      <c r="C44" s="133" t="str">
        <f aca="false">'1'!C45</f>
        <v>G_Gelezno_026</v>
      </c>
      <c r="D44" s="109" t="str">
        <f aca="false">'2'!D42</f>
        <v>П</v>
      </c>
      <c r="E44" s="109" t="n">
        <f aca="false">'2'!E42</f>
        <v>2018</v>
      </c>
      <c r="F44" s="109" t="n">
        <f aca="false">'2'!F42</f>
        <v>2018</v>
      </c>
      <c r="G44" s="109"/>
      <c r="H44" s="136" t="n">
        <f aca="false">'2'!I42/1.18</f>
        <v>0.838549559322034</v>
      </c>
      <c r="I44" s="136" t="n">
        <f aca="false">'2'!L42/1.18</f>
        <v>0.838549559322034</v>
      </c>
      <c r="J44" s="109"/>
      <c r="K44" s="107" t="n">
        <f aca="false">L44+M44+N44+O44</f>
        <v>0.838549559322034</v>
      </c>
      <c r="L44" s="107" t="n">
        <f aca="false">H44*7%</f>
        <v>0.0586984691525424</v>
      </c>
      <c r="M44" s="107" t="n">
        <f aca="false">H44*30%</f>
        <v>0.25156486779661</v>
      </c>
      <c r="N44" s="107" t="n">
        <f aca="false">H44*60%</f>
        <v>0.50312973559322</v>
      </c>
      <c r="O44" s="107" t="n">
        <f aca="false">H44*3%</f>
        <v>0.025156486779661</v>
      </c>
      <c r="P44" s="107" t="n">
        <f aca="false">Q44+R44+S44+T44</f>
        <v>0.838549559322034</v>
      </c>
      <c r="Q44" s="107" t="n">
        <f aca="false">I44*7%</f>
        <v>0.0586984691525424</v>
      </c>
      <c r="R44" s="107" t="n">
        <f aca="false">I44*30%</f>
        <v>0.25156486779661</v>
      </c>
      <c r="S44" s="107" t="n">
        <f aca="false">I44*60%</f>
        <v>0.50312973559322</v>
      </c>
      <c r="T44" s="107" t="n">
        <f aca="false">I44*3%</f>
        <v>0.025156486779661</v>
      </c>
      <c r="U44" s="107"/>
      <c r="V44" s="107"/>
      <c r="W44" s="107"/>
      <c r="X44" s="107"/>
      <c r="Y44" s="107"/>
      <c r="Z44" s="107"/>
      <c r="AA44" s="107" t="n">
        <f aca="false">H44</f>
        <v>0.838549559322034</v>
      </c>
      <c r="AB44" s="107" t="n">
        <f aca="false">I44</f>
        <v>0.838549559322034</v>
      </c>
      <c r="AC44" s="107" t="n">
        <f aca="false">H44</f>
        <v>0.838549559322034</v>
      </c>
      <c r="AD44" s="107" t="n">
        <f aca="false">I44</f>
        <v>0.838549559322034</v>
      </c>
      <c r="AE44" s="107" t="n">
        <f aca="false">H44</f>
        <v>0.838549559322034</v>
      </c>
      <c r="AF44" s="107" t="n">
        <f aca="false">I44</f>
        <v>0.838549559322034</v>
      </c>
      <c r="AG44" s="137" t="s">
        <v>213</v>
      </c>
    </row>
    <row r="45" s="89" customFormat="true" ht="31.5" hidden="false" customHeight="false" outlineLevel="0" collapsed="false">
      <c r="A45" s="181" t="str">
        <f aca="false">'1'!A46</f>
        <v>1.1.14</v>
      </c>
      <c r="B45" s="133" t="str">
        <f aca="false">'1'!B46</f>
        <v>Реконструкция ВЛ-0,4 кВ в СИП по ул.Шоссейная, п.Иноземцево, L=0,5 км</v>
      </c>
      <c r="C45" s="133" t="str">
        <f aca="false">'1'!C46</f>
        <v>G_Gelezno_027</v>
      </c>
      <c r="D45" s="109" t="str">
        <f aca="false">'2'!D43</f>
        <v>П</v>
      </c>
      <c r="E45" s="109" t="n">
        <f aca="false">'2'!E43</f>
        <v>2018</v>
      </c>
      <c r="F45" s="109" t="n">
        <f aca="false">'2'!F43</f>
        <v>2018</v>
      </c>
      <c r="G45" s="109"/>
      <c r="H45" s="136" t="n">
        <f aca="false">'2'!I43/1.18</f>
        <v>0.603408</v>
      </c>
      <c r="I45" s="136" t="n">
        <f aca="false">'2'!L43/1.18</f>
        <v>0.603408</v>
      </c>
      <c r="J45" s="109"/>
      <c r="K45" s="107" t="n">
        <f aca="false">L45+M45+N45+O45</f>
        <v>0.603408</v>
      </c>
      <c r="L45" s="107" t="n">
        <f aca="false">H45*7%</f>
        <v>0.04223856</v>
      </c>
      <c r="M45" s="107" t="n">
        <f aca="false">H45*30%</f>
        <v>0.1810224</v>
      </c>
      <c r="N45" s="107" t="n">
        <f aca="false">H45*60%</f>
        <v>0.3620448</v>
      </c>
      <c r="O45" s="107" t="n">
        <f aca="false">H45*3%</f>
        <v>0.01810224</v>
      </c>
      <c r="P45" s="107" t="n">
        <f aca="false">Q45+R45+S45+T45</f>
        <v>0.603408</v>
      </c>
      <c r="Q45" s="107" t="n">
        <f aca="false">I45*7%</f>
        <v>0.04223856</v>
      </c>
      <c r="R45" s="107" t="n">
        <f aca="false">I45*30%</f>
        <v>0.1810224</v>
      </c>
      <c r="S45" s="107" t="n">
        <f aca="false">I45*60%</f>
        <v>0.3620448</v>
      </c>
      <c r="T45" s="107" t="n">
        <f aca="false">I45*3%</f>
        <v>0.01810224</v>
      </c>
      <c r="U45" s="107"/>
      <c r="V45" s="107"/>
      <c r="W45" s="107"/>
      <c r="X45" s="107"/>
      <c r="Y45" s="107"/>
      <c r="Z45" s="107"/>
      <c r="AA45" s="107" t="n">
        <f aca="false">H45</f>
        <v>0.603408</v>
      </c>
      <c r="AB45" s="107" t="n">
        <f aca="false">I45</f>
        <v>0.603408</v>
      </c>
      <c r="AC45" s="107" t="n">
        <f aca="false">H45</f>
        <v>0.603408</v>
      </c>
      <c r="AD45" s="107" t="n">
        <f aca="false">I45</f>
        <v>0.603408</v>
      </c>
      <c r="AE45" s="107" t="n">
        <f aca="false">H45</f>
        <v>0.603408</v>
      </c>
      <c r="AF45" s="107" t="n">
        <f aca="false">I45</f>
        <v>0.603408</v>
      </c>
      <c r="AG45" s="137" t="s">
        <v>213</v>
      </c>
    </row>
    <row r="46" s="89" customFormat="true" ht="31.5" hidden="false" customHeight="false" outlineLevel="0" collapsed="false">
      <c r="A46" s="181" t="str">
        <f aca="false">'1'!A47</f>
        <v>1.1.15</v>
      </c>
      <c r="B46" s="133" t="str">
        <f aca="false">'1'!B47</f>
        <v>Реконструкция ВЛ-0,4 кВ в СИП от ТП-186 по ул Бештаугорская (верх), г.Железноводск, L=0,73км</v>
      </c>
      <c r="C46" s="133" t="str">
        <f aca="false">'1'!C47</f>
        <v>G_Gelezno_028</v>
      </c>
      <c r="D46" s="109" t="str">
        <f aca="false">'2'!D44</f>
        <v>П</v>
      </c>
      <c r="E46" s="109" t="n">
        <f aca="false">'2'!E44</f>
        <v>2018</v>
      </c>
      <c r="F46" s="109" t="n">
        <f aca="false">'2'!F44</f>
        <v>2018</v>
      </c>
      <c r="G46" s="109"/>
      <c r="H46" s="136" t="n">
        <f aca="false">'2'!I44/1.18</f>
        <v>0.673400813559322</v>
      </c>
      <c r="I46" s="136" t="n">
        <f aca="false">'2'!L44/1.18</f>
        <v>0.673400813559322</v>
      </c>
      <c r="J46" s="109"/>
      <c r="K46" s="107" t="n">
        <f aca="false">L46+M46+N46+O46</f>
        <v>0.673400813559322</v>
      </c>
      <c r="L46" s="107" t="n">
        <f aca="false">H46*7%</f>
        <v>0.0471380569491526</v>
      </c>
      <c r="M46" s="107" t="n">
        <f aca="false">H46*30%</f>
        <v>0.202020244067797</v>
      </c>
      <c r="N46" s="107" t="n">
        <f aca="false">H46*60%</f>
        <v>0.404040488135593</v>
      </c>
      <c r="O46" s="107" t="n">
        <f aca="false">H46*3%</f>
        <v>0.0202020244067797</v>
      </c>
      <c r="P46" s="107" t="n">
        <f aca="false">Q46+R46+S46+T46</f>
        <v>0.673400813559322</v>
      </c>
      <c r="Q46" s="107" t="n">
        <f aca="false">I46*7%</f>
        <v>0.0471380569491526</v>
      </c>
      <c r="R46" s="107" t="n">
        <f aca="false">I46*30%</f>
        <v>0.202020244067797</v>
      </c>
      <c r="S46" s="107" t="n">
        <f aca="false">I46*60%</f>
        <v>0.404040488135593</v>
      </c>
      <c r="T46" s="107" t="n">
        <f aca="false">I46*3%</f>
        <v>0.0202020244067797</v>
      </c>
      <c r="U46" s="107"/>
      <c r="V46" s="107"/>
      <c r="W46" s="107"/>
      <c r="X46" s="107"/>
      <c r="Y46" s="107"/>
      <c r="Z46" s="107"/>
      <c r="AA46" s="107" t="n">
        <f aca="false">H46</f>
        <v>0.673400813559322</v>
      </c>
      <c r="AB46" s="107" t="n">
        <f aca="false">I46</f>
        <v>0.673400813559322</v>
      </c>
      <c r="AC46" s="107" t="n">
        <f aca="false">H46</f>
        <v>0.673400813559322</v>
      </c>
      <c r="AD46" s="107" t="n">
        <f aca="false">I46</f>
        <v>0.673400813559322</v>
      </c>
      <c r="AE46" s="107" t="n">
        <f aca="false">H46</f>
        <v>0.673400813559322</v>
      </c>
      <c r="AF46" s="107" t="n">
        <f aca="false">I46</f>
        <v>0.673400813559322</v>
      </c>
      <c r="AG46" s="137" t="s">
        <v>213</v>
      </c>
    </row>
    <row r="47" s="89" customFormat="true" ht="31.5" hidden="false" customHeight="false" outlineLevel="0" collapsed="false">
      <c r="A47" s="181" t="str">
        <f aca="false">'1'!A48</f>
        <v>1.1.16</v>
      </c>
      <c r="B47" s="133" t="str">
        <f aca="false">'1'!B48</f>
        <v>Реконструкция ВЛ-0,4 кВ в СИП от ТП-186 по ул Бештаугорская (низ), г.Железноводск, L=0,77 км</v>
      </c>
      <c r="C47" s="133" t="str">
        <f aca="false">'1'!C48</f>
        <v>G_Gelezno_029</v>
      </c>
      <c r="D47" s="109" t="str">
        <f aca="false">'2'!D45</f>
        <v>П</v>
      </c>
      <c r="E47" s="109" t="n">
        <f aca="false">'2'!E45</f>
        <v>2018</v>
      </c>
      <c r="F47" s="109" t="n">
        <f aca="false">'2'!F45</f>
        <v>2018</v>
      </c>
      <c r="G47" s="109"/>
      <c r="H47" s="136" t="n">
        <f aca="false">'2'!I45/1.18</f>
        <v>0.649771661016949</v>
      </c>
      <c r="I47" s="136" t="n">
        <f aca="false">'2'!L45/1.18</f>
        <v>0.649771661016949</v>
      </c>
      <c r="J47" s="109"/>
      <c r="K47" s="107" t="n">
        <f aca="false">L47+M47+N47+O47</f>
        <v>0.649771661016949</v>
      </c>
      <c r="L47" s="107" t="n">
        <f aca="false">H47*7%</f>
        <v>0.0454840162711864</v>
      </c>
      <c r="M47" s="107" t="n">
        <f aca="false">H47*30%</f>
        <v>0.194931498305085</v>
      </c>
      <c r="N47" s="107" t="n">
        <f aca="false">H47*60%</f>
        <v>0.38986299661017</v>
      </c>
      <c r="O47" s="107" t="n">
        <f aca="false">H47*3%</f>
        <v>0.0194931498305085</v>
      </c>
      <c r="P47" s="107" t="n">
        <f aca="false">Q47+R47+S47+T47</f>
        <v>0.649771661016949</v>
      </c>
      <c r="Q47" s="107" t="n">
        <f aca="false">I47*7%</f>
        <v>0.0454840162711864</v>
      </c>
      <c r="R47" s="107" t="n">
        <f aca="false">I47*30%</f>
        <v>0.194931498305085</v>
      </c>
      <c r="S47" s="107" t="n">
        <f aca="false">I47*60%</f>
        <v>0.38986299661017</v>
      </c>
      <c r="T47" s="107" t="n">
        <f aca="false">I47*3%</f>
        <v>0.0194931498305085</v>
      </c>
      <c r="U47" s="107"/>
      <c r="V47" s="107"/>
      <c r="W47" s="107"/>
      <c r="X47" s="107"/>
      <c r="Y47" s="107"/>
      <c r="Z47" s="107"/>
      <c r="AA47" s="107" t="n">
        <f aca="false">H47</f>
        <v>0.649771661016949</v>
      </c>
      <c r="AB47" s="107" t="n">
        <f aca="false">I47</f>
        <v>0.649771661016949</v>
      </c>
      <c r="AC47" s="107" t="n">
        <f aca="false">H47</f>
        <v>0.649771661016949</v>
      </c>
      <c r="AD47" s="107" t="n">
        <f aca="false">I47</f>
        <v>0.649771661016949</v>
      </c>
      <c r="AE47" s="107" t="n">
        <f aca="false">H47</f>
        <v>0.649771661016949</v>
      </c>
      <c r="AF47" s="107" t="n">
        <f aca="false">I47</f>
        <v>0.649771661016949</v>
      </c>
      <c r="AG47" s="137" t="s">
        <v>213</v>
      </c>
    </row>
    <row r="48" s="89" customFormat="true" ht="31.5" hidden="false" customHeight="false" outlineLevel="0" collapsed="false">
      <c r="A48" s="181" t="str">
        <f aca="false">'1'!A49</f>
        <v>1.1.17</v>
      </c>
      <c r="B48" s="133" t="str">
        <f aca="false">'1'!B49</f>
        <v>Реконструкция ВЛ-0,4 кВ в СИП от ТП-193 по ул Колхозная, п.Иноземцево, L=0,8 км</v>
      </c>
      <c r="C48" s="133" t="str">
        <f aca="false">'1'!C49</f>
        <v>G_Gelezno_030</v>
      </c>
      <c r="D48" s="109" t="str">
        <f aca="false">'2'!D46</f>
        <v>П</v>
      </c>
      <c r="E48" s="109" t="n">
        <f aca="false">'2'!E46</f>
        <v>2018</v>
      </c>
      <c r="F48" s="109" t="n">
        <f aca="false">'2'!F46</f>
        <v>2018</v>
      </c>
      <c r="G48" s="109"/>
      <c r="H48" s="136" t="n">
        <f aca="false">'2'!I46/1.18</f>
        <v>0.660906093220339</v>
      </c>
      <c r="I48" s="136" t="n">
        <f aca="false">'2'!L46/1.18</f>
        <v>0.660906093220339</v>
      </c>
      <c r="J48" s="109"/>
      <c r="K48" s="107" t="n">
        <f aca="false">L48+M48+N48+O48</f>
        <v>0.660906093220339</v>
      </c>
      <c r="L48" s="107" t="n">
        <f aca="false">H48*7%</f>
        <v>0.0462634265254237</v>
      </c>
      <c r="M48" s="107" t="n">
        <f aca="false">H48*30%</f>
        <v>0.198271827966102</v>
      </c>
      <c r="N48" s="107" t="n">
        <f aca="false">H48*60%</f>
        <v>0.396543655932203</v>
      </c>
      <c r="O48" s="107" t="n">
        <f aca="false">H48*3%</f>
        <v>0.0198271827966102</v>
      </c>
      <c r="P48" s="107" t="n">
        <f aca="false">Q48+R48+S48+T48</f>
        <v>0.660906093220339</v>
      </c>
      <c r="Q48" s="107" t="n">
        <f aca="false">I48*7%</f>
        <v>0.0462634265254237</v>
      </c>
      <c r="R48" s="107" t="n">
        <f aca="false">I48*30%</f>
        <v>0.198271827966102</v>
      </c>
      <c r="S48" s="107" t="n">
        <f aca="false">I48*60%</f>
        <v>0.396543655932203</v>
      </c>
      <c r="T48" s="107" t="n">
        <f aca="false">I48*3%</f>
        <v>0.0198271827966102</v>
      </c>
      <c r="U48" s="107"/>
      <c r="V48" s="107"/>
      <c r="W48" s="107"/>
      <c r="X48" s="107"/>
      <c r="Y48" s="107"/>
      <c r="Z48" s="107"/>
      <c r="AA48" s="107" t="n">
        <f aca="false">H48</f>
        <v>0.660906093220339</v>
      </c>
      <c r="AB48" s="107" t="n">
        <f aca="false">I48</f>
        <v>0.660906093220339</v>
      </c>
      <c r="AC48" s="107" t="n">
        <f aca="false">H48</f>
        <v>0.660906093220339</v>
      </c>
      <c r="AD48" s="107" t="n">
        <f aca="false">I48</f>
        <v>0.660906093220339</v>
      </c>
      <c r="AE48" s="107" t="n">
        <f aca="false">H48</f>
        <v>0.660906093220339</v>
      </c>
      <c r="AF48" s="107" t="n">
        <f aca="false">I48</f>
        <v>0.660906093220339</v>
      </c>
      <c r="AG48" s="137" t="s">
        <v>213</v>
      </c>
    </row>
    <row r="49" s="89" customFormat="true" ht="31.5" hidden="false" customHeight="false" outlineLevel="0" collapsed="false">
      <c r="A49" s="181" t="str">
        <f aca="false">'1'!A50</f>
        <v>1.1.18</v>
      </c>
      <c r="B49" s="133" t="str">
        <f aca="false">'1'!B50</f>
        <v>Реконструкция ВЛ-0,4 кВ в СИП от ТП-184 по ул Колхозная-Гагарина, п.Иноземцево, L=0,4 км</v>
      </c>
      <c r="C49" s="133" t="str">
        <f aca="false">'1'!C50</f>
        <v>G_Gelezno_031</v>
      </c>
      <c r="D49" s="109" t="str">
        <f aca="false">'2'!D47</f>
        <v>П</v>
      </c>
      <c r="E49" s="109" t="n">
        <f aca="false">'2'!E47</f>
        <v>2018</v>
      </c>
      <c r="F49" s="109" t="n">
        <f aca="false">'2'!F47</f>
        <v>2018</v>
      </c>
      <c r="G49" s="109"/>
      <c r="H49" s="136" t="n">
        <f aca="false">'2'!I47/1.18</f>
        <v>0.328511076271186</v>
      </c>
      <c r="I49" s="136" t="n">
        <f aca="false">'2'!L47/1.18</f>
        <v>0.328511076271186</v>
      </c>
      <c r="J49" s="109"/>
      <c r="K49" s="107" t="n">
        <f aca="false">L49+M49+N49+O49</f>
        <v>0.328511076271186</v>
      </c>
      <c r="L49" s="107" t="n">
        <f aca="false">H49*7%</f>
        <v>0.0229957753389831</v>
      </c>
      <c r="M49" s="107" t="n">
        <f aca="false">H49*30%</f>
        <v>0.0985533228813559</v>
      </c>
      <c r="N49" s="107" t="n">
        <f aca="false">H49*60%</f>
        <v>0.197106645762712</v>
      </c>
      <c r="O49" s="107" t="n">
        <f aca="false">H49*3%</f>
        <v>0.00985533228813559</v>
      </c>
      <c r="P49" s="107" t="n">
        <f aca="false">Q49+R49+S49+T49</f>
        <v>0.328511076271186</v>
      </c>
      <c r="Q49" s="107" t="n">
        <f aca="false">I49*7%</f>
        <v>0.0229957753389831</v>
      </c>
      <c r="R49" s="107" t="n">
        <f aca="false">I49*30%</f>
        <v>0.0985533228813559</v>
      </c>
      <c r="S49" s="107" t="n">
        <f aca="false">I49*60%</f>
        <v>0.197106645762712</v>
      </c>
      <c r="T49" s="107" t="n">
        <f aca="false">I49*3%</f>
        <v>0.00985533228813559</v>
      </c>
      <c r="U49" s="107"/>
      <c r="V49" s="107"/>
      <c r="W49" s="107"/>
      <c r="X49" s="107"/>
      <c r="Y49" s="107"/>
      <c r="Z49" s="107"/>
      <c r="AA49" s="107" t="n">
        <f aca="false">H49</f>
        <v>0.328511076271186</v>
      </c>
      <c r="AB49" s="107" t="n">
        <f aca="false">I49</f>
        <v>0.328511076271186</v>
      </c>
      <c r="AC49" s="107" t="n">
        <f aca="false">H49</f>
        <v>0.328511076271186</v>
      </c>
      <c r="AD49" s="107" t="n">
        <f aca="false">I49</f>
        <v>0.328511076271186</v>
      </c>
      <c r="AE49" s="107" t="n">
        <f aca="false">H49</f>
        <v>0.328511076271186</v>
      </c>
      <c r="AF49" s="107" t="n">
        <f aca="false">I49</f>
        <v>0.328511076271186</v>
      </c>
      <c r="AG49" s="137" t="s">
        <v>213</v>
      </c>
    </row>
    <row r="50" s="89" customFormat="true" ht="31.5" hidden="false" customHeight="false" outlineLevel="0" collapsed="false">
      <c r="A50" s="181" t="str">
        <f aca="false">'1'!A51</f>
        <v>1.1.19</v>
      </c>
      <c r="B50" s="133" t="str">
        <f aca="false">'1'!B51</f>
        <v>Реконструкция ВЛ-0,4 кВ в СИП по ул Колхозная (низ), п.Иноземцево, L=1,07 км</v>
      </c>
      <c r="C50" s="133" t="str">
        <f aca="false">'1'!C51</f>
        <v>G_Gelezno_032</v>
      </c>
      <c r="D50" s="109" t="str">
        <f aca="false">'2'!D48</f>
        <v>П</v>
      </c>
      <c r="E50" s="109" t="n">
        <f aca="false">'2'!E48</f>
        <v>2018</v>
      </c>
      <c r="F50" s="109" t="n">
        <f aca="false">'2'!F48</f>
        <v>2018</v>
      </c>
      <c r="G50" s="109"/>
      <c r="H50" s="136" t="n">
        <f aca="false">'2'!I48/1.18</f>
        <v>0.801497957627119</v>
      </c>
      <c r="I50" s="136" t="n">
        <f aca="false">'2'!L48/1.18</f>
        <v>0.801497957627119</v>
      </c>
      <c r="J50" s="109"/>
      <c r="K50" s="107" t="n">
        <f aca="false">L50+M50+N50+O50</f>
        <v>0.801497957627119</v>
      </c>
      <c r="L50" s="107" t="n">
        <f aca="false">H50*7%</f>
        <v>0.0561048570338983</v>
      </c>
      <c r="M50" s="107" t="n">
        <f aca="false">H50*30%</f>
        <v>0.240449387288136</v>
      </c>
      <c r="N50" s="107" t="n">
        <f aca="false">H50*60%</f>
        <v>0.480898774576271</v>
      </c>
      <c r="O50" s="107" t="n">
        <f aca="false">H50*3%</f>
        <v>0.0240449387288136</v>
      </c>
      <c r="P50" s="107" t="n">
        <f aca="false">Q50+R50+S50+T50</f>
        <v>0.801497957627119</v>
      </c>
      <c r="Q50" s="107" t="n">
        <f aca="false">I50*7%</f>
        <v>0.0561048570338983</v>
      </c>
      <c r="R50" s="107" t="n">
        <f aca="false">I50*30%</f>
        <v>0.240449387288136</v>
      </c>
      <c r="S50" s="107" t="n">
        <f aca="false">I50*60%</f>
        <v>0.480898774576271</v>
      </c>
      <c r="T50" s="107" t="n">
        <f aca="false">I50*3%</f>
        <v>0.0240449387288136</v>
      </c>
      <c r="U50" s="107"/>
      <c r="V50" s="107"/>
      <c r="W50" s="107"/>
      <c r="X50" s="107"/>
      <c r="Y50" s="107"/>
      <c r="Z50" s="107"/>
      <c r="AA50" s="107" t="n">
        <f aca="false">H50</f>
        <v>0.801497957627119</v>
      </c>
      <c r="AB50" s="107" t="n">
        <f aca="false">I50</f>
        <v>0.801497957627119</v>
      </c>
      <c r="AC50" s="107" t="n">
        <f aca="false">H50</f>
        <v>0.801497957627119</v>
      </c>
      <c r="AD50" s="107" t="n">
        <f aca="false">I50</f>
        <v>0.801497957627119</v>
      </c>
      <c r="AE50" s="107" t="n">
        <f aca="false">H50</f>
        <v>0.801497957627119</v>
      </c>
      <c r="AF50" s="107" t="n">
        <f aca="false">I50</f>
        <v>0.801497957627119</v>
      </c>
      <c r="AG50" s="137" t="s">
        <v>213</v>
      </c>
    </row>
    <row r="51" s="89" customFormat="true" ht="31.5" hidden="false" customHeight="false" outlineLevel="0" collapsed="false">
      <c r="A51" s="181" t="str">
        <f aca="false">'1'!A52</f>
        <v>1.1.20</v>
      </c>
      <c r="B51" s="133" t="str">
        <f aca="false">'1'!B52</f>
        <v>Реконструкция ВЛ-0,4 кВ в СИП по ул Колхозная (Ф-"Детский сад"), п.Иноземцево, L=0,2 км</v>
      </c>
      <c r="C51" s="133" t="str">
        <f aca="false">'1'!C52</f>
        <v>G_Gelezno_033</v>
      </c>
      <c r="D51" s="109" t="str">
        <f aca="false">'2'!D49</f>
        <v>П</v>
      </c>
      <c r="E51" s="109" t="n">
        <f aca="false">'2'!E49</f>
        <v>2018</v>
      </c>
      <c r="F51" s="109" t="n">
        <f aca="false">'2'!F49</f>
        <v>2018</v>
      </c>
      <c r="G51" s="109"/>
      <c r="H51" s="136" t="n">
        <f aca="false">'2'!I49/1.18</f>
        <v>0.151671203389831</v>
      </c>
      <c r="I51" s="136" t="n">
        <f aca="false">'2'!L49/1.18</f>
        <v>0.151671203389831</v>
      </c>
      <c r="J51" s="109"/>
      <c r="K51" s="107" t="n">
        <f aca="false">L51+M51+N51+O51</f>
        <v>0.151671203389831</v>
      </c>
      <c r="L51" s="107" t="n">
        <f aca="false">H51*7%</f>
        <v>0.0106169842372881</v>
      </c>
      <c r="M51" s="107" t="n">
        <f aca="false">H51*30%</f>
        <v>0.0455013610169492</v>
      </c>
      <c r="N51" s="107" t="n">
        <f aca="false">H51*60%</f>
        <v>0.0910027220338983</v>
      </c>
      <c r="O51" s="107" t="n">
        <f aca="false">H51*3%</f>
        <v>0.00455013610169492</v>
      </c>
      <c r="P51" s="107" t="n">
        <f aca="false">Q51+R51+S51+T51</f>
        <v>0.151671203389831</v>
      </c>
      <c r="Q51" s="107" t="n">
        <f aca="false">I51*7%</f>
        <v>0.0106169842372881</v>
      </c>
      <c r="R51" s="107" t="n">
        <f aca="false">I51*30%</f>
        <v>0.0455013610169492</v>
      </c>
      <c r="S51" s="107" t="n">
        <f aca="false">I51*60%</f>
        <v>0.0910027220338983</v>
      </c>
      <c r="T51" s="107" t="n">
        <f aca="false">I51*3%</f>
        <v>0.00455013610169492</v>
      </c>
      <c r="U51" s="107"/>
      <c r="V51" s="107"/>
      <c r="W51" s="107"/>
      <c r="X51" s="107"/>
      <c r="Y51" s="107"/>
      <c r="Z51" s="107"/>
      <c r="AA51" s="107" t="n">
        <f aca="false">H51</f>
        <v>0.151671203389831</v>
      </c>
      <c r="AB51" s="107" t="n">
        <f aca="false">I51</f>
        <v>0.151671203389831</v>
      </c>
      <c r="AC51" s="107" t="n">
        <f aca="false">H51</f>
        <v>0.151671203389831</v>
      </c>
      <c r="AD51" s="107" t="n">
        <f aca="false">I51</f>
        <v>0.151671203389831</v>
      </c>
      <c r="AE51" s="107" t="n">
        <f aca="false">H51</f>
        <v>0.151671203389831</v>
      </c>
      <c r="AF51" s="107" t="n">
        <f aca="false">I51</f>
        <v>0.151671203389831</v>
      </c>
      <c r="AG51" s="137" t="s">
        <v>213</v>
      </c>
    </row>
    <row r="52" s="89" customFormat="true" ht="31.5" hidden="false" customHeight="false" outlineLevel="0" collapsed="false">
      <c r="A52" s="181" t="str">
        <f aca="false">'1'!A53</f>
        <v>1.1.21</v>
      </c>
      <c r="B52" s="133" t="str">
        <f aca="false">'1'!B53</f>
        <v>Реконструкция ВЛ-0,4 кВ в СИП по ул Первомайская (Гагарина+Старошоссейная), п.Иноземцево, L=1,87 км</v>
      </c>
      <c r="C52" s="133" t="str">
        <f aca="false">'1'!C53</f>
        <v>G_Gelezno_034</v>
      </c>
      <c r="D52" s="109" t="str">
        <f aca="false">'2'!D50</f>
        <v>П</v>
      </c>
      <c r="E52" s="109" t="n">
        <f aca="false">'2'!E50</f>
        <v>2018</v>
      </c>
      <c r="F52" s="109" t="n">
        <f aca="false">'2'!F50</f>
        <v>2018</v>
      </c>
      <c r="G52" s="109"/>
      <c r="H52" s="136" t="n">
        <f aca="false">'2'!I50/1.18</f>
        <v>1.68673265254237</v>
      </c>
      <c r="I52" s="136" t="n">
        <f aca="false">'2'!L50/1.18</f>
        <v>1.68673265254237</v>
      </c>
      <c r="J52" s="109"/>
      <c r="K52" s="107" t="n">
        <f aca="false">L52+M52+N52+O52</f>
        <v>1.68673265254237</v>
      </c>
      <c r="L52" s="107" t="n">
        <f aca="false">H52*7%</f>
        <v>0.118071285677966</v>
      </c>
      <c r="M52" s="107" t="n">
        <f aca="false">H52*30%</f>
        <v>0.506019795762712</v>
      </c>
      <c r="N52" s="107" t="n">
        <f aca="false">H52*60%</f>
        <v>1.01203959152542</v>
      </c>
      <c r="O52" s="107" t="n">
        <f aca="false">H52*3%</f>
        <v>0.0506019795762712</v>
      </c>
      <c r="P52" s="107" t="n">
        <f aca="false">Q52+R52+S52+T52</f>
        <v>1.68673265254237</v>
      </c>
      <c r="Q52" s="107" t="n">
        <f aca="false">I52*7%</f>
        <v>0.118071285677966</v>
      </c>
      <c r="R52" s="107" t="n">
        <f aca="false">I52*30%</f>
        <v>0.506019795762712</v>
      </c>
      <c r="S52" s="107" t="n">
        <f aca="false">I52*60%</f>
        <v>1.01203959152542</v>
      </c>
      <c r="T52" s="107" t="n">
        <f aca="false">I52*3%</f>
        <v>0.0506019795762712</v>
      </c>
      <c r="U52" s="107"/>
      <c r="V52" s="107"/>
      <c r="W52" s="107"/>
      <c r="X52" s="107"/>
      <c r="Y52" s="107"/>
      <c r="Z52" s="107"/>
      <c r="AA52" s="107" t="n">
        <f aca="false">H52</f>
        <v>1.68673265254237</v>
      </c>
      <c r="AB52" s="107" t="n">
        <f aca="false">I52</f>
        <v>1.68673265254237</v>
      </c>
      <c r="AC52" s="107" t="n">
        <f aca="false">H52</f>
        <v>1.68673265254237</v>
      </c>
      <c r="AD52" s="107" t="n">
        <f aca="false">I52</f>
        <v>1.68673265254237</v>
      </c>
      <c r="AE52" s="107" t="n">
        <f aca="false">H52</f>
        <v>1.68673265254237</v>
      </c>
      <c r="AF52" s="107" t="n">
        <f aca="false">I52</f>
        <v>1.68673265254237</v>
      </c>
      <c r="AG52" s="137" t="s">
        <v>213</v>
      </c>
    </row>
    <row r="53" s="89" customFormat="true" ht="31.5" hidden="false" customHeight="false" outlineLevel="0" collapsed="false">
      <c r="A53" s="181" t="str">
        <f aca="false">'1'!A54</f>
        <v>1.1.22</v>
      </c>
      <c r="B53" s="133" t="str">
        <f aca="false">'1'!B54</f>
        <v>Реконструкция ВЛ-0,4 кВ в СИП по ул Колхозная до ДК "Машук", п.Иноземцево, L=0,4 км</v>
      </c>
      <c r="C53" s="133" t="str">
        <f aca="false">'1'!C54</f>
        <v>G_Gelezno_035</v>
      </c>
      <c r="D53" s="109" t="str">
        <f aca="false">'2'!D51</f>
        <v>П</v>
      </c>
      <c r="E53" s="109" t="n">
        <f aca="false">'2'!E51</f>
        <v>2018</v>
      </c>
      <c r="F53" s="109" t="n">
        <f aca="false">'2'!F51</f>
        <v>2018</v>
      </c>
      <c r="G53" s="109"/>
      <c r="H53" s="136" t="n">
        <f aca="false">'2'!I51/1.18</f>
        <v>0.500812491525424</v>
      </c>
      <c r="I53" s="136" t="n">
        <f aca="false">'2'!L51/1.18</f>
        <v>0.500812491525424</v>
      </c>
      <c r="J53" s="109"/>
      <c r="K53" s="107" t="n">
        <f aca="false">L53+M53+N53+O53</f>
        <v>0.500812491525424</v>
      </c>
      <c r="L53" s="107" t="n">
        <f aca="false">H53*7%</f>
        <v>0.0350568744067797</v>
      </c>
      <c r="M53" s="107" t="n">
        <f aca="false">H53*30%</f>
        <v>0.150243747457627</v>
      </c>
      <c r="N53" s="107" t="n">
        <f aca="false">H53*60%</f>
        <v>0.300487494915254</v>
      </c>
      <c r="O53" s="107" t="n">
        <f aca="false">H53*3%</f>
        <v>0.0150243747457627</v>
      </c>
      <c r="P53" s="107" t="n">
        <f aca="false">Q53+R53+S53+T53</f>
        <v>0.500812491525424</v>
      </c>
      <c r="Q53" s="107" t="n">
        <f aca="false">I53*7%</f>
        <v>0.0350568744067797</v>
      </c>
      <c r="R53" s="107" t="n">
        <f aca="false">I53*30%</f>
        <v>0.150243747457627</v>
      </c>
      <c r="S53" s="107" t="n">
        <f aca="false">I53*60%</f>
        <v>0.300487494915254</v>
      </c>
      <c r="T53" s="107" t="n">
        <f aca="false">I53*3%</f>
        <v>0.0150243747457627</v>
      </c>
      <c r="U53" s="107"/>
      <c r="V53" s="107"/>
      <c r="W53" s="107"/>
      <c r="X53" s="107"/>
      <c r="Y53" s="107"/>
      <c r="Z53" s="107"/>
      <c r="AA53" s="107" t="n">
        <f aca="false">H53</f>
        <v>0.500812491525424</v>
      </c>
      <c r="AB53" s="107" t="n">
        <f aca="false">I53</f>
        <v>0.500812491525424</v>
      </c>
      <c r="AC53" s="107" t="n">
        <f aca="false">H53</f>
        <v>0.500812491525424</v>
      </c>
      <c r="AD53" s="107" t="n">
        <f aca="false">I53</f>
        <v>0.500812491525424</v>
      </c>
      <c r="AE53" s="107" t="n">
        <f aca="false">H53</f>
        <v>0.500812491525424</v>
      </c>
      <c r="AF53" s="107" t="n">
        <f aca="false">I53</f>
        <v>0.500812491525424</v>
      </c>
      <c r="AG53" s="137" t="s">
        <v>213</v>
      </c>
    </row>
    <row r="54" s="89" customFormat="true" ht="31.5" hidden="false" customHeight="false" outlineLevel="0" collapsed="false">
      <c r="A54" s="181" t="str">
        <f aca="false">'1'!A55</f>
        <v>1.1.23</v>
      </c>
      <c r="B54" s="133" t="str">
        <f aca="false">'1'!B55</f>
        <v>Реконструкция ВЛ-0,4 кВ в СИП по ул.Дачная, п.Иноземцево, L=0,3 км</v>
      </c>
      <c r="C54" s="133" t="str">
        <f aca="false">'1'!C55</f>
        <v>G_Gelezno_036</v>
      </c>
      <c r="D54" s="109" t="str">
        <f aca="false">'2'!D52</f>
        <v>П</v>
      </c>
      <c r="E54" s="109" t="n">
        <f aca="false">'2'!E52</f>
        <v>2018</v>
      </c>
      <c r="F54" s="109" t="n">
        <f aca="false">'2'!F52</f>
        <v>2018</v>
      </c>
      <c r="G54" s="109"/>
      <c r="H54" s="136" t="n">
        <f aca="false">'2'!I52/1.18</f>
        <v>0.216805144067797</v>
      </c>
      <c r="I54" s="136" t="n">
        <f aca="false">'2'!L52/1.18</f>
        <v>0.216805144067797</v>
      </c>
      <c r="J54" s="109"/>
      <c r="K54" s="107" t="n">
        <f aca="false">L54+M54+N54+O54</f>
        <v>0.216805144067797</v>
      </c>
      <c r="L54" s="107" t="n">
        <f aca="false">H54*7%</f>
        <v>0.0151763600847458</v>
      </c>
      <c r="M54" s="107" t="n">
        <f aca="false">H54*30%</f>
        <v>0.065041543220339</v>
      </c>
      <c r="N54" s="107" t="n">
        <f aca="false">H54*60%</f>
        <v>0.130083086440678</v>
      </c>
      <c r="O54" s="107" t="n">
        <f aca="false">H54*3%</f>
        <v>0.0065041543220339</v>
      </c>
      <c r="P54" s="107" t="n">
        <f aca="false">Q54+R54+S54+T54</f>
        <v>0.216805144067797</v>
      </c>
      <c r="Q54" s="107" t="n">
        <f aca="false">I54*7%</f>
        <v>0.0151763600847458</v>
      </c>
      <c r="R54" s="107" t="n">
        <f aca="false">I54*30%</f>
        <v>0.065041543220339</v>
      </c>
      <c r="S54" s="107" t="n">
        <f aca="false">I54*60%</f>
        <v>0.130083086440678</v>
      </c>
      <c r="T54" s="107" t="n">
        <f aca="false">I54*3%</f>
        <v>0.0065041543220339</v>
      </c>
      <c r="U54" s="107"/>
      <c r="V54" s="107"/>
      <c r="W54" s="107"/>
      <c r="X54" s="107"/>
      <c r="Y54" s="107"/>
      <c r="Z54" s="107"/>
      <c r="AA54" s="107" t="n">
        <f aca="false">H54</f>
        <v>0.216805144067797</v>
      </c>
      <c r="AB54" s="107" t="n">
        <f aca="false">I54</f>
        <v>0.216805144067797</v>
      </c>
      <c r="AC54" s="107" t="n">
        <f aca="false">H54</f>
        <v>0.216805144067797</v>
      </c>
      <c r="AD54" s="107" t="n">
        <f aca="false">I54</f>
        <v>0.216805144067797</v>
      </c>
      <c r="AE54" s="107" t="n">
        <f aca="false">H54</f>
        <v>0.216805144067797</v>
      </c>
      <c r="AF54" s="107" t="n">
        <f aca="false">I54</f>
        <v>0.216805144067797</v>
      </c>
      <c r="AG54" s="137" t="s">
        <v>213</v>
      </c>
    </row>
    <row r="55" s="89" customFormat="true" ht="31.5" hidden="false" customHeight="false" outlineLevel="0" collapsed="false">
      <c r="A55" s="181" t="str">
        <f aca="false">'1'!A56</f>
        <v>1.1.24</v>
      </c>
      <c r="B55" s="133" t="str">
        <f aca="false">'1'!B56</f>
        <v>Реконструкция ВЛ-0,4 кВ в СИП по ул.Садовая, п.Иноземцево, L=0,3 км</v>
      </c>
      <c r="C55" s="133" t="str">
        <f aca="false">'1'!C56</f>
        <v>G_Gelezno_037</v>
      </c>
      <c r="D55" s="109" t="str">
        <f aca="false">'2'!D53</f>
        <v>П</v>
      </c>
      <c r="E55" s="109" t="n">
        <f aca="false">'2'!E53</f>
        <v>2018</v>
      </c>
      <c r="F55" s="109" t="n">
        <f aca="false">'2'!F53</f>
        <v>2018</v>
      </c>
      <c r="G55" s="109"/>
      <c r="H55" s="136" t="n">
        <f aca="false">'2'!I53/1.18</f>
        <v>0.315765661016949</v>
      </c>
      <c r="I55" s="136" t="n">
        <f aca="false">'2'!L53/1.18</f>
        <v>0.315765661016949</v>
      </c>
      <c r="J55" s="109"/>
      <c r="K55" s="107" t="n">
        <f aca="false">L55+M55+N55+O55</f>
        <v>0.315765661016949</v>
      </c>
      <c r="L55" s="107" t="n">
        <f aca="false">H55*7%</f>
        <v>0.0221035962711864</v>
      </c>
      <c r="M55" s="107" t="n">
        <f aca="false">H55*30%</f>
        <v>0.0947296983050847</v>
      </c>
      <c r="N55" s="107" t="n">
        <f aca="false">H55*60%</f>
        <v>0.189459396610169</v>
      </c>
      <c r="O55" s="107" t="n">
        <f aca="false">H55*3%</f>
        <v>0.00947296983050847</v>
      </c>
      <c r="P55" s="107" t="n">
        <f aca="false">Q55+R55+S55+T55</f>
        <v>0.315765661016949</v>
      </c>
      <c r="Q55" s="107" t="n">
        <f aca="false">I55*7%</f>
        <v>0.0221035962711864</v>
      </c>
      <c r="R55" s="107" t="n">
        <f aca="false">I55*30%</f>
        <v>0.0947296983050847</v>
      </c>
      <c r="S55" s="107" t="n">
        <f aca="false">I55*60%</f>
        <v>0.189459396610169</v>
      </c>
      <c r="T55" s="107" t="n">
        <f aca="false">I55*3%</f>
        <v>0.00947296983050847</v>
      </c>
      <c r="U55" s="107"/>
      <c r="V55" s="107"/>
      <c r="W55" s="107"/>
      <c r="X55" s="107"/>
      <c r="Y55" s="107"/>
      <c r="Z55" s="107"/>
      <c r="AA55" s="107" t="n">
        <f aca="false">H55</f>
        <v>0.315765661016949</v>
      </c>
      <c r="AB55" s="107" t="n">
        <f aca="false">I55</f>
        <v>0.315765661016949</v>
      </c>
      <c r="AC55" s="107" t="n">
        <f aca="false">H55</f>
        <v>0.315765661016949</v>
      </c>
      <c r="AD55" s="107" t="n">
        <f aca="false">I55</f>
        <v>0.315765661016949</v>
      </c>
      <c r="AE55" s="107" t="n">
        <f aca="false">H55</f>
        <v>0.315765661016949</v>
      </c>
      <c r="AF55" s="107" t="n">
        <f aca="false">I55</f>
        <v>0.315765661016949</v>
      </c>
      <c r="AG55" s="137" t="s">
        <v>213</v>
      </c>
    </row>
    <row r="56" s="89" customFormat="true" ht="31.5" hidden="false" customHeight="false" outlineLevel="0" collapsed="false">
      <c r="A56" s="181" t="str">
        <f aca="false">'1'!A57</f>
        <v>1.1.25</v>
      </c>
      <c r="B56" s="138" t="str">
        <f aca="false">'1'!B57</f>
        <v>Реконструкция сетевого комплекса ВЛ</v>
      </c>
      <c r="C56" s="138" t="str">
        <f aca="false">'1'!C57</f>
        <v>G_Gelezno_038</v>
      </c>
      <c r="D56" s="109" t="str">
        <f aca="false">'2'!D54</f>
        <v>П</v>
      </c>
      <c r="E56" s="109" t="n">
        <f aca="false">'2'!E54</f>
        <v>2018</v>
      </c>
      <c r="F56" s="109" t="n">
        <f aca="false">'2'!F54</f>
        <v>2018</v>
      </c>
      <c r="G56" s="109"/>
      <c r="H56" s="136"/>
      <c r="I56" s="182" t="n">
        <f aca="false">'2'!L54/1.18</f>
        <v>0.228813559322034</v>
      </c>
      <c r="J56" s="109"/>
      <c r="K56" s="107"/>
      <c r="L56" s="107"/>
      <c r="M56" s="107"/>
      <c r="N56" s="107"/>
      <c r="O56" s="107"/>
      <c r="P56" s="107" t="n">
        <f aca="false">Q56+R56+S56+T56</f>
        <v>0.228813559322034</v>
      </c>
      <c r="Q56" s="107" t="n">
        <f aca="false">I56*7%</f>
        <v>0.0160169491525424</v>
      </c>
      <c r="R56" s="107" t="n">
        <f aca="false">I56*30%</f>
        <v>0.0686440677966102</v>
      </c>
      <c r="S56" s="107" t="n">
        <f aca="false">I56*60%</f>
        <v>0.13728813559322</v>
      </c>
      <c r="T56" s="107" t="n">
        <f aca="false">I56*3%</f>
        <v>0.00686440677966102</v>
      </c>
      <c r="U56" s="107"/>
      <c r="V56" s="107"/>
      <c r="W56" s="107"/>
      <c r="X56" s="107"/>
      <c r="Y56" s="107"/>
      <c r="Z56" s="107"/>
      <c r="AA56" s="107"/>
      <c r="AB56" s="107" t="n">
        <f aca="false">I56</f>
        <v>0.228813559322034</v>
      </c>
      <c r="AC56" s="107"/>
      <c r="AD56" s="107" t="n">
        <f aca="false">I56</f>
        <v>0.228813559322034</v>
      </c>
      <c r="AE56" s="107"/>
      <c r="AF56" s="107" t="n">
        <f aca="false">I56</f>
        <v>0.228813559322034</v>
      </c>
      <c r="AG56" s="137" t="s">
        <v>213</v>
      </c>
    </row>
    <row r="57" s="89" customFormat="true" ht="9" hidden="false" customHeight="true" outlineLevel="0" collapsed="false">
      <c r="A57" s="181"/>
      <c r="B57" s="133"/>
      <c r="C57" s="133"/>
      <c r="D57" s="109"/>
      <c r="E57" s="109"/>
      <c r="F57" s="109"/>
      <c r="G57" s="109"/>
      <c r="H57" s="136"/>
      <c r="I57" s="136"/>
      <c r="J57" s="109"/>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37"/>
    </row>
    <row r="58" s="147" customFormat="true" ht="31.5" hidden="false" customHeight="false" outlineLevel="0" collapsed="false">
      <c r="A58" s="183" t="str">
        <f aca="false">'1'!A59</f>
        <v>1.2</v>
      </c>
      <c r="B58" s="141" t="str">
        <f aca="false">'1'!B59</f>
        <v>Реконструкция трансформаторных и иных подстанций, всего, в том числе:</v>
      </c>
      <c r="C58" s="142" t="str">
        <f aca="false">'1'!C59</f>
        <v>Г</v>
      </c>
      <c r="D58" s="142"/>
      <c r="E58" s="142"/>
      <c r="F58" s="142"/>
      <c r="G58" s="142"/>
      <c r="H58" s="126" t="n">
        <f aca="false">SUM(H59:H61)</f>
        <v>1.21856266101695</v>
      </c>
      <c r="I58" s="126" t="n">
        <f aca="false">SUM(I59:I61)</f>
        <v>1.62790299152542</v>
      </c>
      <c r="J58" s="142"/>
      <c r="K58" s="126" t="n">
        <f aca="false">SUM(K59:K61)</f>
        <v>1.21856266101695</v>
      </c>
      <c r="L58" s="126" t="n">
        <f aca="false">SUM(L59:L61)</f>
        <v>0.0852993862711864</v>
      </c>
      <c r="M58" s="126" t="n">
        <f aca="false">SUM(M59:M61)</f>
        <v>0.365568798305085</v>
      </c>
      <c r="N58" s="126" t="n">
        <f aca="false">SUM(N59:N61)</f>
        <v>0.731137596610169</v>
      </c>
      <c r="O58" s="126" t="n">
        <f aca="false">SUM(O59:O61)</f>
        <v>0.0365568798305085</v>
      </c>
      <c r="P58" s="126" t="n">
        <f aca="false">SUM(P59:P61)</f>
        <v>1.62790299152542</v>
      </c>
      <c r="Q58" s="126" t="n">
        <f aca="false">SUM(Q59:Q61)</f>
        <v>0.11395320940678</v>
      </c>
      <c r="R58" s="126" t="n">
        <f aca="false">SUM(R59:R61)</f>
        <v>0.488370897457627</v>
      </c>
      <c r="S58" s="126" t="n">
        <f aca="false">SUM(S59:S61)</f>
        <v>0.976741794915254</v>
      </c>
      <c r="T58" s="126" t="n">
        <f aca="false">SUM(T59:T61)</f>
        <v>0.0488370897457627</v>
      </c>
      <c r="U58" s="143"/>
      <c r="V58" s="126"/>
      <c r="W58" s="143"/>
      <c r="X58" s="126"/>
      <c r="Y58" s="143"/>
      <c r="Z58" s="143"/>
      <c r="AA58" s="126" t="n">
        <f aca="false">SUM(AA59:AA61)</f>
        <v>1.21856266101695</v>
      </c>
      <c r="AB58" s="126" t="n">
        <f aca="false">SUM(AB59:AB61)</f>
        <v>1.62790299152542</v>
      </c>
      <c r="AC58" s="126" t="n">
        <f aca="false">SUM(AC59:AC61)</f>
        <v>1.21856266101695</v>
      </c>
      <c r="AD58" s="126" t="n">
        <f aca="false">SUM(AD59:AD61)</f>
        <v>1.62790299152542</v>
      </c>
      <c r="AE58" s="126" t="n">
        <f aca="false">SUM(AE59:AE61)</f>
        <v>1.21856266101695</v>
      </c>
      <c r="AF58" s="126" t="n">
        <f aca="false">SUM(AF59:AF61)</f>
        <v>1.62790299152542</v>
      </c>
      <c r="AG58" s="145"/>
    </row>
    <row r="59" s="89" customFormat="true" ht="31.5" hidden="false" customHeight="false" outlineLevel="0" collapsed="false">
      <c r="A59" s="181" t="str">
        <f aca="false">'1'!A60</f>
        <v>1.2.1</v>
      </c>
      <c r="B59" s="133" t="str">
        <f aca="false">'1'!B60</f>
        <v>Реконструкция РП-3  ( замена ячеек )</v>
      </c>
      <c r="C59" s="133" t="str">
        <f aca="false">'1'!C60</f>
        <v>G_Gelezno_039</v>
      </c>
      <c r="D59" s="109" t="str">
        <f aca="false">'2'!D57</f>
        <v>П</v>
      </c>
      <c r="E59" s="109" t="n">
        <f aca="false">'2'!E57</f>
        <v>2018</v>
      </c>
      <c r="F59" s="109" t="n">
        <f aca="false">'2'!F57</f>
        <v>2018</v>
      </c>
      <c r="G59" s="109"/>
      <c r="H59" s="136" t="n">
        <f aca="false">'2'!I57/1.18</f>
        <v>1.21856266101695</v>
      </c>
      <c r="I59" s="136" t="n">
        <f aca="false">'2'!L57/1.18</f>
        <v>1.21856266101695</v>
      </c>
      <c r="J59" s="109"/>
      <c r="K59" s="107" t="n">
        <f aca="false">L59+M59+N59+O59</f>
        <v>1.21856266101695</v>
      </c>
      <c r="L59" s="107" t="n">
        <f aca="false">H59*7%</f>
        <v>0.0852993862711864</v>
      </c>
      <c r="M59" s="107" t="n">
        <f aca="false">H59*30%</f>
        <v>0.365568798305085</v>
      </c>
      <c r="N59" s="107" t="n">
        <f aca="false">H59*60%</f>
        <v>0.731137596610169</v>
      </c>
      <c r="O59" s="107" t="n">
        <f aca="false">H59*3%</f>
        <v>0.0365568798305085</v>
      </c>
      <c r="P59" s="107" t="n">
        <f aca="false">Q59+R59+S59+T59</f>
        <v>1.21856266101695</v>
      </c>
      <c r="Q59" s="107" t="n">
        <f aca="false">I59*7%</f>
        <v>0.0852993862711864</v>
      </c>
      <c r="R59" s="107" t="n">
        <f aca="false">I59*30%</f>
        <v>0.365568798305085</v>
      </c>
      <c r="S59" s="107" t="n">
        <f aca="false">I59*60%</f>
        <v>0.731137596610169</v>
      </c>
      <c r="T59" s="107" t="n">
        <f aca="false">I59*3%</f>
        <v>0.0365568798305085</v>
      </c>
      <c r="U59" s="107"/>
      <c r="V59" s="107"/>
      <c r="W59" s="107"/>
      <c r="X59" s="107"/>
      <c r="Y59" s="107"/>
      <c r="Z59" s="107"/>
      <c r="AA59" s="107" t="n">
        <f aca="false">H59</f>
        <v>1.21856266101695</v>
      </c>
      <c r="AB59" s="107" t="n">
        <f aca="false">I59</f>
        <v>1.21856266101695</v>
      </c>
      <c r="AC59" s="107" t="n">
        <f aca="false">H59</f>
        <v>1.21856266101695</v>
      </c>
      <c r="AD59" s="107" t="n">
        <f aca="false">I59</f>
        <v>1.21856266101695</v>
      </c>
      <c r="AE59" s="107" t="n">
        <f aca="false">H59</f>
        <v>1.21856266101695</v>
      </c>
      <c r="AF59" s="107" t="n">
        <f aca="false">I59</f>
        <v>1.21856266101695</v>
      </c>
      <c r="AG59" s="137" t="s">
        <v>213</v>
      </c>
    </row>
    <row r="60" s="89" customFormat="true" ht="31.5" hidden="false" customHeight="false" outlineLevel="0" collapsed="false">
      <c r="A60" s="181" t="str">
        <f aca="false">'1'!A61</f>
        <v>1.2.2</v>
      </c>
      <c r="B60" s="138" t="str">
        <f aca="false">'1'!B61</f>
        <v>Реконструкция сетевого комплекса ТП и КЛ</v>
      </c>
      <c r="C60" s="138" t="str">
        <f aca="false">'1'!C61</f>
        <v>G_Gelezno_040</v>
      </c>
      <c r="D60" s="109" t="str">
        <f aca="false">'2'!D58</f>
        <v>П</v>
      </c>
      <c r="E60" s="109" t="n">
        <f aca="false">'2'!E58</f>
        <v>2018</v>
      </c>
      <c r="F60" s="109" t="n">
        <f aca="false">'2'!F58</f>
        <v>2018</v>
      </c>
      <c r="G60" s="109"/>
      <c r="H60" s="136"/>
      <c r="I60" s="182" t="n">
        <f aca="false">'2'!L58/1.18</f>
        <v>0.409340330508475</v>
      </c>
      <c r="J60" s="109"/>
      <c r="K60" s="107"/>
      <c r="L60" s="107"/>
      <c r="M60" s="107"/>
      <c r="N60" s="107"/>
      <c r="O60" s="107"/>
      <c r="P60" s="107" t="n">
        <f aca="false">Q60+R60+S60+T60</f>
        <v>0.409340330508475</v>
      </c>
      <c r="Q60" s="107" t="n">
        <f aca="false">I60*7%</f>
        <v>0.0286538231355932</v>
      </c>
      <c r="R60" s="107" t="n">
        <f aca="false">I60*30%</f>
        <v>0.122802099152542</v>
      </c>
      <c r="S60" s="107" t="n">
        <f aca="false">I60*60%</f>
        <v>0.245604198305085</v>
      </c>
      <c r="T60" s="107" t="n">
        <f aca="false">I60*3%</f>
        <v>0.0122802099152542</v>
      </c>
      <c r="U60" s="107"/>
      <c r="V60" s="107"/>
      <c r="W60" s="107"/>
      <c r="X60" s="107"/>
      <c r="Y60" s="107"/>
      <c r="Z60" s="107"/>
      <c r="AA60" s="107"/>
      <c r="AB60" s="107" t="n">
        <f aca="false">I60</f>
        <v>0.409340330508475</v>
      </c>
      <c r="AC60" s="107"/>
      <c r="AD60" s="107" t="n">
        <f aca="false">I60</f>
        <v>0.409340330508475</v>
      </c>
      <c r="AE60" s="107"/>
      <c r="AF60" s="107" t="n">
        <f aca="false">I60</f>
        <v>0.409340330508475</v>
      </c>
      <c r="AG60" s="137" t="s">
        <v>213</v>
      </c>
    </row>
    <row r="61" s="89" customFormat="true" ht="8.25" hidden="false" customHeight="true" outlineLevel="0" collapsed="false">
      <c r="A61" s="181"/>
      <c r="B61" s="133"/>
      <c r="C61" s="133"/>
      <c r="D61" s="109"/>
      <c r="E61" s="109"/>
      <c r="F61" s="109"/>
      <c r="G61" s="109"/>
      <c r="H61" s="136"/>
      <c r="I61" s="136"/>
      <c r="J61" s="109"/>
      <c r="K61" s="107"/>
      <c r="L61" s="107"/>
      <c r="M61" s="107"/>
      <c r="N61" s="107"/>
      <c r="O61" s="107"/>
      <c r="P61" s="107"/>
      <c r="Q61" s="107"/>
      <c r="R61" s="107"/>
      <c r="S61" s="107"/>
      <c r="T61" s="107"/>
      <c r="U61" s="107"/>
      <c r="V61" s="107"/>
      <c r="W61" s="107"/>
      <c r="X61" s="107"/>
      <c r="Y61" s="107"/>
      <c r="Z61" s="107"/>
      <c r="AA61" s="107"/>
      <c r="AB61" s="107"/>
      <c r="AC61" s="107"/>
      <c r="AD61" s="107"/>
      <c r="AE61" s="107"/>
      <c r="AF61" s="107"/>
      <c r="AG61" s="137"/>
    </row>
    <row r="62" s="147" customFormat="true" ht="15.75" hidden="false" customHeight="false" outlineLevel="0" collapsed="false">
      <c r="A62" s="183" t="str">
        <f aca="false">'1'!A63</f>
        <v>1.3</v>
      </c>
      <c r="B62" s="141" t="str">
        <f aca="false">'1'!B63</f>
        <v>Прочие инвестиционные проекты, всего, в том числе:</v>
      </c>
      <c r="C62" s="142" t="str">
        <f aca="false">'1'!C63</f>
        <v>Г</v>
      </c>
      <c r="D62" s="142"/>
      <c r="E62" s="142"/>
      <c r="F62" s="142"/>
      <c r="G62" s="142"/>
      <c r="H62" s="126" t="n">
        <f aca="false">SUM(H63:H65)</f>
        <v>10.147</v>
      </c>
      <c r="I62" s="126" t="n">
        <f aca="false">SUM(I63:I65)</f>
        <v>9.50847457627119</v>
      </c>
      <c r="J62" s="142"/>
      <c r="K62" s="126" t="n">
        <f aca="false">SUM(K63:K65)</f>
        <v>10.147</v>
      </c>
      <c r="L62" s="126" t="n">
        <f aca="false">SUM(L63:L65)</f>
        <v>0.71029</v>
      </c>
      <c r="M62" s="126" t="n">
        <f aca="false">SUM(M63:M65)</f>
        <v>3.0441</v>
      </c>
      <c r="N62" s="126" t="n">
        <f aca="false">SUM(N63:N65)</f>
        <v>6.0882</v>
      </c>
      <c r="O62" s="126" t="n">
        <f aca="false">SUM(O63:O65)</f>
        <v>0.30441</v>
      </c>
      <c r="P62" s="126" t="n">
        <f aca="false">SUM(P63:P65)</f>
        <v>9.50847457627119</v>
      </c>
      <c r="Q62" s="126" t="n">
        <f aca="false">SUM(Q63:Q65)</f>
        <v>0.665593220338983</v>
      </c>
      <c r="R62" s="126" t="n">
        <f aca="false">SUM(R63:R65)</f>
        <v>2.85254237288136</v>
      </c>
      <c r="S62" s="126" t="n">
        <f aca="false">SUM(S63:S65)</f>
        <v>5.70508474576271</v>
      </c>
      <c r="T62" s="126" t="n">
        <f aca="false">SUM(T63:T65)</f>
        <v>0.285254237288136</v>
      </c>
      <c r="U62" s="143"/>
      <c r="V62" s="126"/>
      <c r="W62" s="143"/>
      <c r="X62" s="126"/>
      <c r="Y62" s="143"/>
      <c r="Z62" s="143"/>
      <c r="AA62" s="126" t="n">
        <f aca="false">SUM(AA63:AA65)</f>
        <v>10.147</v>
      </c>
      <c r="AB62" s="126" t="n">
        <f aca="false">SUM(AB63:AB65)</f>
        <v>9.50847457627119</v>
      </c>
      <c r="AC62" s="126" t="n">
        <f aca="false">SUM(AC63:AC65)</f>
        <v>10.147</v>
      </c>
      <c r="AD62" s="126" t="n">
        <f aca="false">SUM(AD63:AD65)</f>
        <v>9.50847457627119</v>
      </c>
      <c r="AE62" s="126" t="n">
        <f aca="false">SUM(AE63:AE65)</f>
        <v>10.147</v>
      </c>
      <c r="AF62" s="126" t="n">
        <f aca="false">SUM(AF63:AF65)</f>
        <v>9.50847457627119</v>
      </c>
      <c r="AG62" s="145"/>
    </row>
    <row r="63" s="89" customFormat="true" ht="31.5" hidden="false" customHeight="false" outlineLevel="0" collapsed="false">
      <c r="A63" s="181" t="str">
        <f aca="false">'1'!A64</f>
        <v>1.3.1</v>
      </c>
      <c r="B63" s="138" t="str">
        <f aca="false">'1'!B64</f>
        <v>Модернизация системы АИИСКУЭ</v>
      </c>
      <c r="C63" s="138" t="str">
        <f aca="false">'1'!C64</f>
        <v>G_Gelezno_041</v>
      </c>
      <c r="D63" s="109" t="str">
        <f aca="false">'2'!D61</f>
        <v>П</v>
      </c>
      <c r="E63" s="109" t="n">
        <f aca="false">'2'!E61</f>
        <v>2018</v>
      </c>
      <c r="F63" s="109" t="n">
        <f aca="false">'2'!F61</f>
        <v>2018</v>
      </c>
      <c r="G63" s="109"/>
      <c r="H63" s="136" t="n">
        <f aca="false">'2'!I61/1.18</f>
        <v>4.647</v>
      </c>
      <c r="I63" s="182" t="n">
        <f aca="false">'2'!L61/1.18</f>
        <v>4.23728813559322</v>
      </c>
      <c r="J63" s="109"/>
      <c r="K63" s="107" t="n">
        <f aca="false">L63+M63+N63+O63</f>
        <v>4.647</v>
      </c>
      <c r="L63" s="107" t="n">
        <f aca="false">H63*7%</f>
        <v>0.32529</v>
      </c>
      <c r="M63" s="107" t="n">
        <f aca="false">H63*30%</f>
        <v>1.3941</v>
      </c>
      <c r="N63" s="107" t="n">
        <f aca="false">H63*60%</f>
        <v>2.7882</v>
      </c>
      <c r="O63" s="107" t="n">
        <f aca="false">H63*3%</f>
        <v>0.13941</v>
      </c>
      <c r="P63" s="107" t="n">
        <f aca="false">Q63+R63+S63+T63</f>
        <v>4.23728813559322</v>
      </c>
      <c r="Q63" s="107" t="n">
        <f aca="false">I63*7%</f>
        <v>0.296610169491525</v>
      </c>
      <c r="R63" s="107" t="n">
        <f aca="false">I63*30%</f>
        <v>1.27118644067797</v>
      </c>
      <c r="S63" s="107" t="n">
        <f aca="false">I63*60%</f>
        <v>2.54237288135593</v>
      </c>
      <c r="T63" s="107" t="n">
        <f aca="false">I63*3%</f>
        <v>0.127118644067797</v>
      </c>
      <c r="U63" s="107"/>
      <c r="V63" s="107"/>
      <c r="W63" s="107"/>
      <c r="X63" s="107"/>
      <c r="Y63" s="107"/>
      <c r="Z63" s="107"/>
      <c r="AA63" s="107" t="n">
        <f aca="false">H63</f>
        <v>4.647</v>
      </c>
      <c r="AB63" s="107" t="n">
        <f aca="false">I63</f>
        <v>4.23728813559322</v>
      </c>
      <c r="AC63" s="107" t="n">
        <f aca="false">H63</f>
        <v>4.647</v>
      </c>
      <c r="AD63" s="107" t="n">
        <f aca="false">I63</f>
        <v>4.23728813559322</v>
      </c>
      <c r="AE63" s="107" t="n">
        <f aca="false">H63</f>
        <v>4.647</v>
      </c>
      <c r="AF63" s="107" t="n">
        <f aca="false">I63</f>
        <v>4.23728813559322</v>
      </c>
      <c r="AG63" s="137" t="s">
        <v>213</v>
      </c>
    </row>
    <row r="64" s="89" customFormat="true" ht="31.5" hidden="false" customHeight="false" outlineLevel="0" collapsed="false">
      <c r="A64" s="181" t="str">
        <f aca="false">'1'!A65</f>
        <v>1.3.2</v>
      </c>
      <c r="B64" s="138" t="str">
        <f aca="false">'1'!B65</f>
        <v>Строительство системы телемеханики</v>
      </c>
      <c r="C64" s="138" t="str">
        <f aca="false">'1'!C65</f>
        <v>G_Gelezno_042</v>
      </c>
      <c r="D64" s="109" t="str">
        <f aca="false">'2'!D62</f>
        <v>П</v>
      </c>
      <c r="E64" s="109" t="n">
        <f aca="false">'2'!E62</f>
        <v>2018</v>
      </c>
      <c r="F64" s="109" t="n">
        <f aca="false">'2'!F62</f>
        <v>2018</v>
      </c>
      <c r="G64" s="109"/>
      <c r="H64" s="136" t="n">
        <f aca="false">'2'!I62/1.18</f>
        <v>1.5</v>
      </c>
      <c r="I64" s="182" t="n">
        <f aca="false">'2'!L62/1.18</f>
        <v>1.27118644067797</v>
      </c>
      <c r="J64" s="109"/>
      <c r="K64" s="107" t="n">
        <f aca="false">L64+M64+N64+O64</f>
        <v>1.5</v>
      </c>
      <c r="L64" s="107" t="n">
        <f aca="false">H64*7%</f>
        <v>0.105</v>
      </c>
      <c r="M64" s="107" t="n">
        <f aca="false">H64*30%</f>
        <v>0.45</v>
      </c>
      <c r="N64" s="107" t="n">
        <f aca="false">H64*60%</f>
        <v>0.9</v>
      </c>
      <c r="O64" s="107" t="n">
        <f aca="false">H64*3%</f>
        <v>0.045</v>
      </c>
      <c r="P64" s="107" t="n">
        <f aca="false">Q64+R64+S64+T64</f>
        <v>1.27118644067797</v>
      </c>
      <c r="Q64" s="107" t="n">
        <f aca="false">I64*7%</f>
        <v>0.0889830508474577</v>
      </c>
      <c r="R64" s="107" t="n">
        <f aca="false">I64*30%</f>
        <v>0.38135593220339</v>
      </c>
      <c r="S64" s="107" t="n">
        <f aca="false">I64*60%</f>
        <v>0.76271186440678</v>
      </c>
      <c r="T64" s="107" t="n">
        <f aca="false">I64*3%</f>
        <v>0.038135593220339</v>
      </c>
      <c r="U64" s="107"/>
      <c r="V64" s="107"/>
      <c r="W64" s="107"/>
      <c r="X64" s="107"/>
      <c r="Y64" s="107"/>
      <c r="Z64" s="107"/>
      <c r="AA64" s="107" t="n">
        <f aca="false">H64</f>
        <v>1.5</v>
      </c>
      <c r="AB64" s="107" t="n">
        <f aca="false">I64</f>
        <v>1.27118644067797</v>
      </c>
      <c r="AC64" s="107" t="n">
        <f aca="false">H64</f>
        <v>1.5</v>
      </c>
      <c r="AD64" s="107" t="n">
        <f aca="false">I64</f>
        <v>1.27118644067797</v>
      </c>
      <c r="AE64" s="107" t="n">
        <f aca="false">H64</f>
        <v>1.5</v>
      </c>
      <c r="AF64" s="107" t="n">
        <f aca="false">I64</f>
        <v>1.27118644067797</v>
      </c>
      <c r="AG64" s="137" t="s">
        <v>213</v>
      </c>
    </row>
    <row r="65" s="89" customFormat="true" ht="31.5" hidden="false" customHeight="false" outlineLevel="0" collapsed="false">
      <c r="A65" s="181" t="str">
        <f aca="false">'1'!A66</f>
        <v>1.3.3</v>
      </c>
      <c r="B65" s="133" t="str">
        <f aca="false">'1'!B66</f>
        <v>Оборудование, не требующее монтажа</v>
      </c>
      <c r="C65" s="133" t="str">
        <f aca="false">'1'!C66</f>
        <v>G_Gelezno_043</v>
      </c>
      <c r="D65" s="109" t="str">
        <f aca="false">'2'!D63</f>
        <v>П</v>
      </c>
      <c r="E65" s="109" t="n">
        <f aca="false">'2'!E63</f>
        <v>2018</v>
      </c>
      <c r="F65" s="109" t="n">
        <f aca="false">'2'!F63</f>
        <v>2018</v>
      </c>
      <c r="G65" s="109"/>
      <c r="H65" s="136" t="n">
        <f aca="false">'2'!I63/1.18</f>
        <v>4</v>
      </c>
      <c r="I65" s="136" t="n">
        <f aca="false">'2'!L63/1.18</f>
        <v>4</v>
      </c>
      <c r="J65" s="109"/>
      <c r="K65" s="107" t="n">
        <f aca="false">L65+M65+N65+O65</f>
        <v>4</v>
      </c>
      <c r="L65" s="107" t="n">
        <f aca="false">H65*7%</f>
        <v>0.28</v>
      </c>
      <c r="M65" s="107" t="n">
        <f aca="false">H65*30%</f>
        <v>1.2</v>
      </c>
      <c r="N65" s="107" t="n">
        <f aca="false">H65*60%</f>
        <v>2.4</v>
      </c>
      <c r="O65" s="107" t="n">
        <f aca="false">H65*3%</f>
        <v>0.12</v>
      </c>
      <c r="P65" s="107" t="n">
        <f aca="false">Q65+R65+S65+T65</f>
        <v>4</v>
      </c>
      <c r="Q65" s="107" t="n">
        <f aca="false">I65*7%</f>
        <v>0.28</v>
      </c>
      <c r="R65" s="107" t="n">
        <f aca="false">I65*30%</f>
        <v>1.2</v>
      </c>
      <c r="S65" s="107" t="n">
        <f aca="false">I65*60%</f>
        <v>2.4</v>
      </c>
      <c r="T65" s="107" t="n">
        <f aca="false">I65*3%</f>
        <v>0.12</v>
      </c>
      <c r="U65" s="107"/>
      <c r="V65" s="107"/>
      <c r="W65" s="107"/>
      <c r="X65" s="107"/>
      <c r="Y65" s="107"/>
      <c r="Z65" s="107"/>
      <c r="AA65" s="107" t="n">
        <f aca="false">H65</f>
        <v>4</v>
      </c>
      <c r="AB65" s="107" t="n">
        <f aca="false">I65</f>
        <v>4</v>
      </c>
      <c r="AC65" s="107" t="n">
        <f aca="false">H65</f>
        <v>4</v>
      </c>
      <c r="AD65" s="107" t="n">
        <f aca="false">I65</f>
        <v>4</v>
      </c>
      <c r="AE65" s="107" t="n">
        <f aca="false">H65</f>
        <v>4</v>
      </c>
      <c r="AF65" s="107" t="n">
        <f aca="false">I65</f>
        <v>4</v>
      </c>
      <c r="AG65" s="137" t="s">
        <v>213</v>
      </c>
    </row>
    <row r="66" s="89" customFormat="true" ht="9" hidden="false" customHeight="true" outlineLevel="0" collapsed="false">
      <c r="A66" s="181"/>
      <c r="B66" s="133"/>
      <c r="C66" s="133"/>
      <c r="D66" s="109"/>
      <c r="E66" s="109"/>
      <c r="F66" s="109"/>
      <c r="G66" s="109"/>
      <c r="H66" s="136"/>
      <c r="I66" s="136"/>
      <c r="J66" s="109"/>
      <c r="K66" s="107"/>
      <c r="L66" s="107"/>
      <c r="M66" s="107"/>
      <c r="N66" s="107"/>
      <c r="O66" s="107"/>
      <c r="P66" s="107"/>
      <c r="Q66" s="107"/>
      <c r="R66" s="107"/>
      <c r="S66" s="107"/>
      <c r="T66" s="107"/>
      <c r="U66" s="107"/>
      <c r="V66" s="107"/>
      <c r="W66" s="107"/>
      <c r="X66" s="107"/>
      <c r="Y66" s="107"/>
      <c r="Z66" s="107"/>
      <c r="AA66" s="107"/>
      <c r="AB66" s="107"/>
      <c r="AC66" s="107"/>
      <c r="AD66" s="107"/>
      <c r="AE66" s="107"/>
      <c r="AF66" s="107"/>
      <c r="AG66" s="137"/>
    </row>
    <row r="67" s="147" customFormat="true" ht="31.5" hidden="false" customHeight="false" outlineLevel="0" collapsed="false">
      <c r="A67" s="183" t="str">
        <f aca="false">'1'!A68</f>
        <v>1.4</v>
      </c>
      <c r="B67" s="141" t="str">
        <f aca="false">'1'!B68</f>
        <v>Прочее новое строительство объектов электросетевого хозяйства, всего, в том числе:</v>
      </c>
      <c r="C67" s="142" t="str">
        <f aca="false">'1'!C68</f>
        <v>Г</v>
      </c>
      <c r="D67" s="142"/>
      <c r="E67" s="142"/>
      <c r="F67" s="142"/>
      <c r="G67" s="142"/>
      <c r="H67" s="126" t="n">
        <f aca="false">SUM(H68:H71)</f>
        <v>0</v>
      </c>
      <c r="I67" s="126" t="n">
        <f aca="false">SUM(I68:I71)</f>
        <v>0</v>
      </c>
      <c r="J67" s="142"/>
      <c r="K67" s="126" t="n">
        <f aca="false">SUM(K68:K71)</f>
        <v>0</v>
      </c>
      <c r="L67" s="126" t="n">
        <f aca="false">SUM(L68:L71)</f>
        <v>0</v>
      </c>
      <c r="M67" s="126" t="n">
        <f aca="false">SUM(M68:M71)</f>
        <v>0</v>
      </c>
      <c r="N67" s="126" t="n">
        <f aca="false">SUM(N68:N71)</f>
        <v>0</v>
      </c>
      <c r="O67" s="126" t="n">
        <f aca="false">SUM(O68:O71)</f>
        <v>0</v>
      </c>
      <c r="P67" s="126" t="n">
        <f aca="false">SUM(P68:P71)</f>
        <v>0</v>
      </c>
      <c r="Q67" s="126" t="n">
        <f aca="false">SUM(Q68:Q71)</f>
        <v>0</v>
      </c>
      <c r="R67" s="126" t="n">
        <f aca="false">SUM(R68:R71)</f>
        <v>0</v>
      </c>
      <c r="S67" s="126" t="n">
        <f aca="false">SUM(S68:S71)</f>
        <v>0</v>
      </c>
      <c r="T67" s="126" t="n">
        <f aca="false">SUM(T68:T71)</f>
        <v>0</v>
      </c>
      <c r="U67" s="143"/>
      <c r="V67" s="126"/>
      <c r="W67" s="143"/>
      <c r="X67" s="126"/>
      <c r="Y67" s="143"/>
      <c r="Z67" s="143"/>
      <c r="AA67" s="126" t="n">
        <f aca="false">SUM(AA68:AA71)</f>
        <v>0</v>
      </c>
      <c r="AB67" s="126" t="n">
        <f aca="false">SUM(AB68:AB71)</f>
        <v>0</v>
      </c>
      <c r="AC67" s="126" t="n">
        <f aca="false">SUM(AC68:AC71)</f>
        <v>0</v>
      </c>
      <c r="AD67" s="126" t="n">
        <f aca="false">SUM(AD68:AD71)</f>
        <v>0</v>
      </c>
      <c r="AE67" s="126" t="n">
        <f aca="false">SUM(AE68:AE71)</f>
        <v>0</v>
      </c>
      <c r="AF67" s="126" t="n">
        <f aca="false">SUM(AF68:AF71)</f>
        <v>0</v>
      </c>
      <c r="AG67" s="145"/>
    </row>
    <row r="68" s="89" customFormat="true" ht="9" hidden="false" customHeight="true" outlineLevel="0" collapsed="false">
      <c r="A68" s="184"/>
      <c r="B68" s="149"/>
      <c r="C68" s="149"/>
      <c r="D68" s="150"/>
      <c r="E68" s="150"/>
      <c r="F68" s="150"/>
      <c r="G68" s="150"/>
      <c r="H68" s="153"/>
      <c r="I68" s="153"/>
      <c r="J68" s="150"/>
      <c r="K68" s="151"/>
      <c r="L68" s="151"/>
      <c r="M68" s="151"/>
      <c r="N68" s="151"/>
      <c r="O68" s="151"/>
      <c r="P68" s="185"/>
      <c r="Q68" s="185"/>
      <c r="R68" s="185"/>
      <c r="S68" s="185"/>
      <c r="T68" s="185"/>
      <c r="U68" s="151"/>
      <c r="V68" s="151"/>
      <c r="W68" s="151"/>
      <c r="X68" s="151"/>
      <c r="Y68" s="151"/>
      <c r="Z68" s="151"/>
      <c r="AA68" s="151"/>
      <c r="AB68" s="151"/>
      <c r="AC68" s="151"/>
      <c r="AD68" s="151"/>
      <c r="AE68" s="151"/>
      <c r="AF68" s="151"/>
      <c r="AG68" s="155"/>
    </row>
    <row r="69" s="89" customFormat="true" ht="29.25" hidden="false" customHeight="true" outlineLevel="0" collapsed="false">
      <c r="A69" s="186"/>
      <c r="B69" s="163"/>
      <c r="C69" s="163"/>
      <c r="D69" s="187"/>
      <c r="E69" s="187"/>
      <c r="F69" s="187"/>
      <c r="G69" s="187"/>
      <c r="H69" s="188"/>
      <c r="I69" s="188"/>
      <c r="J69" s="187"/>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63"/>
    </row>
    <row r="70" s="89" customFormat="true" ht="29.25" hidden="false" customHeight="true" outlineLevel="0" collapsed="false">
      <c r="A70" s="186"/>
      <c r="B70" s="163"/>
      <c r="C70" s="163"/>
      <c r="D70" s="187"/>
      <c r="E70" s="187"/>
      <c r="F70" s="187"/>
      <c r="G70" s="187"/>
      <c r="H70" s="188"/>
      <c r="I70" s="188"/>
      <c r="J70" s="187"/>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63"/>
    </row>
    <row r="71" s="89" customFormat="true" ht="29.25" hidden="false" customHeight="true" outlineLevel="0" collapsed="false">
      <c r="A71" s="186"/>
      <c r="B71" s="162" t="s">
        <v>218</v>
      </c>
      <c r="C71" s="162"/>
      <c r="D71" s="162"/>
      <c r="E71" s="162"/>
      <c r="F71" s="162"/>
      <c r="G71" s="162"/>
      <c r="H71" s="162"/>
      <c r="I71" s="162"/>
      <c r="J71" s="162"/>
      <c r="K71" s="162"/>
      <c r="L71" s="162"/>
      <c r="M71" s="162"/>
      <c r="N71" s="162"/>
      <c r="O71" s="162"/>
      <c r="P71" s="162"/>
      <c r="Q71" s="162"/>
      <c r="R71" s="162"/>
      <c r="S71" s="162"/>
      <c r="T71" s="162"/>
      <c r="U71" s="162"/>
      <c r="V71" s="162"/>
      <c r="W71" s="189"/>
      <c r="X71" s="189"/>
      <c r="Y71" s="189"/>
      <c r="Z71" s="189"/>
      <c r="AA71" s="189"/>
      <c r="AB71" s="189"/>
      <c r="AC71" s="189"/>
      <c r="AD71" s="189"/>
      <c r="AE71" s="189"/>
      <c r="AF71" s="189"/>
      <c r="AG71" s="163"/>
    </row>
    <row r="86" customFormat="false" ht="15.75" hidden="false" customHeight="false" outlineLevel="0" collapsed="false">
      <c r="AD86" s="147"/>
    </row>
  </sheetData>
  <mergeCells count="27">
    <mergeCell ref="A11:AG11"/>
    <mergeCell ref="A13:AG13"/>
    <mergeCell ref="A14:AG14"/>
    <mergeCell ref="A16:AG16"/>
    <mergeCell ref="A18:AF18"/>
    <mergeCell ref="A19:A21"/>
    <mergeCell ref="B19:B21"/>
    <mergeCell ref="C19:C21"/>
    <mergeCell ref="D19:D21"/>
    <mergeCell ref="E19:E21"/>
    <mergeCell ref="F19:G20"/>
    <mergeCell ref="H19:I20"/>
    <mergeCell ref="J19:J21"/>
    <mergeCell ref="K19:T19"/>
    <mergeCell ref="U19:Z19"/>
    <mergeCell ref="AA19:AB20"/>
    <mergeCell ref="AC19:AF19"/>
    <mergeCell ref="AG19:AG21"/>
    <mergeCell ref="K20:O20"/>
    <mergeCell ref="P20:T20"/>
    <mergeCell ref="U20:V20"/>
    <mergeCell ref="W20:X20"/>
    <mergeCell ref="Y20:Z20"/>
    <mergeCell ref="AC20:AD20"/>
    <mergeCell ref="AE20:AE21"/>
    <mergeCell ref="AF20:AF21"/>
    <mergeCell ref="B71:V71"/>
  </mergeCells>
  <printOptions headings="false" gridLines="false" gridLinesSet="true" horizontalCentered="false" verticalCentered="false"/>
  <pageMargins left="0.39375" right="0.196527777777778" top="0.590277777777778" bottom="0.39375"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J78"/>
  <sheetViews>
    <sheetView showFormulas="false" showGridLines="true" showRowColHeaders="true" showZeros="true" rightToLeft="false" tabSelected="false" showOutlineSymbols="true" defaultGridColor="true" view="pageBreakPreview" topLeftCell="E58" colorId="64" zoomScale="85" zoomScaleNormal="100" zoomScalePageLayoutView="85" workbookViewId="0">
      <selection pane="topLeft" activeCell="B46" activeCellId="0" sqref="B46"/>
    </sheetView>
  </sheetViews>
  <sheetFormatPr defaultColWidth="8.9921875" defaultRowHeight="15.75" zeroHeight="false" outlineLevelRow="0" outlineLevelCol="0"/>
  <cols>
    <col collapsed="false" customWidth="true" hidden="false" outlineLevel="0" max="1" min="1" style="87" width="6.62"/>
    <col collapsed="false" customWidth="true" hidden="false" outlineLevel="0" max="2" min="2" style="87" width="40.99"/>
    <col collapsed="false" customWidth="true" hidden="false" outlineLevel="0" max="3" min="3" style="87" width="13.87"/>
    <col collapsed="false" customWidth="true" hidden="false" outlineLevel="0" max="4" min="4" style="87" width="6.99"/>
    <col collapsed="false" customWidth="true" hidden="false" outlineLevel="0" max="5" min="5" style="87" width="14.62"/>
    <col collapsed="false" customWidth="true" hidden="false" outlineLevel="0" max="6" min="6" style="89" width="8.37"/>
    <col collapsed="false" customWidth="true" hidden="false" outlineLevel="0" max="7" min="7" style="89" width="6.62"/>
    <col collapsed="false" customWidth="true" hidden="false" outlineLevel="0" max="8" min="8" style="89" width="5.99"/>
    <col collapsed="false" customWidth="true" hidden="false" outlineLevel="0" max="9" min="9" style="89" width="5.62"/>
    <col collapsed="false" customWidth="true" hidden="false" outlineLevel="0" max="10" min="10" style="190" width="7.11"/>
    <col collapsed="false" customWidth="true" hidden="false" outlineLevel="0" max="11" min="11" style="89" width="6.62"/>
    <col collapsed="false" customWidth="true" hidden="false" outlineLevel="0" max="12" min="12" style="89" width="2.99"/>
    <col collapsed="false" customWidth="true" hidden="false" outlineLevel="0" max="13" min="13" style="89" width="7.87"/>
    <col collapsed="false" customWidth="true" hidden="false" outlineLevel="0" max="14" min="14" style="89" width="6.62"/>
    <col collapsed="false" customWidth="true" hidden="false" outlineLevel="0" max="16" min="15" style="89" width="5.87"/>
    <col collapsed="false" customWidth="true" hidden="false" outlineLevel="0" max="17" min="17" style="89" width="6.62"/>
    <col collapsed="false" customWidth="true" hidden="false" outlineLevel="0" max="18" min="18" style="89" width="5.87"/>
    <col collapsed="false" customWidth="true" hidden="false" outlineLevel="0" max="19" min="19" style="89" width="3.74"/>
    <col collapsed="false" customWidth="true" hidden="false" outlineLevel="0" max="20" min="20" style="87" width="7.87"/>
    <col collapsed="false" customWidth="true" hidden="false" outlineLevel="0" max="21" min="21" style="87" width="6.99"/>
    <col collapsed="false" customWidth="true" hidden="false" outlineLevel="0" max="23" min="22" style="87" width="5.99"/>
    <col collapsed="false" customWidth="true" hidden="false" outlineLevel="0" max="24" min="24" style="87" width="6.86"/>
    <col collapsed="false" customWidth="true" hidden="false" outlineLevel="0" max="25" min="25" style="87" width="5.74"/>
    <col collapsed="false" customWidth="true" hidden="false" outlineLevel="0" max="26" min="26" style="87" width="3.86"/>
    <col collapsed="false" customWidth="true" hidden="false" outlineLevel="0" max="27" min="27" style="87" width="8.37"/>
    <col collapsed="false" customWidth="true" hidden="false" outlineLevel="0" max="28" min="28" style="87" width="7.11"/>
    <col collapsed="false" customWidth="true" hidden="false" outlineLevel="0" max="30" min="29" style="87" width="5.99"/>
    <col collapsed="false" customWidth="true" hidden="false" outlineLevel="0" max="31" min="31" style="87" width="7.24"/>
    <col collapsed="false" customWidth="true" hidden="false" outlineLevel="0" max="32" min="32" style="87" width="5.99"/>
    <col collapsed="false" customWidth="true" hidden="false" outlineLevel="0" max="33" min="33" style="87" width="4.24"/>
    <col collapsed="false" customWidth="true" hidden="false" outlineLevel="0" max="34" min="34" style="87" width="7.87"/>
    <col collapsed="false" customWidth="true" hidden="false" outlineLevel="0" max="35" min="35" style="87" width="6.86"/>
    <col collapsed="false" customWidth="true" hidden="false" outlineLevel="0" max="36" min="36" style="87" width="5.87"/>
    <col collapsed="false" customWidth="true" hidden="false" outlineLevel="0" max="37" min="37" style="87" width="5.74"/>
    <col collapsed="false" customWidth="true" hidden="false" outlineLevel="0" max="38" min="38" style="87" width="6.74"/>
    <col collapsed="false" customWidth="true" hidden="false" outlineLevel="0" max="39" min="39" style="87" width="5.74"/>
    <col collapsed="false" customWidth="true" hidden="false" outlineLevel="0" max="40" min="40" style="87" width="3.49"/>
    <col collapsed="false" customWidth="true" hidden="false" outlineLevel="0" max="41" min="41" style="87" width="8.49"/>
    <col collapsed="false" customWidth="true" hidden="false" outlineLevel="0" max="42" min="42" style="87" width="6.99"/>
    <col collapsed="false" customWidth="true" hidden="false" outlineLevel="0" max="43" min="43" style="87" width="5.87"/>
    <col collapsed="false" customWidth="true" hidden="false" outlineLevel="0" max="44" min="44" style="87" width="5.99"/>
    <col collapsed="false" customWidth="true" hidden="false" outlineLevel="0" max="45" min="45" style="87" width="7.11"/>
    <col collapsed="false" customWidth="true" hidden="false" outlineLevel="0" max="46" min="46" style="87" width="5.74"/>
    <col collapsed="false" customWidth="true" hidden="false" outlineLevel="0" max="47" min="47" style="87" width="3.86"/>
    <col collapsed="false" customWidth="true" hidden="false" outlineLevel="0" max="48" min="48" style="87" width="30.37"/>
    <col collapsed="false" customWidth="true" hidden="false" outlineLevel="0" max="49" min="49" style="87" width="4.11"/>
    <col collapsed="false" customWidth="true" hidden="false" outlineLevel="0" max="50" min="50" style="87" width="3.74"/>
    <col collapsed="false" customWidth="true" hidden="false" outlineLevel="0" max="51" min="51" style="87" width="3.86"/>
    <col collapsed="false" customWidth="true" hidden="false" outlineLevel="0" max="52" min="52" style="87" width="4.49"/>
    <col collapsed="false" customWidth="true" hidden="false" outlineLevel="0" max="53" min="53" style="87" width="4.99"/>
    <col collapsed="false" customWidth="true" hidden="false" outlineLevel="0" max="54" min="54" style="87" width="5.49"/>
    <col collapsed="false" customWidth="true" hidden="false" outlineLevel="0" max="55" min="55" style="87" width="5.74"/>
    <col collapsed="false" customWidth="true" hidden="false" outlineLevel="0" max="56" min="56" style="87" width="5.49"/>
    <col collapsed="false" customWidth="true" hidden="false" outlineLevel="0" max="58" min="57" style="87" width="4.99"/>
    <col collapsed="false" customWidth="true" hidden="false" outlineLevel="0" max="59" min="59" style="87" width="12.86"/>
    <col collapsed="false" customWidth="true" hidden="false" outlineLevel="0" max="69" min="60" style="87" width="4.99"/>
    <col collapsed="false" customWidth="false" hidden="false" outlineLevel="0" max="257" min="70" style="87" width="8.99"/>
  </cols>
  <sheetData>
    <row r="1" customFormat="false" ht="15.75" hidden="false" customHeight="false" outlineLevel="0" collapsed="false">
      <c r="J1" s="89"/>
      <c r="AB1" s="89"/>
      <c r="AC1" s="89"/>
      <c r="AD1" s="89"/>
      <c r="AE1" s="89"/>
      <c r="AF1" s="89"/>
      <c r="AV1" s="191" t="s">
        <v>252</v>
      </c>
    </row>
    <row r="2" customFormat="false" ht="15.75" hidden="false" customHeight="false" outlineLevel="0" collapsed="false">
      <c r="J2" s="89"/>
      <c r="AB2" s="89"/>
      <c r="AC2" s="89"/>
      <c r="AD2" s="89"/>
      <c r="AE2" s="89"/>
      <c r="AF2" s="89"/>
      <c r="AV2" s="192" t="s">
        <v>1</v>
      </c>
    </row>
    <row r="3" customFormat="false" ht="15.75" hidden="false" customHeight="false" outlineLevel="0" collapsed="false">
      <c r="J3" s="89"/>
      <c r="AB3" s="89"/>
      <c r="AC3" s="89"/>
      <c r="AD3" s="89"/>
      <c r="AE3" s="89"/>
      <c r="AF3" s="89"/>
      <c r="AV3" s="192" t="s">
        <v>2</v>
      </c>
    </row>
    <row r="4" customFormat="false" ht="15.75" hidden="false" customHeight="false" outlineLevel="0" collapsed="false">
      <c r="J4" s="89"/>
      <c r="AB4" s="89"/>
      <c r="AC4" s="89"/>
      <c r="AD4" s="89"/>
      <c r="AE4" s="89"/>
      <c r="AF4" s="89"/>
      <c r="AV4" s="192"/>
    </row>
    <row r="5" customFormat="false" ht="15.75" hidden="false" customHeight="false" outlineLevel="0" collapsed="false">
      <c r="J5" s="89"/>
      <c r="AB5" s="89"/>
      <c r="AC5" s="89"/>
      <c r="AD5" s="89"/>
      <c r="AE5" s="89"/>
      <c r="AF5" s="89"/>
      <c r="AV5" s="193" t="s">
        <v>3</v>
      </c>
    </row>
    <row r="6" customFormat="false" ht="15.75" hidden="false" customHeight="false" outlineLevel="0" collapsed="false">
      <c r="J6" s="89"/>
      <c r="AB6" s="89"/>
      <c r="AC6" s="89"/>
      <c r="AD6" s="89"/>
      <c r="AE6" s="89"/>
      <c r="AF6" s="89"/>
      <c r="AV6" s="192" t="s">
        <v>4</v>
      </c>
    </row>
    <row r="7" customFormat="false" ht="15.75" hidden="false" customHeight="false" outlineLevel="0" collapsed="false">
      <c r="J7" s="89"/>
      <c r="AB7" s="89"/>
      <c r="AC7" s="89"/>
      <c r="AD7" s="89"/>
      <c r="AE7" s="89"/>
      <c r="AF7" s="89"/>
      <c r="AV7" s="192"/>
    </row>
    <row r="8" customFormat="false" ht="15.75" hidden="false" customHeight="false" outlineLevel="0" collapsed="false">
      <c r="J8" s="89"/>
      <c r="AB8" s="89"/>
      <c r="AC8" s="89"/>
      <c r="AD8" s="89"/>
      <c r="AE8" s="89"/>
      <c r="AF8" s="89"/>
      <c r="AV8" s="192" t="s">
        <v>253</v>
      </c>
    </row>
    <row r="9" customFormat="false" ht="15.75" hidden="false" customHeight="false" outlineLevel="0" collapsed="false">
      <c r="J9" s="89"/>
      <c r="AB9" s="89"/>
      <c r="AC9" s="89"/>
      <c r="AD9" s="89"/>
      <c r="AE9" s="89"/>
      <c r="AF9" s="89"/>
      <c r="AU9" s="101" t="str">
        <f aca="false">'3'!AF9</f>
        <v>М.П.</v>
      </c>
      <c r="AV9" s="192"/>
    </row>
    <row r="10" customFormat="false" ht="15.75" hidden="false" customHeight="false" outlineLevel="0" collapsed="false">
      <c r="J10" s="89"/>
      <c r="AB10" s="89"/>
      <c r="AC10" s="89"/>
      <c r="AD10" s="89"/>
      <c r="AE10" s="89"/>
      <c r="AF10" s="89"/>
      <c r="AV10" s="192" t="s">
        <v>221</v>
      </c>
    </row>
    <row r="11" customFormat="false" ht="15.75" hidden="false" customHeight="false" outlineLevel="0" collapsed="false">
      <c r="A11" s="194" t="s">
        <v>254</v>
      </c>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row>
    <row r="12" customFormat="false" ht="18.75" hidden="false" customHeight="false" outlineLevel="0" collapsed="false">
      <c r="A12" s="94" t="s">
        <v>255</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row>
    <row r="13" customFormat="false" ht="15.75" hidden="false" customHeight="false" outlineLevel="0" collapsed="false">
      <c r="A13" s="15" t="s">
        <v>12</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row>
    <row r="14" customFormat="false" ht="15.75" hidden="false" customHeight="fals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95"/>
      <c r="AI14" s="195"/>
      <c r="AJ14" s="195"/>
      <c r="AK14" s="195"/>
      <c r="AL14" s="195"/>
      <c r="AM14" s="195"/>
      <c r="AN14" s="195"/>
      <c r="AO14" s="195"/>
      <c r="AP14" s="195"/>
      <c r="AQ14" s="195"/>
      <c r="AR14" s="195"/>
      <c r="AS14" s="195"/>
      <c r="AT14" s="195"/>
      <c r="AU14" s="195"/>
      <c r="AV14" s="195"/>
      <c r="AW14" s="96"/>
      <c r="AX14" s="96"/>
      <c r="AY14" s="96"/>
      <c r="AZ14" s="96"/>
      <c r="BA14" s="96"/>
      <c r="BB14" s="96"/>
      <c r="BC14" s="96"/>
      <c r="BD14" s="96"/>
      <c r="BE14" s="96"/>
      <c r="BF14" s="96"/>
      <c r="BG14" s="96"/>
      <c r="BH14" s="96"/>
      <c r="BI14" s="96"/>
    </row>
    <row r="15" customFormat="false" ht="15.75" hidden="false" customHeight="false" outlineLevel="0" collapsed="false">
      <c r="A15" s="97" t="s">
        <v>13</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196"/>
      <c r="AI15" s="196"/>
      <c r="AJ15" s="196"/>
      <c r="AK15" s="196"/>
      <c r="AL15" s="196"/>
      <c r="AM15" s="196"/>
      <c r="AN15" s="196"/>
      <c r="AO15" s="196"/>
      <c r="AP15" s="196"/>
      <c r="AQ15" s="196"/>
      <c r="AR15" s="196"/>
      <c r="AS15" s="196"/>
      <c r="AT15" s="196"/>
      <c r="AU15" s="196"/>
      <c r="AV15" s="196"/>
      <c r="AW15" s="89"/>
      <c r="AX15" s="89"/>
    </row>
    <row r="16" customFormat="false" ht="15.75" hidden="false" customHeight="fals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8"/>
      <c r="AI16" s="89"/>
      <c r="AJ16" s="198"/>
      <c r="AK16" s="89"/>
      <c r="AL16" s="89"/>
      <c r="AM16" s="89"/>
      <c r="AN16" s="89"/>
      <c r="AO16" s="89"/>
      <c r="AP16" s="89"/>
      <c r="AQ16" s="89"/>
      <c r="AR16" s="89"/>
      <c r="AS16" s="89"/>
      <c r="AT16" s="89"/>
      <c r="AU16" s="89"/>
      <c r="AV16" s="89"/>
      <c r="AW16" s="89"/>
      <c r="AX16" s="89"/>
    </row>
    <row r="17" customFormat="false" ht="15.75" hidden="false" customHeight="true" outlineLevel="0" collapsed="false">
      <c r="A17" s="199" t="s">
        <v>256</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200"/>
      <c r="AI17" s="200"/>
      <c r="AJ17" s="200"/>
      <c r="AK17" s="200"/>
      <c r="AL17" s="200"/>
      <c r="AM17" s="200"/>
      <c r="AN17" s="200"/>
      <c r="AO17" s="200"/>
      <c r="AP17" s="200"/>
      <c r="AQ17" s="200"/>
      <c r="AR17" s="200"/>
      <c r="AS17" s="200"/>
      <c r="AT17" s="200"/>
      <c r="AU17" s="200"/>
      <c r="AV17" s="200"/>
      <c r="AW17" s="201"/>
      <c r="AX17" s="201"/>
      <c r="AY17" s="201"/>
      <c r="AZ17" s="201"/>
      <c r="BA17" s="201"/>
      <c r="BB17" s="201"/>
      <c r="BC17" s="201"/>
      <c r="BD17" s="201"/>
      <c r="BE17" s="201"/>
      <c r="BF17" s="201"/>
      <c r="BG17" s="201"/>
      <c r="BH17" s="201"/>
      <c r="BI17" s="201"/>
    </row>
    <row r="18" customFormat="false" ht="15.75" hidden="false" customHeight="false" outlineLevel="0" collapsed="false">
      <c r="A18" s="202" t="s">
        <v>257</v>
      </c>
      <c r="B18" s="202"/>
      <c r="C18" s="202"/>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3"/>
      <c r="AI18" s="203"/>
      <c r="AJ18" s="203"/>
      <c r="AK18" s="203"/>
      <c r="AL18" s="203"/>
      <c r="AM18" s="203"/>
      <c r="AN18" s="203"/>
      <c r="AO18" s="203"/>
      <c r="AP18" s="203"/>
      <c r="AQ18" s="203"/>
      <c r="AR18" s="203"/>
      <c r="AS18" s="203"/>
      <c r="AT18" s="203"/>
      <c r="AU18" s="203"/>
      <c r="AV18" s="203"/>
      <c r="AW18" s="204"/>
      <c r="AX18" s="204"/>
      <c r="AY18" s="204"/>
      <c r="AZ18" s="204"/>
      <c r="BA18" s="204"/>
      <c r="BB18" s="204"/>
      <c r="BC18" s="204"/>
      <c r="BD18" s="204"/>
      <c r="BE18" s="204"/>
      <c r="BF18" s="204"/>
      <c r="BG18" s="204"/>
      <c r="BH18" s="204"/>
      <c r="BI18" s="204"/>
    </row>
    <row r="19" customFormat="false" ht="15.7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6"/>
      <c r="AW19" s="206"/>
      <c r="AX19" s="206"/>
      <c r="AY19" s="206"/>
      <c r="AZ19" s="206"/>
      <c r="BA19" s="206"/>
      <c r="BB19" s="206"/>
      <c r="BC19" s="206"/>
      <c r="BD19" s="206"/>
      <c r="BE19" s="206"/>
      <c r="BF19" s="206"/>
      <c r="BG19" s="206"/>
    </row>
    <row r="20" customFormat="false" ht="31.5" hidden="false" customHeight="true" outlineLevel="0" collapsed="false">
      <c r="A20" s="207" t="s">
        <v>14</v>
      </c>
      <c r="B20" s="208" t="s">
        <v>15</v>
      </c>
      <c r="C20" s="208" t="s">
        <v>223</v>
      </c>
      <c r="D20" s="209" t="s">
        <v>258</v>
      </c>
      <c r="E20" s="209"/>
      <c r="F20" s="210" t="s">
        <v>259</v>
      </c>
      <c r="G20" s="210"/>
      <c r="H20" s="210"/>
      <c r="I20" s="210"/>
      <c r="J20" s="210"/>
      <c r="K20" s="210"/>
      <c r="L20" s="210"/>
      <c r="M20" s="210"/>
      <c r="N20" s="210"/>
      <c r="O20" s="210"/>
      <c r="P20" s="210"/>
      <c r="Q20" s="210"/>
      <c r="R20" s="210"/>
      <c r="S20" s="210"/>
      <c r="T20" s="210" t="s">
        <v>260</v>
      </c>
      <c r="U20" s="210"/>
      <c r="V20" s="210"/>
      <c r="W20" s="210"/>
      <c r="X20" s="210"/>
      <c r="Y20" s="210"/>
      <c r="Z20" s="210"/>
      <c r="AA20" s="210"/>
      <c r="AB20" s="210"/>
      <c r="AC20" s="210"/>
      <c r="AD20" s="210"/>
      <c r="AE20" s="210"/>
      <c r="AF20" s="210"/>
      <c r="AG20" s="210"/>
      <c r="AH20" s="210"/>
      <c r="AI20" s="210"/>
      <c r="AJ20" s="210"/>
      <c r="AK20" s="210"/>
      <c r="AL20" s="210"/>
      <c r="AM20" s="210"/>
      <c r="AN20" s="210"/>
      <c r="AO20" s="210"/>
      <c r="AP20" s="210"/>
      <c r="AQ20" s="210"/>
      <c r="AR20" s="210"/>
      <c r="AS20" s="210"/>
      <c r="AT20" s="210"/>
      <c r="AU20" s="210"/>
      <c r="AV20" s="211" t="s">
        <v>232</v>
      </c>
      <c r="AW20" s="212"/>
      <c r="AX20" s="212"/>
      <c r="AY20" s="212"/>
      <c r="AZ20" s="212"/>
      <c r="BA20" s="212"/>
      <c r="BB20" s="212"/>
      <c r="BC20" s="212"/>
      <c r="BD20" s="212"/>
      <c r="BE20" s="212"/>
      <c r="BF20" s="212"/>
      <c r="BG20" s="212"/>
    </row>
    <row r="21" customFormat="false" ht="44.25" hidden="false" customHeight="true" outlineLevel="0" collapsed="false">
      <c r="A21" s="207"/>
      <c r="B21" s="208"/>
      <c r="C21" s="208"/>
      <c r="D21" s="209"/>
      <c r="E21" s="209"/>
      <c r="F21" s="210"/>
      <c r="G21" s="210"/>
      <c r="H21" s="210"/>
      <c r="I21" s="210"/>
      <c r="J21" s="210"/>
      <c r="K21" s="210"/>
      <c r="L21" s="210"/>
      <c r="M21" s="210"/>
      <c r="N21" s="210"/>
      <c r="O21" s="210"/>
      <c r="P21" s="210"/>
      <c r="Q21" s="210"/>
      <c r="R21" s="210"/>
      <c r="S21" s="210"/>
      <c r="T21" s="213" t="s">
        <v>261</v>
      </c>
      <c r="U21" s="213"/>
      <c r="V21" s="213"/>
      <c r="W21" s="213"/>
      <c r="X21" s="213"/>
      <c r="Y21" s="213"/>
      <c r="Z21" s="213"/>
      <c r="AA21" s="213"/>
      <c r="AB21" s="213"/>
      <c r="AC21" s="213"/>
      <c r="AD21" s="213"/>
      <c r="AE21" s="213"/>
      <c r="AF21" s="213"/>
      <c r="AG21" s="213"/>
      <c r="AH21" s="214" t="s">
        <v>262</v>
      </c>
      <c r="AI21" s="214"/>
      <c r="AJ21" s="214"/>
      <c r="AK21" s="214"/>
      <c r="AL21" s="214"/>
      <c r="AM21" s="214"/>
      <c r="AN21" s="214"/>
      <c r="AO21" s="214"/>
      <c r="AP21" s="214"/>
      <c r="AQ21" s="214"/>
      <c r="AR21" s="214"/>
      <c r="AS21" s="214"/>
      <c r="AT21" s="214"/>
      <c r="AU21" s="214"/>
      <c r="AV21" s="211"/>
    </row>
    <row r="22" customFormat="false" ht="51" hidden="false" customHeight="true" outlineLevel="0" collapsed="false">
      <c r="A22" s="207"/>
      <c r="B22" s="208"/>
      <c r="C22" s="208"/>
      <c r="D22" s="209"/>
      <c r="E22" s="209"/>
      <c r="F22" s="215" t="s">
        <v>189</v>
      </c>
      <c r="G22" s="215"/>
      <c r="H22" s="215"/>
      <c r="I22" s="215"/>
      <c r="J22" s="215"/>
      <c r="K22" s="215"/>
      <c r="L22" s="215"/>
      <c r="M22" s="214" t="s">
        <v>263</v>
      </c>
      <c r="N22" s="214"/>
      <c r="O22" s="214"/>
      <c r="P22" s="214"/>
      <c r="Q22" s="214"/>
      <c r="R22" s="214"/>
      <c r="S22" s="214"/>
      <c r="T22" s="215" t="s">
        <v>189</v>
      </c>
      <c r="U22" s="215"/>
      <c r="V22" s="215"/>
      <c r="W22" s="215"/>
      <c r="X22" s="215"/>
      <c r="Y22" s="215"/>
      <c r="Z22" s="215"/>
      <c r="AA22" s="214" t="s">
        <v>263</v>
      </c>
      <c r="AB22" s="214"/>
      <c r="AC22" s="214"/>
      <c r="AD22" s="214"/>
      <c r="AE22" s="214"/>
      <c r="AF22" s="214"/>
      <c r="AG22" s="214"/>
      <c r="AH22" s="215" t="s">
        <v>187</v>
      </c>
      <c r="AI22" s="215"/>
      <c r="AJ22" s="215"/>
      <c r="AK22" s="215"/>
      <c r="AL22" s="215"/>
      <c r="AM22" s="215"/>
      <c r="AN22" s="215"/>
      <c r="AO22" s="214" t="s">
        <v>188</v>
      </c>
      <c r="AP22" s="214"/>
      <c r="AQ22" s="214"/>
      <c r="AR22" s="214"/>
      <c r="AS22" s="214"/>
      <c r="AT22" s="214"/>
      <c r="AU22" s="214"/>
      <c r="AV22" s="211"/>
    </row>
    <row r="23" customFormat="false" ht="47.25" hidden="false" customHeight="true" outlineLevel="0" collapsed="false">
      <c r="A23" s="207"/>
      <c r="B23" s="208"/>
      <c r="C23" s="208"/>
      <c r="D23" s="216" t="s">
        <v>193</v>
      </c>
      <c r="E23" s="216" t="s">
        <v>188</v>
      </c>
      <c r="F23" s="214" t="s">
        <v>264</v>
      </c>
      <c r="G23" s="213" t="s">
        <v>265</v>
      </c>
      <c r="H23" s="213"/>
      <c r="I23" s="213"/>
      <c r="J23" s="213"/>
      <c r="K23" s="213"/>
      <c r="L23" s="213"/>
      <c r="M23" s="214" t="s">
        <v>264</v>
      </c>
      <c r="N23" s="213" t="s">
        <v>265</v>
      </c>
      <c r="O23" s="213"/>
      <c r="P23" s="213"/>
      <c r="Q23" s="213"/>
      <c r="R23" s="213"/>
      <c r="S23" s="213"/>
      <c r="T23" s="214" t="s">
        <v>264</v>
      </c>
      <c r="U23" s="213" t="s">
        <v>265</v>
      </c>
      <c r="V23" s="213"/>
      <c r="W23" s="213"/>
      <c r="X23" s="213"/>
      <c r="Y23" s="213"/>
      <c r="Z23" s="213"/>
      <c r="AA23" s="214" t="s">
        <v>264</v>
      </c>
      <c r="AB23" s="213" t="s">
        <v>265</v>
      </c>
      <c r="AC23" s="213"/>
      <c r="AD23" s="213"/>
      <c r="AE23" s="213"/>
      <c r="AF23" s="213"/>
      <c r="AG23" s="213"/>
      <c r="AH23" s="214" t="s">
        <v>264</v>
      </c>
      <c r="AI23" s="213" t="s">
        <v>265</v>
      </c>
      <c r="AJ23" s="213"/>
      <c r="AK23" s="213"/>
      <c r="AL23" s="213"/>
      <c r="AM23" s="213"/>
      <c r="AN23" s="213"/>
      <c r="AO23" s="214" t="s">
        <v>264</v>
      </c>
      <c r="AP23" s="213" t="s">
        <v>265</v>
      </c>
      <c r="AQ23" s="213"/>
      <c r="AR23" s="213"/>
      <c r="AS23" s="213"/>
      <c r="AT23" s="213"/>
      <c r="AU23" s="213"/>
      <c r="AV23" s="211"/>
    </row>
    <row r="24" customFormat="false" ht="66" hidden="false" customHeight="true" outlineLevel="0" collapsed="false">
      <c r="A24" s="207"/>
      <c r="B24" s="208"/>
      <c r="C24" s="208"/>
      <c r="D24" s="216"/>
      <c r="E24" s="216"/>
      <c r="F24" s="113" t="s">
        <v>266</v>
      </c>
      <c r="G24" s="113" t="s">
        <v>266</v>
      </c>
      <c r="H24" s="217" t="s">
        <v>267</v>
      </c>
      <c r="I24" s="217" t="s">
        <v>268</v>
      </c>
      <c r="J24" s="217" t="s">
        <v>269</v>
      </c>
      <c r="K24" s="217" t="s">
        <v>270</v>
      </c>
      <c r="L24" s="217" t="s">
        <v>271</v>
      </c>
      <c r="M24" s="113" t="s">
        <v>266</v>
      </c>
      <c r="N24" s="113" t="s">
        <v>266</v>
      </c>
      <c r="O24" s="217" t="s">
        <v>267</v>
      </c>
      <c r="P24" s="217" t="s">
        <v>268</v>
      </c>
      <c r="Q24" s="217" t="s">
        <v>269</v>
      </c>
      <c r="R24" s="217" t="s">
        <v>270</v>
      </c>
      <c r="S24" s="217" t="s">
        <v>271</v>
      </c>
      <c r="T24" s="113" t="s">
        <v>266</v>
      </c>
      <c r="U24" s="113" t="s">
        <v>266</v>
      </c>
      <c r="V24" s="217" t="s">
        <v>267</v>
      </c>
      <c r="W24" s="217" t="s">
        <v>268</v>
      </c>
      <c r="X24" s="217" t="s">
        <v>269</v>
      </c>
      <c r="Y24" s="217" t="s">
        <v>270</v>
      </c>
      <c r="Z24" s="217" t="s">
        <v>271</v>
      </c>
      <c r="AA24" s="113" t="s">
        <v>266</v>
      </c>
      <c r="AB24" s="113" t="s">
        <v>266</v>
      </c>
      <c r="AC24" s="217" t="s">
        <v>267</v>
      </c>
      <c r="AD24" s="217" t="s">
        <v>268</v>
      </c>
      <c r="AE24" s="217" t="s">
        <v>269</v>
      </c>
      <c r="AF24" s="217" t="s">
        <v>270</v>
      </c>
      <c r="AG24" s="217" t="s">
        <v>271</v>
      </c>
      <c r="AH24" s="113" t="s">
        <v>266</v>
      </c>
      <c r="AI24" s="113" t="s">
        <v>266</v>
      </c>
      <c r="AJ24" s="217" t="s">
        <v>267</v>
      </c>
      <c r="AK24" s="217" t="s">
        <v>268</v>
      </c>
      <c r="AL24" s="217" t="s">
        <v>269</v>
      </c>
      <c r="AM24" s="217" t="s">
        <v>270</v>
      </c>
      <c r="AN24" s="217" t="s">
        <v>271</v>
      </c>
      <c r="AO24" s="113" t="s">
        <v>266</v>
      </c>
      <c r="AP24" s="113" t="s">
        <v>266</v>
      </c>
      <c r="AQ24" s="217" t="s">
        <v>267</v>
      </c>
      <c r="AR24" s="217" t="s">
        <v>268</v>
      </c>
      <c r="AS24" s="217" t="s">
        <v>269</v>
      </c>
      <c r="AT24" s="217" t="s">
        <v>270</v>
      </c>
      <c r="AU24" s="217" t="s">
        <v>271</v>
      </c>
      <c r="AV24" s="211"/>
    </row>
    <row r="25" customFormat="false" ht="16.5" hidden="false" customHeight="false" outlineLevel="0" collapsed="false">
      <c r="A25" s="218" t="n">
        <v>1</v>
      </c>
      <c r="B25" s="219" t="n">
        <v>2</v>
      </c>
      <c r="C25" s="219" t="n">
        <v>3</v>
      </c>
      <c r="D25" s="219" t="n">
        <v>4</v>
      </c>
      <c r="E25" s="219" t="n">
        <v>5</v>
      </c>
      <c r="F25" s="220" t="s">
        <v>272</v>
      </c>
      <c r="G25" s="220" t="s">
        <v>273</v>
      </c>
      <c r="H25" s="220" t="s">
        <v>274</v>
      </c>
      <c r="I25" s="220" t="s">
        <v>275</v>
      </c>
      <c r="J25" s="220" t="s">
        <v>276</v>
      </c>
      <c r="K25" s="220" t="s">
        <v>277</v>
      </c>
      <c r="L25" s="220" t="s">
        <v>278</v>
      </c>
      <c r="M25" s="220" t="s">
        <v>279</v>
      </c>
      <c r="N25" s="220" t="s">
        <v>280</v>
      </c>
      <c r="O25" s="220" t="s">
        <v>281</v>
      </c>
      <c r="P25" s="220" t="s">
        <v>282</v>
      </c>
      <c r="Q25" s="220" t="s">
        <v>283</v>
      </c>
      <c r="R25" s="220" t="s">
        <v>284</v>
      </c>
      <c r="S25" s="220" t="s">
        <v>285</v>
      </c>
      <c r="T25" s="220" t="s">
        <v>286</v>
      </c>
      <c r="U25" s="220" t="s">
        <v>287</v>
      </c>
      <c r="V25" s="220" t="s">
        <v>288</v>
      </c>
      <c r="W25" s="220" t="s">
        <v>289</v>
      </c>
      <c r="X25" s="220" t="s">
        <v>290</v>
      </c>
      <c r="Y25" s="220" t="s">
        <v>291</v>
      </c>
      <c r="Z25" s="220" t="s">
        <v>292</v>
      </c>
      <c r="AA25" s="220" t="s">
        <v>293</v>
      </c>
      <c r="AB25" s="220" t="s">
        <v>294</v>
      </c>
      <c r="AC25" s="220" t="s">
        <v>295</v>
      </c>
      <c r="AD25" s="220" t="s">
        <v>296</v>
      </c>
      <c r="AE25" s="220" t="s">
        <v>297</v>
      </c>
      <c r="AF25" s="220" t="s">
        <v>298</v>
      </c>
      <c r="AG25" s="220" t="s">
        <v>299</v>
      </c>
      <c r="AH25" s="220" t="s">
        <v>300</v>
      </c>
      <c r="AI25" s="220" t="s">
        <v>301</v>
      </c>
      <c r="AJ25" s="220" t="s">
        <v>302</v>
      </c>
      <c r="AK25" s="220" t="s">
        <v>303</v>
      </c>
      <c r="AL25" s="220" t="s">
        <v>304</v>
      </c>
      <c r="AM25" s="220" t="s">
        <v>305</v>
      </c>
      <c r="AN25" s="220" t="s">
        <v>306</v>
      </c>
      <c r="AO25" s="220" t="s">
        <v>307</v>
      </c>
      <c r="AP25" s="220" t="s">
        <v>308</v>
      </c>
      <c r="AQ25" s="220" t="s">
        <v>309</v>
      </c>
      <c r="AR25" s="220" t="s">
        <v>310</v>
      </c>
      <c r="AS25" s="220" t="s">
        <v>311</v>
      </c>
      <c r="AT25" s="220" t="s">
        <v>312</v>
      </c>
      <c r="AU25" s="220" t="s">
        <v>313</v>
      </c>
      <c r="AV25" s="221" t="s">
        <v>314</v>
      </c>
    </row>
    <row r="26" customFormat="false" ht="31.5" hidden="false" customHeight="false" outlineLevel="0" collapsed="false">
      <c r="A26" s="42"/>
      <c r="B26" s="119" t="s">
        <v>57</v>
      </c>
      <c r="C26" s="44" t="s">
        <v>58</v>
      </c>
      <c r="D26" s="120" t="n">
        <f aca="false">SUM(D27:D32)</f>
        <v>23.3303715338983</v>
      </c>
      <c r="E26" s="120" t="n">
        <f aca="false">SUM(E27:E32)</f>
        <v>23.33</v>
      </c>
      <c r="F26" s="222"/>
      <c r="G26" s="120" t="n">
        <f aca="false">SUM(G27:G32)</f>
        <v>23.3303715338983</v>
      </c>
      <c r="H26" s="120" t="n">
        <f aca="false">SUM(H27:H32)</f>
        <v>2</v>
      </c>
      <c r="I26" s="120" t="n">
        <f aca="false">SUM(I27:I32)</f>
        <v>0</v>
      </c>
      <c r="J26" s="120" t="n">
        <f aca="false">SUM(J27:J32)</f>
        <v>12.1</v>
      </c>
      <c r="K26" s="120" t="n">
        <f aca="false">SUM(K27:K32)</f>
        <v>0</v>
      </c>
      <c r="L26" s="222"/>
      <c r="M26" s="222"/>
      <c r="N26" s="120" t="n">
        <f aca="false">SUM(N27:N32)</f>
        <v>23.33</v>
      </c>
      <c r="O26" s="120" t="n">
        <f aca="false">SUM(O27:O32)</f>
        <v>2</v>
      </c>
      <c r="P26" s="120" t="n">
        <f aca="false">SUM(P27:P32)</f>
        <v>0</v>
      </c>
      <c r="Q26" s="120" t="n">
        <f aca="false">SUM(Q27:Q32)</f>
        <v>12.1</v>
      </c>
      <c r="R26" s="120" t="n">
        <f aca="false">SUM(R27:R32)</f>
        <v>0</v>
      </c>
      <c r="S26" s="222"/>
      <c r="T26" s="222"/>
      <c r="U26" s="120" t="n">
        <f aca="false">SUM(U27:U32)</f>
        <v>23.3303715338983</v>
      </c>
      <c r="V26" s="120" t="n">
        <f aca="false">SUM(V27:V32)</f>
        <v>2</v>
      </c>
      <c r="W26" s="120" t="n">
        <f aca="false">SUM(W27:W32)</f>
        <v>0</v>
      </c>
      <c r="X26" s="120" t="n">
        <f aca="false">SUM(X27:X32)</f>
        <v>12.1</v>
      </c>
      <c r="Y26" s="120" t="n">
        <f aca="false">SUM(Y27:Y32)</f>
        <v>0</v>
      </c>
      <c r="Z26" s="222"/>
      <c r="AA26" s="222"/>
      <c r="AB26" s="120" t="n">
        <f aca="false">SUM(AB27:AB32)</f>
        <v>23.33</v>
      </c>
      <c r="AC26" s="120" t="n">
        <f aca="false">SUM(AC27:AC32)</f>
        <v>2</v>
      </c>
      <c r="AD26" s="120" t="n">
        <f aca="false">SUM(AD27:AD32)</f>
        <v>0</v>
      </c>
      <c r="AE26" s="120" t="n">
        <f aca="false">SUM(AE27:AE32)</f>
        <v>12.1</v>
      </c>
      <c r="AF26" s="120" t="n">
        <f aca="false">SUM(AF27:AF32)</f>
        <v>0</v>
      </c>
      <c r="AG26" s="222"/>
      <c r="AH26" s="222"/>
      <c r="AI26" s="120" t="n">
        <f aca="false">SUM(AI27:AI32)</f>
        <v>23.3303715338983</v>
      </c>
      <c r="AJ26" s="120" t="n">
        <f aca="false">SUM(AJ27:AJ32)</f>
        <v>2</v>
      </c>
      <c r="AK26" s="120" t="n">
        <f aca="false">SUM(AK27:AK32)</f>
        <v>0</v>
      </c>
      <c r="AL26" s="120" t="n">
        <f aca="false">SUM(AL27:AL32)</f>
        <v>12.1</v>
      </c>
      <c r="AM26" s="120" t="n">
        <f aca="false">SUM(AM27:AM32)</f>
        <v>0</v>
      </c>
      <c r="AN26" s="222"/>
      <c r="AO26" s="222"/>
      <c r="AP26" s="120" t="n">
        <f aca="false">SUM(AP27:AP32)</f>
        <v>23.33</v>
      </c>
      <c r="AQ26" s="120" t="n">
        <f aca="false">SUM(AQ27:AQ32)</f>
        <v>2</v>
      </c>
      <c r="AR26" s="120" t="n">
        <f aca="false">SUM(AR27:AR32)</f>
        <v>0</v>
      </c>
      <c r="AS26" s="120" t="n">
        <f aca="false">SUM(AS27:AS32)</f>
        <v>12.1</v>
      </c>
      <c r="AT26" s="120" t="n">
        <f aca="false">SUM(AT27:AT32)</f>
        <v>0</v>
      </c>
      <c r="AU26" s="222"/>
      <c r="AV26" s="223"/>
    </row>
    <row r="27" customFormat="false" ht="15.75" hidden="false" customHeight="false" outlineLevel="0" collapsed="false">
      <c r="A27" s="50" t="s">
        <v>59</v>
      </c>
      <c r="B27" s="125" t="s">
        <v>60</v>
      </c>
      <c r="C27" s="52" t="s">
        <v>58</v>
      </c>
      <c r="D27" s="126" t="n">
        <v>0</v>
      </c>
      <c r="E27" s="126" t="n">
        <v>0</v>
      </c>
      <c r="F27" s="224"/>
      <c r="G27" s="126" t="n">
        <v>0</v>
      </c>
      <c r="H27" s="126" t="n">
        <v>0</v>
      </c>
      <c r="I27" s="126" t="n">
        <v>0</v>
      </c>
      <c r="J27" s="126" t="n">
        <v>0</v>
      </c>
      <c r="K27" s="126" t="n">
        <v>0</v>
      </c>
      <c r="L27" s="224"/>
      <c r="M27" s="224"/>
      <c r="N27" s="126" t="n">
        <v>0</v>
      </c>
      <c r="O27" s="126" t="n">
        <v>0</v>
      </c>
      <c r="P27" s="126" t="n">
        <v>0</v>
      </c>
      <c r="Q27" s="126" t="n">
        <v>0</v>
      </c>
      <c r="R27" s="126" t="n">
        <v>0</v>
      </c>
      <c r="S27" s="224"/>
      <c r="T27" s="224"/>
      <c r="U27" s="126" t="n">
        <v>0</v>
      </c>
      <c r="V27" s="126" t="n">
        <v>0</v>
      </c>
      <c r="W27" s="126" t="n">
        <v>0</v>
      </c>
      <c r="X27" s="126" t="n">
        <v>0</v>
      </c>
      <c r="Y27" s="126" t="n">
        <v>0</v>
      </c>
      <c r="Z27" s="224"/>
      <c r="AA27" s="224"/>
      <c r="AB27" s="126" t="n">
        <v>0</v>
      </c>
      <c r="AC27" s="126" t="n">
        <v>0</v>
      </c>
      <c r="AD27" s="126" t="n">
        <v>0</v>
      </c>
      <c r="AE27" s="126" t="n">
        <v>0</v>
      </c>
      <c r="AF27" s="126" t="n">
        <v>0</v>
      </c>
      <c r="AG27" s="224"/>
      <c r="AH27" s="224"/>
      <c r="AI27" s="126" t="n">
        <v>0</v>
      </c>
      <c r="AJ27" s="126" t="n">
        <v>0</v>
      </c>
      <c r="AK27" s="126" t="n">
        <v>0</v>
      </c>
      <c r="AL27" s="126" t="n">
        <v>0</v>
      </c>
      <c r="AM27" s="126" t="n">
        <v>0</v>
      </c>
      <c r="AN27" s="224"/>
      <c r="AO27" s="224"/>
      <c r="AP27" s="126" t="n">
        <v>0</v>
      </c>
      <c r="AQ27" s="126" t="n">
        <v>0</v>
      </c>
      <c r="AR27" s="126" t="n">
        <v>0</v>
      </c>
      <c r="AS27" s="126" t="n">
        <v>0</v>
      </c>
      <c r="AT27" s="126" t="n">
        <v>0</v>
      </c>
      <c r="AU27" s="224"/>
      <c r="AV27" s="225"/>
    </row>
    <row r="28" customFormat="false" ht="31.5" hidden="false" customHeight="false" outlineLevel="0" collapsed="false">
      <c r="A28" s="50" t="s">
        <v>61</v>
      </c>
      <c r="B28" s="125" t="s">
        <v>62</v>
      </c>
      <c r="C28" s="52" t="s">
        <v>58</v>
      </c>
      <c r="D28" s="126" t="n">
        <f aca="false">D33</f>
        <v>13.1833715338983</v>
      </c>
      <c r="E28" s="126" t="n">
        <f aca="false">E33</f>
        <v>13.8215254237288</v>
      </c>
      <c r="F28" s="224"/>
      <c r="G28" s="126" t="n">
        <f aca="false">G33</f>
        <v>13.1833715338983</v>
      </c>
      <c r="H28" s="126" t="n">
        <f aca="false">H33</f>
        <v>2</v>
      </c>
      <c r="I28" s="126" t="n">
        <f aca="false">I33</f>
        <v>0</v>
      </c>
      <c r="J28" s="126" t="n">
        <f aca="false">J33</f>
        <v>12.1</v>
      </c>
      <c r="K28" s="126" t="n">
        <f aca="false">K33</f>
        <v>0</v>
      </c>
      <c r="L28" s="224"/>
      <c r="M28" s="224"/>
      <c r="N28" s="126" t="n">
        <f aca="false">N33</f>
        <v>13.8215254237288</v>
      </c>
      <c r="O28" s="126" t="n">
        <f aca="false">O33</f>
        <v>2</v>
      </c>
      <c r="P28" s="126" t="n">
        <f aca="false">P33</f>
        <v>0</v>
      </c>
      <c r="Q28" s="126" t="n">
        <f aca="false">Q33</f>
        <v>12.1</v>
      </c>
      <c r="R28" s="126" t="n">
        <f aca="false">R33</f>
        <v>0</v>
      </c>
      <c r="S28" s="224"/>
      <c r="T28" s="224"/>
      <c r="U28" s="126" t="n">
        <f aca="false">U33</f>
        <v>13.1833715338983</v>
      </c>
      <c r="V28" s="126" t="n">
        <f aca="false">V33</f>
        <v>2</v>
      </c>
      <c r="W28" s="126" t="n">
        <f aca="false">W33</f>
        <v>0</v>
      </c>
      <c r="X28" s="126" t="n">
        <f aca="false">X33</f>
        <v>12.1</v>
      </c>
      <c r="Y28" s="126" t="n">
        <f aca="false">Y33</f>
        <v>0</v>
      </c>
      <c r="Z28" s="224"/>
      <c r="AA28" s="224"/>
      <c r="AB28" s="126" t="n">
        <f aca="false">AB33</f>
        <v>13.8215254237288</v>
      </c>
      <c r="AC28" s="126" t="n">
        <f aca="false">AC33</f>
        <v>2</v>
      </c>
      <c r="AD28" s="126" t="n">
        <f aca="false">AD33</f>
        <v>0</v>
      </c>
      <c r="AE28" s="126" t="n">
        <f aca="false">AE33</f>
        <v>12.1</v>
      </c>
      <c r="AF28" s="126" t="n">
        <f aca="false">AF33</f>
        <v>0</v>
      </c>
      <c r="AG28" s="224"/>
      <c r="AH28" s="224"/>
      <c r="AI28" s="126" t="n">
        <f aca="false">AI33</f>
        <v>13.1833715338983</v>
      </c>
      <c r="AJ28" s="126" t="n">
        <f aca="false">AJ33</f>
        <v>2</v>
      </c>
      <c r="AK28" s="126" t="n">
        <f aca="false">AK33</f>
        <v>0</v>
      </c>
      <c r="AL28" s="126" t="n">
        <f aca="false">AL33</f>
        <v>12.1</v>
      </c>
      <c r="AM28" s="126" t="n">
        <f aca="false">AM33</f>
        <v>0</v>
      </c>
      <c r="AN28" s="224"/>
      <c r="AO28" s="224"/>
      <c r="AP28" s="126" t="n">
        <f aca="false">AP33</f>
        <v>13.8215254237288</v>
      </c>
      <c r="AQ28" s="126" t="n">
        <f aca="false">AQ33</f>
        <v>2</v>
      </c>
      <c r="AR28" s="126" t="n">
        <f aca="false">AR33</f>
        <v>0</v>
      </c>
      <c r="AS28" s="126" t="n">
        <f aca="false">AS33</f>
        <v>12.1</v>
      </c>
      <c r="AT28" s="126" t="n">
        <f aca="false">AT33</f>
        <v>0</v>
      </c>
      <c r="AU28" s="224"/>
      <c r="AV28" s="225"/>
    </row>
    <row r="29" customFormat="false" ht="63" hidden="false" customHeight="false" outlineLevel="0" collapsed="false">
      <c r="A29" s="50" t="s">
        <v>63</v>
      </c>
      <c r="B29" s="125" t="s">
        <v>64</v>
      </c>
      <c r="C29" s="52" t="s">
        <v>58</v>
      </c>
      <c r="D29" s="126" t="n">
        <v>0</v>
      </c>
      <c r="E29" s="126" t="n">
        <v>0</v>
      </c>
      <c r="F29" s="224"/>
      <c r="G29" s="126" t="n">
        <v>0</v>
      </c>
      <c r="H29" s="126" t="n">
        <v>0</v>
      </c>
      <c r="I29" s="126" t="n">
        <v>0</v>
      </c>
      <c r="J29" s="126" t="n">
        <v>0</v>
      </c>
      <c r="K29" s="126" t="n">
        <v>0</v>
      </c>
      <c r="L29" s="224"/>
      <c r="M29" s="224"/>
      <c r="N29" s="126" t="n">
        <v>0</v>
      </c>
      <c r="O29" s="126" t="n">
        <v>0</v>
      </c>
      <c r="P29" s="126" t="n">
        <v>0</v>
      </c>
      <c r="Q29" s="126" t="n">
        <v>0</v>
      </c>
      <c r="R29" s="126" t="n">
        <v>0</v>
      </c>
      <c r="S29" s="224"/>
      <c r="T29" s="224"/>
      <c r="U29" s="126" t="n">
        <v>0</v>
      </c>
      <c r="V29" s="126" t="n">
        <v>0</v>
      </c>
      <c r="W29" s="126" t="n">
        <v>0</v>
      </c>
      <c r="X29" s="126" t="n">
        <v>0</v>
      </c>
      <c r="Y29" s="126" t="n">
        <v>0</v>
      </c>
      <c r="Z29" s="224"/>
      <c r="AA29" s="224"/>
      <c r="AB29" s="126" t="n">
        <v>0</v>
      </c>
      <c r="AC29" s="126" t="n">
        <v>0</v>
      </c>
      <c r="AD29" s="126" t="n">
        <v>0</v>
      </c>
      <c r="AE29" s="126" t="n">
        <v>0</v>
      </c>
      <c r="AF29" s="126" t="n">
        <v>0</v>
      </c>
      <c r="AG29" s="224"/>
      <c r="AH29" s="224"/>
      <c r="AI29" s="126" t="n">
        <v>0</v>
      </c>
      <c r="AJ29" s="126" t="n">
        <v>0</v>
      </c>
      <c r="AK29" s="126" t="n">
        <v>0</v>
      </c>
      <c r="AL29" s="126" t="n">
        <v>0</v>
      </c>
      <c r="AM29" s="126" t="n">
        <v>0</v>
      </c>
      <c r="AN29" s="224"/>
      <c r="AO29" s="224"/>
      <c r="AP29" s="126" t="n">
        <v>0</v>
      </c>
      <c r="AQ29" s="126" t="n">
        <v>0</v>
      </c>
      <c r="AR29" s="126" t="n">
        <v>0</v>
      </c>
      <c r="AS29" s="126" t="n">
        <v>0</v>
      </c>
      <c r="AT29" s="126" t="n">
        <v>0</v>
      </c>
      <c r="AU29" s="224"/>
      <c r="AV29" s="225"/>
    </row>
    <row r="30" customFormat="false" ht="31.5" hidden="false" customHeight="false" outlineLevel="0" collapsed="false">
      <c r="A30" s="50" t="s">
        <v>65</v>
      </c>
      <c r="B30" s="125" t="s">
        <v>66</v>
      </c>
      <c r="C30" s="52" t="s">
        <v>58</v>
      </c>
      <c r="D30" s="126" t="n">
        <f aca="false">D70</f>
        <v>0</v>
      </c>
      <c r="E30" s="126" t="n">
        <f aca="false">E70</f>
        <v>0</v>
      </c>
      <c r="F30" s="224"/>
      <c r="G30" s="126" t="n">
        <f aca="false">G70</f>
        <v>0</v>
      </c>
      <c r="H30" s="126" t="n">
        <f aca="false">H70</f>
        <v>0</v>
      </c>
      <c r="I30" s="126" t="n">
        <f aca="false">I70</f>
        <v>0</v>
      </c>
      <c r="J30" s="126" t="n">
        <f aca="false">J70</f>
        <v>0</v>
      </c>
      <c r="K30" s="126" t="n">
        <f aca="false">K70</f>
        <v>0</v>
      </c>
      <c r="L30" s="224"/>
      <c r="M30" s="224"/>
      <c r="N30" s="126" t="n">
        <f aca="false">N70</f>
        <v>0</v>
      </c>
      <c r="O30" s="126" t="n">
        <f aca="false">O70</f>
        <v>0</v>
      </c>
      <c r="P30" s="126" t="n">
        <f aca="false">P70</f>
        <v>0</v>
      </c>
      <c r="Q30" s="126" t="n">
        <f aca="false">Q70</f>
        <v>0</v>
      </c>
      <c r="R30" s="126" t="n">
        <f aca="false">R70</f>
        <v>0</v>
      </c>
      <c r="S30" s="224"/>
      <c r="T30" s="224"/>
      <c r="U30" s="126" t="n">
        <f aca="false">U70</f>
        <v>0</v>
      </c>
      <c r="V30" s="126" t="n">
        <f aca="false">V70</f>
        <v>0</v>
      </c>
      <c r="W30" s="126" t="n">
        <f aca="false">W70</f>
        <v>0</v>
      </c>
      <c r="X30" s="126" t="n">
        <f aca="false">X70</f>
        <v>0</v>
      </c>
      <c r="Y30" s="126" t="n">
        <f aca="false">Y70</f>
        <v>0</v>
      </c>
      <c r="Z30" s="224"/>
      <c r="AA30" s="224"/>
      <c r="AB30" s="126" t="n">
        <f aca="false">AB70</f>
        <v>0</v>
      </c>
      <c r="AC30" s="126" t="n">
        <f aca="false">AC70</f>
        <v>0</v>
      </c>
      <c r="AD30" s="126" t="n">
        <f aca="false">AD70</f>
        <v>0</v>
      </c>
      <c r="AE30" s="126" t="n">
        <f aca="false">AE70</f>
        <v>0</v>
      </c>
      <c r="AF30" s="126" t="n">
        <f aca="false">AF70</f>
        <v>0</v>
      </c>
      <c r="AG30" s="224"/>
      <c r="AH30" s="224"/>
      <c r="AI30" s="126" t="n">
        <f aca="false">AI70</f>
        <v>0</v>
      </c>
      <c r="AJ30" s="126" t="n">
        <f aca="false">AJ70</f>
        <v>0</v>
      </c>
      <c r="AK30" s="126" t="n">
        <f aca="false">AK70</f>
        <v>0</v>
      </c>
      <c r="AL30" s="126" t="n">
        <f aca="false">AL70</f>
        <v>0</v>
      </c>
      <c r="AM30" s="126" t="n">
        <f aca="false">AM70</f>
        <v>0</v>
      </c>
      <c r="AN30" s="224"/>
      <c r="AO30" s="224"/>
      <c r="AP30" s="126" t="n">
        <f aca="false">AP70</f>
        <v>0</v>
      </c>
      <c r="AQ30" s="126" t="n">
        <f aca="false">AQ70</f>
        <v>0</v>
      </c>
      <c r="AR30" s="126" t="n">
        <f aca="false">AR70</f>
        <v>0</v>
      </c>
      <c r="AS30" s="126" t="n">
        <f aca="false">AS70</f>
        <v>0</v>
      </c>
      <c r="AT30" s="126" t="n">
        <f aca="false">AT70</f>
        <v>0</v>
      </c>
      <c r="AU30" s="224"/>
      <c r="AV30" s="225"/>
    </row>
    <row r="31" customFormat="false" ht="47.25" hidden="false" customHeight="false" outlineLevel="0" collapsed="false">
      <c r="A31" s="50" t="s">
        <v>67</v>
      </c>
      <c r="B31" s="130" t="s">
        <v>68</v>
      </c>
      <c r="C31" s="52" t="s">
        <v>58</v>
      </c>
      <c r="D31" s="126" t="n">
        <v>0</v>
      </c>
      <c r="E31" s="126" t="n">
        <v>0</v>
      </c>
      <c r="F31" s="224"/>
      <c r="G31" s="126" t="n">
        <v>0</v>
      </c>
      <c r="H31" s="126" t="n">
        <v>0</v>
      </c>
      <c r="I31" s="126" t="n">
        <v>0</v>
      </c>
      <c r="J31" s="126" t="n">
        <v>0</v>
      </c>
      <c r="K31" s="126" t="n">
        <v>0</v>
      </c>
      <c r="L31" s="224"/>
      <c r="M31" s="224"/>
      <c r="N31" s="126" t="n">
        <v>0</v>
      </c>
      <c r="O31" s="126" t="n">
        <v>0</v>
      </c>
      <c r="P31" s="126" t="n">
        <v>0</v>
      </c>
      <c r="Q31" s="126" t="n">
        <v>0</v>
      </c>
      <c r="R31" s="126" t="n">
        <v>0</v>
      </c>
      <c r="S31" s="224"/>
      <c r="T31" s="224"/>
      <c r="U31" s="126" t="n">
        <v>0</v>
      </c>
      <c r="V31" s="126" t="n">
        <v>0</v>
      </c>
      <c r="W31" s="126" t="n">
        <v>0</v>
      </c>
      <c r="X31" s="126" t="n">
        <v>0</v>
      </c>
      <c r="Y31" s="126" t="n">
        <v>0</v>
      </c>
      <c r="Z31" s="224"/>
      <c r="AA31" s="224"/>
      <c r="AB31" s="126" t="n">
        <v>0</v>
      </c>
      <c r="AC31" s="126" t="n">
        <v>0</v>
      </c>
      <c r="AD31" s="126" t="n">
        <v>0</v>
      </c>
      <c r="AE31" s="126" t="n">
        <v>0</v>
      </c>
      <c r="AF31" s="126" t="n">
        <v>0</v>
      </c>
      <c r="AG31" s="224"/>
      <c r="AH31" s="224"/>
      <c r="AI31" s="126" t="n">
        <v>0</v>
      </c>
      <c r="AJ31" s="126" t="n">
        <v>0</v>
      </c>
      <c r="AK31" s="126" t="n">
        <v>0</v>
      </c>
      <c r="AL31" s="126" t="n">
        <v>0</v>
      </c>
      <c r="AM31" s="126" t="n">
        <v>0</v>
      </c>
      <c r="AN31" s="224"/>
      <c r="AO31" s="224"/>
      <c r="AP31" s="126" t="n">
        <v>0</v>
      </c>
      <c r="AQ31" s="126" t="n">
        <v>0</v>
      </c>
      <c r="AR31" s="126" t="n">
        <v>0</v>
      </c>
      <c r="AS31" s="126" t="n">
        <v>0</v>
      </c>
      <c r="AT31" s="126" t="n">
        <v>0</v>
      </c>
      <c r="AU31" s="224"/>
      <c r="AV31" s="225"/>
    </row>
    <row r="32" customFormat="false" ht="15.75" hidden="false" customHeight="false" outlineLevel="0" collapsed="false">
      <c r="A32" s="50" t="s">
        <v>69</v>
      </c>
      <c r="B32" s="130" t="s">
        <v>70</v>
      </c>
      <c r="C32" s="52" t="s">
        <v>58</v>
      </c>
      <c r="D32" s="126" t="n">
        <f aca="false">D65</f>
        <v>10.147</v>
      </c>
      <c r="E32" s="126" t="n">
        <f aca="false">E65</f>
        <v>9.50847457627119</v>
      </c>
      <c r="F32" s="224"/>
      <c r="G32" s="126" t="n">
        <f aca="false">G65</f>
        <v>10.147</v>
      </c>
      <c r="H32" s="126" t="n">
        <f aca="false">H65</f>
        <v>0</v>
      </c>
      <c r="I32" s="126" t="n">
        <f aca="false">I65</f>
        <v>0</v>
      </c>
      <c r="J32" s="126" t="n">
        <f aca="false">J65</f>
        <v>0</v>
      </c>
      <c r="K32" s="126" t="n">
        <f aca="false">K65</f>
        <v>0</v>
      </c>
      <c r="L32" s="224"/>
      <c r="M32" s="224"/>
      <c r="N32" s="126" t="n">
        <f aca="false">N65</f>
        <v>9.50847457627119</v>
      </c>
      <c r="O32" s="126" t="n">
        <f aca="false">O65</f>
        <v>0</v>
      </c>
      <c r="P32" s="126" t="n">
        <f aca="false">P65</f>
        <v>0</v>
      </c>
      <c r="Q32" s="126" t="n">
        <f aca="false">Q65</f>
        <v>0</v>
      </c>
      <c r="R32" s="126" t="n">
        <f aca="false">R65</f>
        <v>0</v>
      </c>
      <c r="S32" s="224"/>
      <c r="T32" s="224"/>
      <c r="U32" s="126" t="n">
        <f aca="false">U65</f>
        <v>10.147</v>
      </c>
      <c r="V32" s="126" t="n">
        <f aca="false">V65</f>
        <v>0</v>
      </c>
      <c r="W32" s="126" t="n">
        <f aca="false">W65</f>
        <v>0</v>
      </c>
      <c r="X32" s="126" t="n">
        <f aca="false">X65</f>
        <v>0</v>
      </c>
      <c r="Y32" s="126" t="n">
        <f aca="false">Y65</f>
        <v>0</v>
      </c>
      <c r="Z32" s="224"/>
      <c r="AA32" s="224"/>
      <c r="AB32" s="126" t="n">
        <f aca="false">AB65</f>
        <v>9.50847457627119</v>
      </c>
      <c r="AC32" s="126" t="n">
        <f aca="false">AC65</f>
        <v>0</v>
      </c>
      <c r="AD32" s="126" t="n">
        <f aca="false">AD65</f>
        <v>0</v>
      </c>
      <c r="AE32" s="126" t="n">
        <f aca="false">AE65</f>
        <v>0</v>
      </c>
      <c r="AF32" s="126" t="n">
        <f aca="false">AF65</f>
        <v>0</v>
      </c>
      <c r="AG32" s="224"/>
      <c r="AH32" s="224"/>
      <c r="AI32" s="126" t="n">
        <f aca="false">AI65</f>
        <v>10.147</v>
      </c>
      <c r="AJ32" s="126" t="n">
        <f aca="false">AJ65</f>
        <v>0</v>
      </c>
      <c r="AK32" s="126" t="n">
        <f aca="false">AK65</f>
        <v>0</v>
      </c>
      <c r="AL32" s="126" t="n">
        <f aca="false">AL65</f>
        <v>0</v>
      </c>
      <c r="AM32" s="126" t="n">
        <f aca="false">AM65</f>
        <v>0</v>
      </c>
      <c r="AN32" s="224"/>
      <c r="AO32" s="224"/>
      <c r="AP32" s="126" t="n">
        <f aca="false">AP65</f>
        <v>9.50847457627119</v>
      </c>
      <c r="AQ32" s="126" t="n">
        <f aca="false">AQ65</f>
        <v>0</v>
      </c>
      <c r="AR32" s="126" t="n">
        <f aca="false">AR65</f>
        <v>0</v>
      </c>
      <c r="AS32" s="126" t="n">
        <f aca="false">AS65</f>
        <v>0</v>
      </c>
      <c r="AT32" s="126" t="n">
        <f aca="false">AT65</f>
        <v>0</v>
      </c>
      <c r="AU32" s="224"/>
      <c r="AV32" s="225"/>
    </row>
    <row r="33" customFormat="false" ht="47.25" hidden="false" customHeight="false" outlineLevel="0" collapsed="false">
      <c r="A33" s="180" t="n">
        <v>1</v>
      </c>
      <c r="B33" s="131" t="s">
        <v>72</v>
      </c>
      <c r="C33" s="52" t="s">
        <v>58</v>
      </c>
      <c r="D33" s="126" t="n">
        <f aca="false">D34+D61</f>
        <v>13.1833715338983</v>
      </c>
      <c r="E33" s="126" t="n">
        <f aca="false">E34+E61</f>
        <v>13.8215254237288</v>
      </c>
      <c r="F33" s="224"/>
      <c r="G33" s="126" t="n">
        <f aca="false">G34+G61</f>
        <v>13.1833715338983</v>
      </c>
      <c r="H33" s="126" t="n">
        <f aca="false">H34+H61</f>
        <v>2</v>
      </c>
      <c r="I33" s="126" t="n">
        <f aca="false">I34+I61</f>
        <v>0</v>
      </c>
      <c r="J33" s="126" t="n">
        <f aca="false">J34+J61</f>
        <v>12.1</v>
      </c>
      <c r="K33" s="126" t="n">
        <f aca="false">K34+K61</f>
        <v>0</v>
      </c>
      <c r="L33" s="224"/>
      <c r="M33" s="224"/>
      <c r="N33" s="126" t="n">
        <f aca="false">N34+N61</f>
        <v>13.8215254237288</v>
      </c>
      <c r="O33" s="126" t="n">
        <f aca="false">O34+O61</f>
        <v>2</v>
      </c>
      <c r="P33" s="126" t="n">
        <f aca="false">P34+P61</f>
        <v>0</v>
      </c>
      <c r="Q33" s="126" t="n">
        <f aca="false">Q34+Q61</f>
        <v>12.1</v>
      </c>
      <c r="R33" s="126" t="n">
        <f aca="false">R34+R61</f>
        <v>0</v>
      </c>
      <c r="S33" s="224"/>
      <c r="T33" s="224"/>
      <c r="U33" s="126" t="n">
        <f aca="false">U34+U61</f>
        <v>13.1833715338983</v>
      </c>
      <c r="V33" s="126" t="n">
        <f aca="false">V34+V61</f>
        <v>2</v>
      </c>
      <c r="W33" s="126" t="n">
        <f aca="false">W34+W61</f>
        <v>0</v>
      </c>
      <c r="X33" s="126" t="n">
        <f aca="false">X34+X61</f>
        <v>12.1</v>
      </c>
      <c r="Y33" s="126" t="n">
        <f aca="false">Y34+Y61</f>
        <v>0</v>
      </c>
      <c r="Z33" s="224"/>
      <c r="AA33" s="224"/>
      <c r="AB33" s="126" t="n">
        <f aca="false">AB34+AB61</f>
        <v>13.8215254237288</v>
      </c>
      <c r="AC33" s="126" t="n">
        <f aca="false">AC34+AC61</f>
        <v>2</v>
      </c>
      <c r="AD33" s="126" t="n">
        <f aca="false">AD34+AD61</f>
        <v>0</v>
      </c>
      <c r="AE33" s="126" t="n">
        <f aca="false">AE34+AE61</f>
        <v>12.1</v>
      </c>
      <c r="AF33" s="126" t="n">
        <f aca="false">AF34+AF61</f>
        <v>0</v>
      </c>
      <c r="AG33" s="224"/>
      <c r="AH33" s="224"/>
      <c r="AI33" s="126" t="n">
        <f aca="false">AI34+AI61</f>
        <v>13.1833715338983</v>
      </c>
      <c r="AJ33" s="126" t="n">
        <f aca="false">AJ34+AJ61</f>
        <v>2</v>
      </c>
      <c r="AK33" s="126" t="n">
        <f aca="false">AK34+AK61</f>
        <v>0</v>
      </c>
      <c r="AL33" s="126" t="n">
        <f aca="false">AL34+AL61</f>
        <v>12.1</v>
      </c>
      <c r="AM33" s="126" t="n">
        <f aca="false">AM34+AM61</f>
        <v>0</v>
      </c>
      <c r="AN33" s="224"/>
      <c r="AO33" s="224"/>
      <c r="AP33" s="126" t="n">
        <f aca="false">AP34+AP61</f>
        <v>13.8215254237288</v>
      </c>
      <c r="AQ33" s="126" t="n">
        <f aca="false">AQ34+AQ61</f>
        <v>2</v>
      </c>
      <c r="AR33" s="126" t="n">
        <f aca="false">AR34+AR61</f>
        <v>0</v>
      </c>
      <c r="AS33" s="126" t="n">
        <f aca="false">AS34+AS61</f>
        <v>12.1</v>
      </c>
      <c r="AT33" s="126" t="n">
        <f aca="false">AT34+AT61</f>
        <v>0</v>
      </c>
      <c r="AU33" s="224"/>
      <c r="AV33" s="225"/>
    </row>
    <row r="34" customFormat="false" ht="47.25" hidden="false" customHeight="false" outlineLevel="0" collapsed="false">
      <c r="A34" s="50" t="s">
        <v>73</v>
      </c>
      <c r="B34" s="131" t="s">
        <v>74</v>
      </c>
      <c r="C34" s="52" t="s">
        <v>58</v>
      </c>
      <c r="D34" s="126" t="n">
        <f aca="false">SUM(D35:D60)</f>
        <v>11.9648088728814</v>
      </c>
      <c r="E34" s="126" t="n">
        <f aca="false">SUM(E35:E60)</f>
        <v>12.1936224322034</v>
      </c>
      <c r="F34" s="224"/>
      <c r="G34" s="126" t="n">
        <f aca="false">SUM(G35:G60)</f>
        <v>11.9648088728814</v>
      </c>
      <c r="H34" s="126" t="n">
        <f aca="false">SUM(H35:H60)</f>
        <v>0</v>
      </c>
      <c r="I34" s="126" t="n">
        <f aca="false">SUM(I35:I60)</f>
        <v>0</v>
      </c>
      <c r="J34" s="126" t="n">
        <f aca="false">SUM(J35:J60)</f>
        <v>12.1</v>
      </c>
      <c r="K34" s="126" t="n">
        <f aca="false">SUM(K35:K60)</f>
        <v>0</v>
      </c>
      <c r="L34" s="224"/>
      <c r="M34" s="224"/>
      <c r="N34" s="126" t="n">
        <f aca="false">SUM(N35:N60)</f>
        <v>12.1936224322034</v>
      </c>
      <c r="O34" s="126" t="n">
        <f aca="false">SUM(O35:O60)</f>
        <v>0</v>
      </c>
      <c r="P34" s="126" t="n">
        <f aca="false">SUM(P35:P60)</f>
        <v>0</v>
      </c>
      <c r="Q34" s="126" t="n">
        <f aca="false">SUM(Q35:Q60)</f>
        <v>12.1</v>
      </c>
      <c r="R34" s="126" t="n">
        <f aca="false">SUM(R35:R60)</f>
        <v>0</v>
      </c>
      <c r="S34" s="224"/>
      <c r="T34" s="224"/>
      <c r="U34" s="126" t="n">
        <f aca="false">SUM(U35:U60)</f>
        <v>11.9648088728814</v>
      </c>
      <c r="V34" s="126" t="n">
        <f aca="false">SUM(V35:V60)</f>
        <v>0</v>
      </c>
      <c r="W34" s="126" t="n">
        <f aca="false">SUM(W35:W60)</f>
        <v>0</v>
      </c>
      <c r="X34" s="126" t="n">
        <f aca="false">SUM(X35:X60)</f>
        <v>12.1</v>
      </c>
      <c r="Y34" s="126" t="n">
        <f aca="false">SUM(Y35:Y60)</f>
        <v>0</v>
      </c>
      <c r="Z34" s="224"/>
      <c r="AA34" s="224"/>
      <c r="AB34" s="126" t="n">
        <f aca="false">SUM(AB35:AB60)</f>
        <v>12.1936224322034</v>
      </c>
      <c r="AC34" s="126" t="n">
        <f aca="false">SUM(AC35:AC60)</f>
        <v>0</v>
      </c>
      <c r="AD34" s="126" t="n">
        <f aca="false">SUM(AD35:AD60)</f>
        <v>0</v>
      </c>
      <c r="AE34" s="126" t="n">
        <f aca="false">SUM(AE35:AE60)</f>
        <v>12.1</v>
      </c>
      <c r="AF34" s="126" t="n">
        <f aca="false">SUM(AF35:AF60)</f>
        <v>0</v>
      </c>
      <c r="AG34" s="224"/>
      <c r="AH34" s="224"/>
      <c r="AI34" s="126" t="n">
        <f aca="false">SUM(AI35:AI60)</f>
        <v>11.9648088728814</v>
      </c>
      <c r="AJ34" s="126" t="n">
        <f aca="false">SUM(AJ35:AJ60)</f>
        <v>0</v>
      </c>
      <c r="AK34" s="126" t="n">
        <f aca="false">SUM(AK35:AK60)</f>
        <v>0</v>
      </c>
      <c r="AL34" s="126" t="n">
        <f aca="false">SUM(AL35:AL60)</f>
        <v>12.1</v>
      </c>
      <c r="AM34" s="126" t="n">
        <f aca="false">SUM(AM35:AM60)</f>
        <v>0</v>
      </c>
      <c r="AN34" s="224"/>
      <c r="AO34" s="224"/>
      <c r="AP34" s="126" t="n">
        <f aca="false">SUM(AP35:AP60)</f>
        <v>12.1936224322034</v>
      </c>
      <c r="AQ34" s="126" t="n">
        <f aca="false">SUM(AQ35:AQ60)</f>
        <v>0</v>
      </c>
      <c r="AR34" s="126" t="n">
        <f aca="false">SUM(AR35:AR60)</f>
        <v>0</v>
      </c>
      <c r="AS34" s="126" t="n">
        <f aca="false">SUM(AS35:AS60)</f>
        <v>12.1</v>
      </c>
      <c r="AT34" s="126" t="n">
        <f aca="false">SUM(AT35:AT60)</f>
        <v>0</v>
      </c>
      <c r="AU34" s="224"/>
      <c r="AV34" s="225"/>
    </row>
    <row r="35" s="89" customFormat="true" ht="31.5" hidden="false" customHeight="false" outlineLevel="0" collapsed="false">
      <c r="A35" s="226" t="str">
        <f aca="false">'1'!A33</f>
        <v>1.1.1</v>
      </c>
      <c r="B35" s="227" t="str">
        <f aca="false">'1'!B33</f>
        <v>Реконструкция ВЛ-10 кВ от ТП -165 до ТП-186 (СИП), п.Иноземцево, L= 0,3 км</v>
      </c>
      <c r="C35" s="228" t="str">
        <f aca="false">'1'!C33</f>
        <v>G_Gelezno_014</v>
      </c>
      <c r="D35" s="224" t="n">
        <f aca="false">'3'!H32</f>
        <v>0.381099110169492</v>
      </c>
      <c r="E35" s="224" t="n">
        <f aca="false">'3'!I32</f>
        <v>0.381099110169492</v>
      </c>
      <c r="F35" s="224"/>
      <c r="G35" s="224" t="n">
        <f aca="false">D35</f>
        <v>0.381099110169492</v>
      </c>
      <c r="H35" s="224"/>
      <c r="I35" s="224"/>
      <c r="J35" s="224" t="n">
        <v>0.3</v>
      </c>
      <c r="K35" s="224"/>
      <c r="L35" s="224"/>
      <c r="M35" s="224"/>
      <c r="N35" s="224" t="n">
        <f aca="false">E35</f>
        <v>0.381099110169492</v>
      </c>
      <c r="O35" s="224"/>
      <c r="P35" s="224"/>
      <c r="Q35" s="224" t="n">
        <v>0.3</v>
      </c>
      <c r="R35" s="224"/>
      <c r="S35" s="224"/>
      <c r="T35" s="224"/>
      <c r="U35" s="224" t="n">
        <f aca="false">G35</f>
        <v>0.381099110169492</v>
      </c>
      <c r="V35" s="224"/>
      <c r="W35" s="224"/>
      <c r="X35" s="224" t="n">
        <f aca="false">J35</f>
        <v>0.3</v>
      </c>
      <c r="Y35" s="224"/>
      <c r="Z35" s="224"/>
      <c r="AA35" s="224"/>
      <c r="AB35" s="224" t="n">
        <f aca="false">N35</f>
        <v>0.381099110169492</v>
      </c>
      <c r="AC35" s="224"/>
      <c r="AD35" s="224"/>
      <c r="AE35" s="224" t="n">
        <f aca="false">Q35</f>
        <v>0.3</v>
      </c>
      <c r="AF35" s="224"/>
      <c r="AG35" s="224"/>
      <c r="AH35" s="224"/>
      <c r="AI35" s="224" t="n">
        <f aca="false">U35</f>
        <v>0.381099110169492</v>
      </c>
      <c r="AJ35" s="224"/>
      <c r="AK35" s="224"/>
      <c r="AL35" s="224" t="n">
        <f aca="false">X35</f>
        <v>0.3</v>
      </c>
      <c r="AM35" s="224"/>
      <c r="AN35" s="224"/>
      <c r="AO35" s="224"/>
      <c r="AP35" s="224" t="n">
        <f aca="false">AB35</f>
        <v>0.381099110169492</v>
      </c>
      <c r="AQ35" s="224"/>
      <c r="AR35" s="224"/>
      <c r="AS35" s="224" t="n">
        <f aca="false">AE35</f>
        <v>0.3</v>
      </c>
      <c r="AT35" s="224"/>
      <c r="AU35" s="224"/>
      <c r="AV35" s="137" t="s">
        <v>213</v>
      </c>
    </row>
    <row r="36" s="89" customFormat="true" ht="31.5" hidden="false" customHeight="false" outlineLevel="0" collapsed="false">
      <c r="A36" s="226" t="str">
        <f aca="false">'1'!A34</f>
        <v>1.1.2</v>
      </c>
      <c r="B36" s="227" t="str">
        <f aca="false">'1'!B34</f>
        <v>Реконструкция ВЛ-0,4 кВ в СИП от ТП-30 ул.Октябрьская, г.Железноводск, L=0,5 км</v>
      </c>
      <c r="C36" s="228" t="str">
        <f aca="false">'1'!C34</f>
        <v>G_Gelezno_015</v>
      </c>
      <c r="D36" s="224" t="n">
        <f aca="false">'3'!H33</f>
        <v>0.363012161016949</v>
      </c>
      <c r="E36" s="224" t="n">
        <f aca="false">'3'!I33</f>
        <v>0.363012161016949</v>
      </c>
      <c r="F36" s="224"/>
      <c r="G36" s="224" t="n">
        <f aca="false">D36</f>
        <v>0.363012161016949</v>
      </c>
      <c r="H36" s="224"/>
      <c r="I36" s="224"/>
      <c r="J36" s="224" t="n">
        <v>0.5</v>
      </c>
      <c r="K36" s="224"/>
      <c r="L36" s="224"/>
      <c r="M36" s="224"/>
      <c r="N36" s="224" t="n">
        <f aca="false">E36</f>
        <v>0.363012161016949</v>
      </c>
      <c r="O36" s="224"/>
      <c r="P36" s="224"/>
      <c r="Q36" s="224" t="n">
        <v>0.5</v>
      </c>
      <c r="R36" s="224"/>
      <c r="S36" s="224"/>
      <c r="T36" s="224"/>
      <c r="U36" s="224" t="n">
        <f aca="false">G36</f>
        <v>0.363012161016949</v>
      </c>
      <c r="V36" s="224"/>
      <c r="W36" s="224"/>
      <c r="X36" s="224" t="n">
        <f aca="false">J36</f>
        <v>0.5</v>
      </c>
      <c r="Y36" s="224"/>
      <c r="Z36" s="224"/>
      <c r="AA36" s="224"/>
      <c r="AB36" s="224" t="n">
        <f aca="false">N36</f>
        <v>0.363012161016949</v>
      </c>
      <c r="AC36" s="224"/>
      <c r="AD36" s="224"/>
      <c r="AE36" s="224" t="n">
        <f aca="false">Q36</f>
        <v>0.5</v>
      </c>
      <c r="AF36" s="224"/>
      <c r="AG36" s="224"/>
      <c r="AH36" s="224"/>
      <c r="AI36" s="224" t="n">
        <f aca="false">U36</f>
        <v>0.363012161016949</v>
      </c>
      <c r="AJ36" s="224"/>
      <c r="AK36" s="224"/>
      <c r="AL36" s="224" t="n">
        <f aca="false">X36</f>
        <v>0.5</v>
      </c>
      <c r="AM36" s="224"/>
      <c r="AN36" s="224"/>
      <c r="AO36" s="224"/>
      <c r="AP36" s="224" t="n">
        <f aca="false">AB36</f>
        <v>0.363012161016949</v>
      </c>
      <c r="AQ36" s="224"/>
      <c r="AR36" s="224"/>
      <c r="AS36" s="224" t="n">
        <f aca="false">AE36</f>
        <v>0.5</v>
      </c>
      <c r="AT36" s="224"/>
      <c r="AU36" s="224"/>
      <c r="AV36" s="137" t="s">
        <v>213</v>
      </c>
    </row>
    <row r="37" s="89" customFormat="true" ht="31.5" hidden="false" customHeight="false" outlineLevel="0" collapsed="false">
      <c r="A37" s="226" t="str">
        <f aca="false">'1'!A35</f>
        <v>1.1.3</v>
      </c>
      <c r="B37" s="227" t="str">
        <f aca="false">'1'!B35</f>
        <v>Реконструкция ВЛ-0,4 кВ в СИП от ТП-31 ул.Октябрьская, г.Железноводск, L=0,4 км</v>
      </c>
      <c r="C37" s="228" t="str">
        <f aca="false">'1'!C35</f>
        <v>G_Gelezno_016</v>
      </c>
      <c r="D37" s="224" t="n">
        <f aca="false">'3'!H34</f>
        <v>0.409125330508475</v>
      </c>
      <c r="E37" s="224" t="n">
        <f aca="false">'3'!I34</f>
        <v>0.409125330508475</v>
      </c>
      <c r="F37" s="224"/>
      <c r="G37" s="224" t="n">
        <f aca="false">D37</f>
        <v>0.409125330508475</v>
      </c>
      <c r="H37" s="224"/>
      <c r="I37" s="224"/>
      <c r="J37" s="224" t="n">
        <v>0.4</v>
      </c>
      <c r="K37" s="224"/>
      <c r="L37" s="224"/>
      <c r="M37" s="224"/>
      <c r="N37" s="224" t="n">
        <f aca="false">E37</f>
        <v>0.409125330508475</v>
      </c>
      <c r="O37" s="224"/>
      <c r="P37" s="224"/>
      <c r="Q37" s="224" t="n">
        <v>0.4</v>
      </c>
      <c r="R37" s="224"/>
      <c r="S37" s="224"/>
      <c r="T37" s="224"/>
      <c r="U37" s="224" t="n">
        <f aca="false">G37</f>
        <v>0.409125330508475</v>
      </c>
      <c r="V37" s="224"/>
      <c r="W37" s="224"/>
      <c r="X37" s="224" t="n">
        <f aca="false">J37</f>
        <v>0.4</v>
      </c>
      <c r="Y37" s="224"/>
      <c r="Z37" s="224"/>
      <c r="AA37" s="224"/>
      <c r="AB37" s="224" t="n">
        <f aca="false">N37</f>
        <v>0.409125330508475</v>
      </c>
      <c r="AC37" s="224"/>
      <c r="AD37" s="224"/>
      <c r="AE37" s="224" t="n">
        <f aca="false">Q37</f>
        <v>0.4</v>
      </c>
      <c r="AF37" s="224"/>
      <c r="AG37" s="224"/>
      <c r="AH37" s="224"/>
      <c r="AI37" s="224" t="n">
        <f aca="false">U37</f>
        <v>0.409125330508475</v>
      </c>
      <c r="AJ37" s="224"/>
      <c r="AK37" s="224"/>
      <c r="AL37" s="224" t="n">
        <f aca="false">X37</f>
        <v>0.4</v>
      </c>
      <c r="AM37" s="224"/>
      <c r="AN37" s="224"/>
      <c r="AO37" s="224"/>
      <c r="AP37" s="224" t="n">
        <f aca="false">AB37</f>
        <v>0.409125330508475</v>
      </c>
      <c r="AQ37" s="224"/>
      <c r="AR37" s="224"/>
      <c r="AS37" s="224" t="n">
        <f aca="false">AE37</f>
        <v>0.4</v>
      </c>
      <c r="AT37" s="224"/>
      <c r="AU37" s="224"/>
      <c r="AV37" s="137" t="s">
        <v>213</v>
      </c>
    </row>
    <row r="38" s="89" customFormat="true" ht="31.5" hidden="false" customHeight="false" outlineLevel="0" collapsed="false">
      <c r="A38" s="226" t="str">
        <f aca="false">'1'!A36</f>
        <v>1.1.4</v>
      </c>
      <c r="B38" s="227" t="str">
        <f aca="false">'1'!B36</f>
        <v>Реконструкция ВЛ-0,4 кВ в СИП по ул.Развальская, г.Железноводск, L=0,25 км</v>
      </c>
      <c r="C38" s="228" t="str">
        <f aca="false">'1'!C36</f>
        <v>G_Gelezno_017</v>
      </c>
      <c r="D38" s="224" t="n">
        <f aca="false">'3'!H35</f>
        <v>0.205026449152542</v>
      </c>
      <c r="E38" s="224" t="n">
        <f aca="false">'3'!I35</f>
        <v>0.205026449152542</v>
      </c>
      <c r="F38" s="224"/>
      <c r="G38" s="224" t="n">
        <f aca="false">D38</f>
        <v>0.205026449152542</v>
      </c>
      <c r="H38" s="224"/>
      <c r="I38" s="224"/>
      <c r="J38" s="224" t="n">
        <v>0.25</v>
      </c>
      <c r="K38" s="224"/>
      <c r="L38" s="224"/>
      <c r="M38" s="224"/>
      <c r="N38" s="224" t="n">
        <f aca="false">E38</f>
        <v>0.205026449152542</v>
      </c>
      <c r="O38" s="224"/>
      <c r="P38" s="224"/>
      <c r="Q38" s="224" t="n">
        <v>0.25</v>
      </c>
      <c r="R38" s="224"/>
      <c r="S38" s="224"/>
      <c r="T38" s="224"/>
      <c r="U38" s="224" t="n">
        <f aca="false">G38</f>
        <v>0.205026449152542</v>
      </c>
      <c r="V38" s="224"/>
      <c r="W38" s="224"/>
      <c r="X38" s="224" t="n">
        <f aca="false">J38</f>
        <v>0.25</v>
      </c>
      <c r="Y38" s="224"/>
      <c r="Z38" s="224"/>
      <c r="AA38" s="224"/>
      <c r="AB38" s="224" t="n">
        <f aca="false">N38</f>
        <v>0.205026449152542</v>
      </c>
      <c r="AC38" s="224"/>
      <c r="AD38" s="224"/>
      <c r="AE38" s="224" t="n">
        <f aca="false">Q38</f>
        <v>0.25</v>
      </c>
      <c r="AF38" s="224"/>
      <c r="AG38" s="224"/>
      <c r="AH38" s="224"/>
      <c r="AI38" s="224" t="n">
        <f aca="false">U38</f>
        <v>0.205026449152542</v>
      </c>
      <c r="AJ38" s="224"/>
      <c r="AK38" s="224"/>
      <c r="AL38" s="224" t="n">
        <f aca="false">X38</f>
        <v>0.25</v>
      </c>
      <c r="AM38" s="224"/>
      <c r="AN38" s="224"/>
      <c r="AO38" s="224"/>
      <c r="AP38" s="224" t="n">
        <f aca="false">AB38</f>
        <v>0.205026449152542</v>
      </c>
      <c r="AQ38" s="224"/>
      <c r="AR38" s="224"/>
      <c r="AS38" s="224" t="n">
        <f aca="false">AE38</f>
        <v>0.25</v>
      </c>
      <c r="AT38" s="224"/>
      <c r="AU38" s="224"/>
      <c r="AV38" s="137" t="s">
        <v>213</v>
      </c>
    </row>
    <row r="39" s="89" customFormat="true" ht="47.25" hidden="false" customHeight="false" outlineLevel="0" collapsed="false">
      <c r="A39" s="226" t="str">
        <f aca="false">'1'!A37</f>
        <v>1.1.5</v>
      </c>
      <c r="B39" s="227" t="str">
        <f aca="false">'1'!B37</f>
        <v>Реконструкция ВЛ-0,4 кВ в СИП по ул.Пушкина от ТП-185, п.Иноземцево, L=0,35 км</v>
      </c>
      <c r="C39" s="228" t="str">
        <f aca="false">'1'!C37</f>
        <v>G_Gelezno_018</v>
      </c>
      <c r="D39" s="224" t="n">
        <f aca="false">'3'!H36</f>
        <v>0.700291474576271</v>
      </c>
      <c r="E39" s="224" t="n">
        <f aca="false">'3'!I36</f>
        <v>0.700291474576271</v>
      </c>
      <c r="F39" s="224"/>
      <c r="G39" s="224" t="n">
        <f aca="false">D39</f>
        <v>0.700291474576271</v>
      </c>
      <c r="H39" s="224"/>
      <c r="I39" s="224"/>
      <c r="J39" s="224" t="n">
        <v>0.35</v>
      </c>
      <c r="K39" s="224"/>
      <c r="L39" s="224"/>
      <c r="M39" s="224"/>
      <c r="N39" s="224" t="n">
        <f aca="false">E39</f>
        <v>0.700291474576271</v>
      </c>
      <c r="O39" s="224"/>
      <c r="P39" s="224"/>
      <c r="Q39" s="224" t="n">
        <v>0.35</v>
      </c>
      <c r="R39" s="224"/>
      <c r="S39" s="224"/>
      <c r="T39" s="224"/>
      <c r="U39" s="224" t="n">
        <f aca="false">G39</f>
        <v>0.700291474576271</v>
      </c>
      <c r="V39" s="224"/>
      <c r="W39" s="224"/>
      <c r="X39" s="224" t="n">
        <f aca="false">J39</f>
        <v>0.35</v>
      </c>
      <c r="Y39" s="224"/>
      <c r="Z39" s="224"/>
      <c r="AA39" s="224"/>
      <c r="AB39" s="224" t="n">
        <f aca="false">N39</f>
        <v>0.700291474576271</v>
      </c>
      <c r="AC39" s="224"/>
      <c r="AD39" s="224"/>
      <c r="AE39" s="224" t="n">
        <f aca="false">Q39</f>
        <v>0.35</v>
      </c>
      <c r="AF39" s="224"/>
      <c r="AG39" s="224"/>
      <c r="AH39" s="224"/>
      <c r="AI39" s="224" t="n">
        <f aca="false">U39</f>
        <v>0.700291474576271</v>
      </c>
      <c r="AJ39" s="224"/>
      <c r="AK39" s="224"/>
      <c r="AL39" s="224" t="n">
        <f aca="false">X39</f>
        <v>0.35</v>
      </c>
      <c r="AM39" s="224"/>
      <c r="AN39" s="224"/>
      <c r="AO39" s="224"/>
      <c r="AP39" s="224" t="n">
        <f aca="false">AB39</f>
        <v>0.700291474576271</v>
      </c>
      <c r="AQ39" s="224"/>
      <c r="AR39" s="224"/>
      <c r="AS39" s="224" t="n">
        <f aca="false">AE39</f>
        <v>0.35</v>
      </c>
      <c r="AT39" s="224"/>
      <c r="AU39" s="224"/>
      <c r="AV39" s="137" t="s">
        <v>213</v>
      </c>
    </row>
    <row r="40" s="89" customFormat="true" ht="47.25" hidden="false" customHeight="false" outlineLevel="0" collapsed="false">
      <c r="A40" s="226" t="str">
        <f aca="false">'1'!A38</f>
        <v>1.1.6</v>
      </c>
      <c r="B40" s="227" t="str">
        <f aca="false">'1'!B38</f>
        <v>Реконструкция ВЛ-0,4 кВ ул.Матросова ( инв.№ 0000412 ), г.Железноводск, пос.Бештау, L=0,18 км</v>
      </c>
      <c r="C40" s="228" t="str">
        <f aca="false">'1'!C38</f>
        <v>G_Gelezno_019</v>
      </c>
      <c r="D40" s="224" t="n">
        <f aca="false">'3'!H37</f>
        <v>0.148694288135593</v>
      </c>
      <c r="E40" s="224" t="n">
        <f aca="false">'3'!I37</f>
        <v>0.148694288135593</v>
      </c>
      <c r="F40" s="224"/>
      <c r="G40" s="224" t="n">
        <f aca="false">D40</f>
        <v>0.148694288135593</v>
      </c>
      <c r="H40" s="224"/>
      <c r="I40" s="224"/>
      <c r="J40" s="224" t="n">
        <v>0.18</v>
      </c>
      <c r="K40" s="224"/>
      <c r="L40" s="224"/>
      <c r="M40" s="224"/>
      <c r="N40" s="224" t="n">
        <f aca="false">E40</f>
        <v>0.148694288135593</v>
      </c>
      <c r="O40" s="224"/>
      <c r="P40" s="224"/>
      <c r="Q40" s="224" t="n">
        <v>0.18</v>
      </c>
      <c r="R40" s="224"/>
      <c r="S40" s="224"/>
      <c r="T40" s="224"/>
      <c r="U40" s="224" t="n">
        <f aca="false">G40</f>
        <v>0.148694288135593</v>
      </c>
      <c r="V40" s="224"/>
      <c r="W40" s="224"/>
      <c r="X40" s="224" t="n">
        <f aca="false">J40</f>
        <v>0.18</v>
      </c>
      <c r="Y40" s="224"/>
      <c r="Z40" s="224"/>
      <c r="AA40" s="224"/>
      <c r="AB40" s="224" t="n">
        <f aca="false">N40</f>
        <v>0.148694288135593</v>
      </c>
      <c r="AC40" s="224"/>
      <c r="AD40" s="224"/>
      <c r="AE40" s="224" t="n">
        <f aca="false">Q40</f>
        <v>0.18</v>
      </c>
      <c r="AF40" s="224"/>
      <c r="AG40" s="224"/>
      <c r="AH40" s="224"/>
      <c r="AI40" s="224" t="n">
        <f aca="false">U40</f>
        <v>0.148694288135593</v>
      </c>
      <c r="AJ40" s="224"/>
      <c r="AK40" s="224"/>
      <c r="AL40" s="224" t="n">
        <f aca="false">X40</f>
        <v>0.18</v>
      </c>
      <c r="AM40" s="224"/>
      <c r="AN40" s="224"/>
      <c r="AO40" s="224"/>
      <c r="AP40" s="224" t="n">
        <f aca="false">AB40</f>
        <v>0.148694288135593</v>
      </c>
      <c r="AQ40" s="224"/>
      <c r="AR40" s="224"/>
      <c r="AS40" s="224" t="n">
        <f aca="false">AE40</f>
        <v>0.18</v>
      </c>
      <c r="AT40" s="224"/>
      <c r="AU40" s="224"/>
      <c r="AV40" s="137" t="s">
        <v>213</v>
      </c>
    </row>
    <row r="41" s="89" customFormat="true" ht="47.25" hidden="false" customHeight="false" outlineLevel="0" collapsed="false">
      <c r="A41" s="226" t="str">
        <f aca="false">'1'!A39</f>
        <v>1.1.7</v>
      </c>
      <c r="B41" s="227" t="str">
        <f aca="false">'1'!B39</f>
        <v>Реконструкция ВЛ-0,4 кВ ул.Ленинградская ( инв.№ 0000402 ), г.Железноводск, пос.Бештау, L=0,22 км</v>
      </c>
      <c r="C41" s="228" t="str">
        <f aca="false">'1'!C39</f>
        <v>G_Gelezno_020</v>
      </c>
      <c r="D41" s="224" t="n">
        <f aca="false">'3'!H38</f>
        <v>0.201764491525424</v>
      </c>
      <c r="E41" s="224" t="n">
        <f aca="false">'3'!I38</f>
        <v>0.201764491525424</v>
      </c>
      <c r="F41" s="224"/>
      <c r="G41" s="224" t="n">
        <f aca="false">D41</f>
        <v>0.201764491525424</v>
      </c>
      <c r="H41" s="224"/>
      <c r="I41" s="224"/>
      <c r="J41" s="224" t="n">
        <v>0.22</v>
      </c>
      <c r="K41" s="224"/>
      <c r="L41" s="224"/>
      <c r="M41" s="224"/>
      <c r="N41" s="224" t="n">
        <f aca="false">E41</f>
        <v>0.201764491525424</v>
      </c>
      <c r="O41" s="224"/>
      <c r="P41" s="224"/>
      <c r="Q41" s="224" t="n">
        <v>0.22</v>
      </c>
      <c r="R41" s="224"/>
      <c r="S41" s="224"/>
      <c r="T41" s="224"/>
      <c r="U41" s="224" t="n">
        <f aca="false">G41</f>
        <v>0.201764491525424</v>
      </c>
      <c r="V41" s="224"/>
      <c r="W41" s="224"/>
      <c r="X41" s="224" t="n">
        <f aca="false">J41</f>
        <v>0.22</v>
      </c>
      <c r="Y41" s="224"/>
      <c r="Z41" s="224"/>
      <c r="AA41" s="224"/>
      <c r="AB41" s="224" t="n">
        <f aca="false">N41</f>
        <v>0.201764491525424</v>
      </c>
      <c r="AC41" s="224"/>
      <c r="AD41" s="224"/>
      <c r="AE41" s="224" t="n">
        <f aca="false">Q41</f>
        <v>0.22</v>
      </c>
      <c r="AF41" s="224"/>
      <c r="AG41" s="224"/>
      <c r="AH41" s="224"/>
      <c r="AI41" s="224" t="n">
        <f aca="false">U41</f>
        <v>0.201764491525424</v>
      </c>
      <c r="AJ41" s="224"/>
      <c r="AK41" s="224"/>
      <c r="AL41" s="224" t="n">
        <f aca="false">X41</f>
        <v>0.22</v>
      </c>
      <c r="AM41" s="224"/>
      <c r="AN41" s="224"/>
      <c r="AO41" s="224"/>
      <c r="AP41" s="224" t="n">
        <f aca="false">AB41</f>
        <v>0.201764491525424</v>
      </c>
      <c r="AQ41" s="224"/>
      <c r="AR41" s="224"/>
      <c r="AS41" s="224" t="n">
        <f aca="false">AE41</f>
        <v>0.22</v>
      </c>
      <c r="AT41" s="224"/>
      <c r="AU41" s="224"/>
      <c r="AV41" s="137" t="s">
        <v>213</v>
      </c>
    </row>
    <row r="42" s="89" customFormat="true" ht="47.25" hidden="false" customHeight="false" outlineLevel="0" collapsed="false">
      <c r="A42" s="226" t="str">
        <f aca="false">'1'!A40</f>
        <v>1.1.8</v>
      </c>
      <c r="B42" s="227" t="str">
        <f aca="false">'1'!B40</f>
        <v>Реконструкция ВЛ-0,4 кВ ул.Комарова ( инв. № 0000388 ), г.Железноводск, пос.Бештау, L=0,14 км</v>
      </c>
      <c r="C42" s="228" t="str">
        <f aca="false">'1'!C40</f>
        <v>G_Gelezno_021</v>
      </c>
      <c r="D42" s="224" t="n">
        <f aca="false">'3'!H39</f>
        <v>0.161253533898305</v>
      </c>
      <c r="E42" s="224" t="n">
        <f aca="false">'3'!I39</f>
        <v>0.161253533898305</v>
      </c>
      <c r="F42" s="224"/>
      <c r="G42" s="224" t="n">
        <f aca="false">D42</f>
        <v>0.161253533898305</v>
      </c>
      <c r="H42" s="224"/>
      <c r="I42" s="224"/>
      <c r="J42" s="224" t="n">
        <v>0.14</v>
      </c>
      <c r="K42" s="224"/>
      <c r="L42" s="224"/>
      <c r="M42" s="224"/>
      <c r="N42" s="224" t="n">
        <f aca="false">E42</f>
        <v>0.161253533898305</v>
      </c>
      <c r="O42" s="224"/>
      <c r="P42" s="224"/>
      <c r="Q42" s="224" t="n">
        <v>0.14</v>
      </c>
      <c r="R42" s="224"/>
      <c r="S42" s="224"/>
      <c r="T42" s="224"/>
      <c r="U42" s="224" t="n">
        <f aca="false">G42</f>
        <v>0.161253533898305</v>
      </c>
      <c r="V42" s="224"/>
      <c r="W42" s="224"/>
      <c r="X42" s="224" t="n">
        <f aca="false">J42</f>
        <v>0.14</v>
      </c>
      <c r="Y42" s="224"/>
      <c r="Z42" s="224"/>
      <c r="AA42" s="224"/>
      <c r="AB42" s="224" t="n">
        <f aca="false">N42</f>
        <v>0.161253533898305</v>
      </c>
      <c r="AC42" s="224"/>
      <c r="AD42" s="224"/>
      <c r="AE42" s="224" t="n">
        <f aca="false">Q42</f>
        <v>0.14</v>
      </c>
      <c r="AF42" s="224"/>
      <c r="AG42" s="224"/>
      <c r="AH42" s="224"/>
      <c r="AI42" s="224" t="n">
        <f aca="false">U42</f>
        <v>0.161253533898305</v>
      </c>
      <c r="AJ42" s="224"/>
      <c r="AK42" s="224"/>
      <c r="AL42" s="224" t="n">
        <f aca="false">X42</f>
        <v>0.14</v>
      </c>
      <c r="AM42" s="224"/>
      <c r="AN42" s="224"/>
      <c r="AO42" s="224"/>
      <c r="AP42" s="224" t="n">
        <f aca="false">AB42</f>
        <v>0.161253533898305</v>
      </c>
      <c r="AQ42" s="224"/>
      <c r="AR42" s="224"/>
      <c r="AS42" s="224" t="n">
        <f aca="false">AE42</f>
        <v>0.14</v>
      </c>
      <c r="AT42" s="224"/>
      <c r="AU42" s="224"/>
      <c r="AV42" s="137" t="s">
        <v>213</v>
      </c>
    </row>
    <row r="43" s="89" customFormat="true" ht="47.25" hidden="false" customHeight="false" outlineLevel="0" collapsed="false">
      <c r="A43" s="226" t="str">
        <f aca="false">'1'!A41</f>
        <v>1.1.9</v>
      </c>
      <c r="B43" s="227" t="str">
        <f aca="false">'1'!B41</f>
        <v>Реконструкция ВЛ-0,4 кВ ул.Глинки ( инв.№ 0000357 ), г.Железноводск, пос.Бештау, L=0,64 км</v>
      </c>
      <c r="C43" s="228" t="str">
        <f aca="false">'1'!C41</f>
        <v>G_Gelezno_022</v>
      </c>
      <c r="D43" s="224" t="n">
        <f aca="false">'3'!H40</f>
        <v>0.590544830508475</v>
      </c>
      <c r="E43" s="224" t="n">
        <f aca="false">'3'!I40</f>
        <v>0.590544830508475</v>
      </c>
      <c r="F43" s="224"/>
      <c r="G43" s="224" t="n">
        <f aca="false">D43</f>
        <v>0.590544830508475</v>
      </c>
      <c r="H43" s="224"/>
      <c r="I43" s="224"/>
      <c r="J43" s="224" t="n">
        <v>0.64</v>
      </c>
      <c r="K43" s="224"/>
      <c r="L43" s="224"/>
      <c r="M43" s="224"/>
      <c r="N43" s="224" t="n">
        <f aca="false">E43</f>
        <v>0.590544830508475</v>
      </c>
      <c r="O43" s="224"/>
      <c r="P43" s="224"/>
      <c r="Q43" s="224" t="n">
        <v>0.64</v>
      </c>
      <c r="R43" s="224"/>
      <c r="S43" s="224"/>
      <c r="T43" s="224"/>
      <c r="U43" s="224" t="n">
        <f aca="false">G43</f>
        <v>0.590544830508475</v>
      </c>
      <c r="V43" s="224"/>
      <c r="W43" s="224"/>
      <c r="X43" s="224" t="n">
        <f aca="false">J43</f>
        <v>0.64</v>
      </c>
      <c r="Y43" s="224"/>
      <c r="Z43" s="224"/>
      <c r="AA43" s="224"/>
      <c r="AB43" s="224" t="n">
        <f aca="false">N43</f>
        <v>0.590544830508475</v>
      </c>
      <c r="AC43" s="224"/>
      <c r="AD43" s="224"/>
      <c r="AE43" s="224" t="n">
        <f aca="false">Q43</f>
        <v>0.64</v>
      </c>
      <c r="AF43" s="224"/>
      <c r="AG43" s="224"/>
      <c r="AH43" s="224"/>
      <c r="AI43" s="224" t="n">
        <f aca="false">U43</f>
        <v>0.590544830508475</v>
      </c>
      <c r="AJ43" s="224"/>
      <c r="AK43" s="224"/>
      <c r="AL43" s="224" t="n">
        <f aca="false">X43</f>
        <v>0.64</v>
      </c>
      <c r="AM43" s="224"/>
      <c r="AN43" s="224"/>
      <c r="AO43" s="224"/>
      <c r="AP43" s="224" t="n">
        <f aca="false">AB43</f>
        <v>0.590544830508475</v>
      </c>
      <c r="AQ43" s="224"/>
      <c r="AR43" s="224"/>
      <c r="AS43" s="224" t="n">
        <f aca="false">AE43</f>
        <v>0.64</v>
      </c>
      <c r="AT43" s="224"/>
      <c r="AU43" s="224"/>
      <c r="AV43" s="137" t="s">
        <v>213</v>
      </c>
    </row>
    <row r="44" s="89" customFormat="true" ht="47.25" hidden="false" customHeight="false" outlineLevel="0" collapsed="false">
      <c r="A44" s="226" t="str">
        <f aca="false">'1'!A42</f>
        <v>1.1.10</v>
      </c>
      <c r="B44" s="227" t="str">
        <f aca="false">'1'!B42</f>
        <v>Реконструкция ВЛ-0,4 кВ ул.Глинки ( инв.№ 0000358 ), г.Железноводск, пос.Бештау, L=0,36 км</v>
      </c>
      <c r="C44" s="228" t="str">
        <f aca="false">'1'!C42</f>
        <v>G_Gelezno_023</v>
      </c>
      <c r="D44" s="224" t="n">
        <f aca="false">'3'!H41</f>
        <v>0.364302847457627</v>
      </c>
      <c r="E44" s="224" t="n">
        <f aca="false">'3'!I41</f>
        <v>0.364302847457627</v>
      </c>
      <c r="F44" s="224"/>
      <c r="G44" s="224" t="n">
        <f aca="false">D44</f>
        <v>0.364302847457627</v>
      </c>
      <c r="H44" s="224"/>
      <c r="I44" s="224"/>
      <c r="J44" s="224" t="n">
        <v>0.36</v>
      </c>
      <c r="K44" s="224"/>
      <c r="L44" s="224"/>
      <c r="M44" s="224"/>
      <c r="N44" s="224" t="n">
        <f aca="false">E44</f>
        <v>0.364302847457627</v>
      </c>
      <c r="O44" s="224"/>
      <c r="P44" s="224"/>
      <c r="Q44" s="224" t="n">
        <v>0.36</v>
      </c>
      <c r="R44" s="224"/>
      <c r="S44" s="224"/>
      <c r="T44" s="224"/>
      <c r="U44" s="224" t="n">
        <f aca="false">G44</f>
        <v>0.364302847457627</v>
      </c>
      <c r="V44" s="224"/>
      <c r="W44" s="224"/>
      <c r="X44" s="224" t="n">
        <f aca="false">J44</f>
        <v>0.36</v>
      </c>
      <c r="Y44" s="224"/>
      <c r="Z44" s="224"/>
      <c r="AA44" s="224"/>
      <c r="AB44" s="224" t="n">
        <f aca="false">N44</f>
        <v>0.364302847457627</v>
      </c>
      <c r="AC44" s="224"/>
      <c r="AD44" s="224"/>
      <c r="AE44" s="224" t="n">
        <f aca="false">Q44</f>
        <v>0.36</v>
      </c>
      <c r="AF44" s="224"/>
      <c r="AG44" s="224"/>
      <c r="AH44" s="224"/>
      <c r="AI44" s="224" t="n">
        <f aca="false">U44</f>
        <v>0.364302847457627</v>
      </c>
      <c r="AJ44" s="224"/>
      <c r="AK44" s="224"/>
      <c r="AL44" s="224" t="n">
        <f aca="false">X44</f>
        <v>0.36</v>
      </c>
      <c r="AM44" s="224"/>
      <c r="AN44" s="224"/>
      <c r="AO44" s="224"/>
      <c r="AP44" s="224" t="n">
        <f aca="false">AB44</f>
        <v>0.364302847457627</v>
      </c>
      <c r="AQ44" s="224"/>
      <c r="AR44" s="224"/>
      <c r="AS44" s="224" t="n">
        <f aca="false">AE44</f>
        <v>0.36</v>
      </c>
      <c r="AT44" s="224"/>
      <c r="AU44" s="224"/>
      <c r="AV44" s="137" t="s">
        <v>213</v>
      </c>
    </row>
    <row r="45" s="89" customFormat="true" ht="47.25" hidden="false" customHeight="false" outlineLevel="0" collapsed="false">
      <c r="A45" s="226" t="str">
        <f aca="false">'1'!A43</f>
        <v>1.1.11</v>
      </c>
      <c r="B45" s="227" t="str">
        <f aca="false">'1'!B43</f>
        <v>Реконструкция ВЛ-0,4 кВ в СИП по ул.Бахановича, 118-128,Ф-"Развальская-Кутузова",г.Железноводск, L=0,12 км</v>
      </c>
      <c r="C45" s="228" t="str">
        <f aca="false">'1'!C43</f>
        <v>G_Gelezno_024</v>
      </c>
      <c r="D45" s="224" t="n">
        <f aca="false">'3'!H42</f>
        <v>0.1783645</v>
      </c>
      <c r="E45" s="224" t="n">
        <f aca="false">'3'!I42</f>
        <v>0.1783645</v>
      </c>
      <c r="F45" s="224"/>
      <c r="G45" s="224" t="n">
        <f aca="false">D45</f>
        <v>0.1783645</v>
      </c>
      <c r="H45" s="224"/>
      <c r="I45" s="224"/>
      <c r="J45" s="224" t="n">
        <v>0.12</v>
      </c>
      <c r="K45" s="224"/>
      <c r="L45" s="224"/>
      <c r="M45" s="224"/>
      <c r="N45" s="224" t="n">
        <f aca="false">E45</f>
        <v>0.1783645</v>
      </c>
      <c r="O45" s="224"/>
      <c r="P45" s="224"/>
      <c r="Q45" s="224" t="n">
        <v>0.12</v>
      </c>
      <c r="R45" s="224"/>
      <c r="S45" s="224"/>
      <c r="T45" s="224"/>
      <c r="U45" s="224" t="n">
        <f aca="false">G45</f>
        <v>0.1783645</v>
      </c>
      <c r="V45" s="224"/>
      <c r="W45" s="224"/>
      <c r="X45" s="224" t="n">
        <f aca="false">J45</f>
        <v>0.12</v>
      </c>
      <c r="Y45" s="224"/>
      <c r="Z45" s="224"/>
      <c r="AA45" s="224"/>
      <c r="AB45" s="224" t="n">
        <f aca="false">N45</f>
        <v>0.1783645</v>
      </c>
      <c r="AC45" s="224"/>
      <c r="AD45" s="224"/>
      <c r="AE45" s="224" t="n">
        <f aca="false">Q45</f>
        <v>0.12</v>
      </c>
      <c r="AF45" s="224"/>
      <c r="AG45" s="224"/>
      <c r="AH45" s="224"/>
      <c r="AI45" s="224" t="n">
        <f aca="false">U45</f>
        <v>0.1783645</v>
      </c>
      <c r="AJ45" s="224"/>
      <c r="AK45" s="224"/>
      <c r="AL45" s="224" t="n">
        <f aca="false">X45</f>
        <v>0.12</v>
      </c>
      <c r="AM45" s="224"/>
      <c r="AN45" s="224"/>
      <c r="AO45" s="224"/>
      <c r="AP45" s="224" t="n">
        <f aca="false">AB45</f>
        <v>0.1783645</v>
      </c>
      <c r="AQ45" s="224"/>
      <c r="AR45" s="224"/>
      <c r="AS45" s="224" t="n">
        <f aca="false">AE45</f>
        <v>0.12</v>
      </c>
      <c r="AT45" s="224"/>
      <c r="AU45" s="224"/>
      <c r="AV45" s="137" t="s">
        <v>213</v>
      </c>
    </row>
    <row r="46" s="89" customFormat="true" ht="31.5" hidden="false" customHeight="false" outlineLevel="0" collapsed="false">
      <c r="A46" s="226" t="str">
        <f aca="false">'1'!A44</f>
        <v>1.1.12</v>
      </c>
      <c r="B46" s="227" t="str">
        <f aca="false">'1'!B44</f>
        <v>Реконструкция ВЛ-0,4 кВ в СИП от ТП-172 по ул Мира, п.Иноземцево, L=0,5 км</v>
      </c>
      <c r="C46" s="228" t="str">
        <f aca="false">'1'!C44</f>
        <v>G_Gelezno_025</v>
      </c>
      <c r="D46" s="224" t="n">
        <f aca="false">'3'!H43</f>
        <v>0.833497542372881</v>
      </c>
      <c r="E46" s="224" t="n">
        <f aca="false">'3'!I43</f>
        <v>0.833497542372881</v>
      </c>
      <c r="F46" s="224"/>
      <c r="G46" s="224" t="n">
        <f aca="false">D46</f>
        <v>0.833497542372881</v>
      </c>
      <c r="H46" s="224"/>
      <c r="I46" s="224"/>
      <c r="J46" s="224" t="n">
        <v>0.5</v>
      </c>
      <c r="K46" s="224"/>
      <c r="L46" s="224"/>
      <c r="M46" s="224"/>
      <c r="N46" s="224" t="n">
        <f aca="false">E46</f>
        <v>0.833497542372881</v>
      </c>
      <c r="O46" s="224"/>
      <c r="P46" s="224"/>
      <c r="Q46" s="224" t="n">
        <v>0.5</v>
      </c>
      <c r="R46" s="224"/>
      <c r="S46" s="224"/>
      <c r="T46" s="224"/>
      <c r="U46" s="224" t="n">
        <f aca="false">G46</f>
        <v>0.833497542372881</v>
      </c>
      <c r="V46" s="224"/>
      <c r="W46" s="224"/>
      <c r="X46" s="224" t="n">
        <f aca="false">J46</f>
        <v>0.5</v>
      </c>
      <c r="Y46" s="224"/>
      <c r="Z46" s="224"/>
      <c r="AA46" s="224"/>
      <c r="AB46" s="224" t="n">
        <f aca="false">N46</f>
        <v>0.833497542372881</v>
      </c>
      <c r="AC46" s="224"/>
      <c r="AD46" s="224"/>
      <c r="AE46" s="224" t="n">
        <f aca="false">Q46</f>
        <v>0.5</v>
      </c>
      <c r="AF46" s="224"/>
      <c r="AG46" s="224"/>
      <c r="AH46" s="224"/>
      <c r="AI46" s="224" t="n">
        <f aca="false">U46</f>
        <v>0.833497542372881</v>
      </c>
      <c r="AJ46" s="224"/>
      <c r="AK46" s="224"/>
      <c r="AL46" s="224" t="n">
        <f aca="false">X46</f>
        <v>0.5</v>
      </c>
      <c r="AM46" s="224"/>
      <c r="AN46" s="224"/>
      <c r="AO46" s="224"/>
      <c r="AP46" s="224" t="n">
        <f aca="false">AB46</f>
        <v>0.833497542372881</v>
      </c>
      <c r="AQ46" s="224"/>
      <c r="AR46" s="224"/>
      <c r="AS46" s="224" t="n">
        <f aca="false">AE46</f>
        <v>0.5</v>
      </c>
      <c r="AT46" s="224"/>
      <c r="AU46" s="224"/>
      <c r="AV46" s="137" t="s">
        <v>213</v>
      </c>
    </row>
    <row r="47" s="89" customFormat="true" ht="31.5" hidden="false" customHeight="false" outlineLevel="0" collapsed="false">
      <c r="A47" s="226" t="str">
        <f aca="false">'1'!A45</f>
        <v>1.1.13</v>
      </c>
      <c r="B47" s="227" t="str">
        <f aca="false">'1'!B45</f>
        <v>Реконструкция ВЛ-0,4 кВ в СИП от ТП-176 по ул Мира, п.Иноземцево, L=0,8 км</v>
      </c>
      <c r="C47" s="228" t="str">
        <f aca="false">'1'!C45</f>
        <v>G_Gelezno_026</v>
      </c>
      <c r="D47" s="224" t="n">
        <f aca="false">'3'!H44</f>
        <v>0.838549559322034</v>
      </c>
      <c r="E47" s="224" t="n">
        <f aca="false">'3'!I44</f>
        <v>0.838549559322034</v>
      </c>
      <c r="F47" s="224"/>
      <c r="G47" s="224" t="n">
        <f aca="false">D47</f>
        <v>0.838549559322034</v>
      </c>
      <c r="H47" s="224"/>
      <c r="I47" s="224"/>
      <c r="J47" s="224" t="n">
        <v>0.8</v>
      </c>
      <c r="K47" s="224"/>
      <c r="L47" s="224"/>
      <c r="M47" s="224"/>
      <c r="N47" s="224" t="n">
        <f aca="false">E47</f>
        <v>0.838549559322034</v>
      </c>
      <c r="O47" s="224"/>
      <c r="P47" s="224"/>
      <c r="Q47" s="224" t="n">
        <v>0.8</v>
      </c>
      <c r="R47" s="224"/>
      <c r="S47" s="224"/>
      <c r="T47" s="224"/>
      <c r="U47" s="224" t="n">
        <f aca="false">G47</f>
        <v>0.838549559322034</v>
      </c>
      <c r="V47" s="224"/>
      <c r="W47" s="224"/>
      <c r="X47" s="224" t="n">
        <f aca="false">J47</f>
        <v>0.8</v>
      </c>
      <c r="Y47" s="224"/>
      <c r="Z47" s="224"/>
      <c r="AA47" s="224"/>
      <c r="AB47" s="224" t="n">
        <f aca="false">N47</f>
        <v>0.838549559322034</v>
      </c>
      <c r="AC47" s="224"/>
      <c r="AD47" s="224"/>
      <c r="AE47" s="224" t="n">
        <f aca="false">Q47</f>
        <v>0.8</v>
      </c>
      <c r="AF47" s="224"/>
      <c r="AG47" s="224"/>
      <c r="AH47" s="224"/>
      <c r="AI47" s="224" t="n">
        <f aca="false">U47</f>
        <v>0.838549559322034</v>
      </c>
      <c r="AJ47" s="224"/>
      <c r="AK47" s="224"/>
      <c r="AL47" s="224" t="n">
        <f aca="false">X47</f>
        <v>0.8</v>
      </c>
      <c r="AM47" s="224"/>
      <c r="AN47" s="224"/>
      <c r="AO47" s="224"/>
      <c r="AP47" s="224" t="n">
        <f aca="false">AB47</f>
        <v>0.838549559322034</v>
      </c>
      <c r="AQ47" s="224"/>
      <c r="AR47" s="224"/>
      <c r="AS47" s="224" t="n">
        <f aca="false">AE47</f>
        <v>0.8</v>
      </c>
      <c r="AT47" s="224"/>
      <c r="AU47" s="224"/>
      <c r="AV47" s="137" t="s">
        <v>213</v>
      </c>
    </row>
    <row r="48" s="89" customFormat="true" ht="31.5" hidden="false" customHeight="false" outlineLevel="0" collapsed="false">
      <c r="A48" s="226" t="str">
        <f aca="false">'1'!A46</f>
        <v>1.1.14</v>
      </c>
      <c r="B48" s="227" t="str">
        <f aca="false">'1'!B46</f>
        <v>Реконструкция ВЛ-0,4 кВ в СИП по ул.Шоссейная, п.Иноземцево, L=0,5 км</v>
      </c>
      <c r="C48" s="228" t="str">
        <f aca="false">'1'!C46</f>
        <v>G_Gelezno_027</v>
      </c>
      <c r="D48" s="224" t="n">
        <f aca="false">'3'!H45</f>
        <v>0.603408</v>
      </c>
      <c r="E48" s="224" t="n">
        <f aca="false">'3'!I45</f>
        <v>0.603408</v>
      </c>
      <c r="F48" s="224"/>
      <c r="G48" s="224" t="n">
        <f aca="false">D48</f>
        <v>0.603408</v>
      </c>
      <c r="H48" s="224"/>
      <c r="I48" s="224"/>
      <c r="J48" s="224" t="n">
        <v>0.5</v>
      </c>
      <c r="K48" s="224"/>
      <c r="L48" s="224"/>
      <c r="M48" s="224"/>
      <c r="N48" s="224" t="n">
        <f aca="false">E48</f>
        <v>0.603408</v>
      </c>
      <c r="O48" s="224"/>
      <c r="P48" s="224"/>
      <c r="Q48" s="224" t="n">
        <v>0.5</v>
      </c>
      <c r="R48" s="224"/>
      <c r="S48" s="224"/>
      <c r="T48" s="224"/>
      <c r="U48" s="224" t="n">
        <f aca="false">G48</f>
        <v>0.603408</v>
      </c>
      <c r="V48" s="224"/>
      <c r="W48" s="224"/>
      <c r="X48" s="224" t="n">
        <f aca="false">J48</f>
        <v>0.5</v>
      </c>
      <c r="Y48" s="224"/>
      <c r="Z48" s="224"/>
      <c r="AA48" s="224"/>
      <c r="AB48" s="224" t="n">
        <f aca="false">N48</f>
        <v>0.603408</v>
      </c>
      <c r="AC48" s="224"/>
      <c r="AD48" s="224"/>
      <c r="AE48" s="224" t="n">
        <f aca="false">Q48</f>
        <v>0.5</v>
      </c>
      <c r="AF48" s="224"/>
      <c r="AG48" s="224"/>
      <c r="AH48" s="224"/>
      <c r="AI48" s="224" t="n">
        <f aca="false">U48</f>
        <v>0.603408</v>
      </c>
      <c r="AJ48" s="224"/>
      <c r="AK48" s="224"/>
      <c r="AL48" s="224" t="n">
        <f aca="false">X48</f>
        <v>0.5</v>
      </c>
      <c r="AM48" s="224"/>
      <c r="AN48" s="224"/>
      <c r="AO48" s="224"/>
      <c r="AP48" s="224" t="n">
        <f aca="false">AB48</f>
        <v>0.603408</v>
      </c>
      <c r="AQ48" s="224"/>
      <c r="AR48" s="224"/>
      <c r="AS48" s="224" t="n">
        <f aca="false">AE48</f>
        <v>0.5</v>
      </c>
      <c r="AT48" s="224"/>
      <c r="AU48" s="224"/>
      <c r="AV48" s="137" t="s">
        <v>213</v>
      </c>
    </row>
    <row r="49" s="89" customFormat="true" ht="47.25" hidden="false" customHeight="false" outlineLevel="0" collapsed="false">
      <c r="A49" s="226" t="str">
        <f aca="false">'1'!A47</f>
        <v>1.1.15</v>
      </c>
      <c r="B49" s="227" t="str">
        <f aca="false">'1'!B47</f>
        <v>Реконструкция ВЛ-0,4 кВ в СИП от ТП-186 по ул Бештаугорская (верх), г.Железноводск, L=0,73км</v>
      </c>
      <c r="C49" s="228" t="str">
        <f aca="false">'1'!C47</f>
        <v>G_Gelezno_028</v>
      </c>
      <c r="D49" s="224" t="n">
        <f aca="false">'3'!H46</f>
        <v>0.673400813559322</v>
      </c>
      <c r="E49" s="224" t="n">
        <f aca="false">'3'!I46</f>
        <v>0.673400813559322</v>
      </c>
      <c r="F49" s="224"/>
      <c r="G49" s="224" t="n">
        <f aca="false">D49</f>
        <v>0.673400813559322</v>
      </c>
      <c r="H49" s="224"/>
      <c r="I49" s="224"/>
      <c r="J49" s="224" t="n">
        <v>0.73</v>
      </c>
      <c r="K49" s="224"/>
      <c r="L49" s="224"/>
      <c r="M49" s="224"/>
      <c r="N49" s="224" t="n">
        <f aca="false">E49</f>
        <v>0.673400813559322</v>
      </c>
      <c r="O49" s="224"/>
      <c r="P49" s="224"/>
      <c r="Q49" s="224" t="n">
        <v>0.73</v>
      </c>
      <c r="R49" s="224"/>
      <c r="S49" s="224"/>
      <c r="T49" s="224"/>
      <c r="U49" s="224" t="n">
        <f aca="false">G49</f>
        <v>0.673400813559322</v>
      </c>
      <c r="V49" s="224"/>
      <c r="W49" s="224"/>
      <c r="X49" s="224" t="n">
        <f aca="false">J49</f>
        <v>0.73</v>
      </c>
      <c r="Y49" s="224"/>
      <c r="Z49" s="224"/>
      <c r="AA49" s="224"/>
      <c r="AB49" s="224" t="n">
        <f aca="false">N49</f>
        <v>0.673400813559322</v>
      </c>
      <c r="AC49" s="224"/>
      <c r="AD49" s="224"/>
      <c r="AE49" s="224" t="n">
        <f aca="false">Q49</f>
        <v>0.73</v>
      </c>
      <c r="AF49" s="224"/>
      <c r="AG49" s="224"/>
      <c r="AH49" s="224"/>
      <c r="AI49" s="224" t="n">
        <f aca="false">U49</f>
        <v>0.673400813559322</v>
      </c>
      <c r="AJ49" s="224"/>
      <c r="AK49" s="224"/>
      <c r="AL49" s="224" t="n">
        <f aca="false">X49</f>
        <v>0.73</v>
      </c>
      <c r="AM49" s="224"/>
      <c r="AN49" s="224"/>
      <c r="AO49" s="224"/>
      <c r="AP49" s="224" t="n">
        <f aca="false">AB49</f>
        <v>0.673400813559322</v>
      </c>
      <c r="AQ49" s="224"/>
      <c r="AR49" s="224"/>
      <c r="AS49" s="224" t="n">
        <f aca="false">AE49</f>
        <v>0.73</v>
      </c>
      <c r="AT49" s="224"/>
      <c r="AU49" s="224"/>
      <c r="AV49" s="137" t="s">
        <v>213</v>
      </c>
    </row>
    <row r="50" s="89" customFormat="true" ht="47.25" hidden="false" customHeight="false" outlineLevel="0" collapsed="false">
      <c r="A50" s="226" t="str">
        <f aca="false">'1'!A48</f>
        <v>1.1.16</v>
      </c>
      <c r="B50" s="227" t="str">
        <f aca="false">'1'!B48</f>
        <v>Реконструкция ВЛ-0,4 кВ в СИП от ТП-186 по ул Бештаугорская (низ), г.Железноводск, L=0,77 км</v>
      </c>
      <c r="C50" s="228" t="str">
        <f aca="false">'1'!C48</f>
        <v>G_Gelezno_029</v>
      </c>
      <c r="D50" s="224" t="n">
        <f aca="false">'3'!H47</f>
        <v>0.649771661016949</v>
      </c>
      <c r="E50" s="224" t="n">
        <f aca="false">'3'!I47</f>
        <v>0.649771661016949</v>
      </c>
      <c r="F50" s="224"/>
      <c r="G50" s="224" t="n">
        <f aca="false">D50</f>
        <v>0.649771661016949</v>
      </c>
      <c r="H50" s="224"/>
      <c r="I50" s="224"/>
      <c r="J50" s="224" t="n">
        <v>0.77</v>
      </c>
      <c r="K50" s="224"/>
      <c r="L50" s="224"/>
      <c r="M50" s="224"/>
      <c r="N50" s="224" t="n">
        <f aca="false">E50</f>
        <v>0.649771661016949</v>
      </c>
      <c r="O50" s="224"/>
      <c r="P50" s="224"/>
      <c r="Q50" s="224" t="n">
        <v>0.77</v>
      </c>
      <c r="R50" s="224"/>
      <c r="S50" s="224"/>
      <c r="T50" s="224"/>
      <c r="U50" s="224" t="n">
        <f aca="false">G50</f>
        <v>0.649771661016949</v>
      </c>
      <c r="V50" s="224"/>
      <c r="W50" s="224"/>
      <c r="X50" s="224" t="n">
        <f aca="false">J50</f>
        <v>0.77</v>
      </c>
      <c r="Y50" s="224"/>
      <c r="Z50" s="224"/>
      <c r="AA50" s="224"/>
      <c r="AB50" s="224" t="n">
        <f aca="false">N50</f>
        <v>0.649771661016949</v>
      </c>
      <c r="AC50" s="224"/>
      <c r="AD50" s="224"/>
      <c r="AE50" s="224" t="n">
        <f aca="false">Q50</f>
        <v>0.77</v>
      </c>
      <c r="AF50" s="224"/>
      <c r="AG50" s="224"/>
      <c r="AH50" s="224"/>
      <c r="AI50" s="224" t="n">
        <f aca="false">U50</f>
        <v>0.649771661016949</v>
      </c>
      <c r="AJ50" s="224"/>
      <c r="AK50" s="224"/>
      <c r="AL50" s="224" t="n">
        <f aca="false">X50</f>
        <v>0.77</v>
      </c>
      <c r="AM50" s="224"/>
      <c r="AN50" s="224"/>
      <c r="AO50" s="224"/>
      <c r="AP50" s="224" t="n">
        <f aca="false">AB50</f>
        <v>0.649771661016949</v>
      </c>
      <c r="AQ50" s="224"/>
      <c r="AR50" s="224"/>
      <c r="AS50" s="224" t="n">
        <f aca="false">AE50</f>
        <v>0.77</v>
      </c>
      <c r="AT50" s="224"/>
      <c r="AU50" s="224"/>
      <c r="AV50" s="137" t="s">
        <v>213</v>
      </c>
    </row>
    <row r="51" s="89" customFormat="true" ht="31.5" hidden="false" customHeight="false" outlineLevel="0" collapsed="false">
      <c r="A51" s="226" t="str">
        <f aca="false">'1'!A49</f>
        <v>1.1.17</v>
      </c>
      <c r="B51" s="227" t="str">
        <f aca="false">'1'!B49</f>
        <v>Реконструкция ВЛ-0,4 кВ в СИП от ТП-193 по ул Колхозная, п.Иноземцево, L=0,8 км</v>
      </c>
      <c r="C51" s="228" t="str">
        <f aca="false">'1'!C49</f>
        <v>G_Gelezno_030</v>
      </c>
      <c r="D51" s="224" t="n">
        <f aca="false">'3'!H48</f>
        <v>0.660906093220339</v>
      </c>
      <c r="E51" s="224" t="n">
        <f aca="false">'3'!I48</f>
        <v>0.660906093220339</v>
      </c>
      <c r="F51" s="224"/>
      <c r="G51" s="224" t="n">
        <f aca="false">D51</f>
        <v>0.660906093220339</v>
      </c>
      <c r="H51" s="224"/>
      <c r="I51" s="224"/>
      <c r="J51" s="224" t="n">
        <v>0.8</v>
      </c>
      <c r="K51" s="224"/>
      <c r="L51" s="224"/>
      <c r="M51" s="224"/>
      <c r="N51" s="224" t="n">
        <f aca="false">E51</f>
        <v>0.660906093220339</v>
      </c>
      <c r="O51" s="224"/>
      <c r="P51" s="224"/>
      <c r="Q51" s="224" t="n">
        <v>0.8</v>
      </c>
      <c r="R51" s="224"/>
      <c r="S51" s="224"/>
      <c r="T51" s="224"/>
      <c r="U51" s="224" t="n">
        <f aca="false">G51</f>
        <v>0.660906093220339</v>
      </c>
      <c r="V51" s="224"/>
      <c r="W51" s="224"/>
      <c r="X51" s="224" t="n">
        <f aca="false">J51</f>
        <v>0.8</v>
      </c>
      <c r="Y51" s="224"/>
      <c r="Z51" s="224"/>
      <c r="AA51" s="224"/>
      <c r="AB51" s="224" t="n">
        <f aca="false">N51</f>
        <v>0.660906093220339</v>
      </c>
      <c r="AC51" s="224"/>
      <c r="AD51" s="224"/>
      <c r="AE51" s="224" t="n">
        <f aca="false">Q51</f>
        <v>0.8</v>
      </c>
      <c r="AF51" s="224"/>
      <c r="AG51" s="224"/>
      <c r="AH51" s="224"/>
      <c r="AI51" s="224" t="n">
        <f aca="false">U51</f>
        <v>0.660906093220339</v>
      </c>
      <c r="AJ51" s="224"/>
      <c r="AK51" s="224"/>
      <c r="AL51" s="224" t="n">
        <f aca="false">X51</f>
        <v>0.8</v>
      </c>
      <c r="AM51" s="224"/>
      <c r="AN51" s="224"/>
      <c r="AO51" s="224"/>
      <c r="AP51" s="224" t="n">
        <f aca="false">AB51</f>
        <v>0.660906093220339</v>
      </c>
      <c r="AQ51" s="224"/>
      <c r="AR51" s="224"/>
      <c r="AS51" s="224" t="n">
        <f aca="false">AE51</f>
        <v>0.8</v>
      </c>
      <c r="AT51" s="224"/>
      <c r="AU51" s="224"/>
      <c r="AV51" s="137" t="s">
        <v>213</v>
      </c>
    </row>
    <row r="52" s="89" customFormat="true" ht="47.25" hidden="false" customHeight="false" outlineLevel="0" collapsed="false">
      <c r="A52" s="226" t="str">
        <f aca="false">'1'!A50</f>
        <v>1.1.18</v>
      </c>
      <c r="B52" s="227" t="str">
        <f aca="false">'1'!B50</f>
        <v>Реконструкция ВЛ-0,4 кВ в СИП от ТП-184 по ул Колхозная-Гагарина, п.Иноземцево, L=0,4 км</v>
      </c>
      <c r="C52" s="228" t="str">
        <f aca="false">'1'!C50</f>
        <v>G_Gelezno_031</v>
      </c>
      <c r="D52" s="224" t="n">
        <f aca="false">'3'!H49</f>
        <v>0.328511076271186</v>
      </c>
      <c r="E52" s="224" t="n">
        <f aca="false">'3'!I49</f>
        <v>0.328511076271186</v>
      </c>
      <c r="F52" s="224"/>
      <c r="G52" s="224" t="n">
        <f aca="false">D52</f>
        <v>0.328511076271186</v>
      </c>
      <c r="H52" s="224"/>
      <c r="I52" s="224"/>
      <c r="J52" s="224" t="n">
        <v>0.4</v>
      </c>
      <c r="K52" s="224"/>
      <c r="L52" s="224"/>
      <c r="M52" s="224"/>
      <c r="N52" s="224" t="n">
        <f aca="false">E52</f>
        <v>0.328511076271186</v>
      </c>
      <c r="O52" s="224"/>
      <c r="P52" s="224"/>
      <c r="Q52" s="224" t="n">
        <v>0.4</v>
      </c>
      <c r="R52" s="224"/>
      <c r="S52" s="224"/>
      <c r="T52" s="224"/>
      <c r="U52" s="224" t="n">
        <f aca="false">G52</f>
        <v>0.328511076271186</v>
      </c>
      <c r="V52" s="224"/>
      <c r="W52" s="224"/>
      <c r="X52" s="224" t="n">
        <f aca="false">J52</f>
        <v>0.4</v>
      </c>
      <c r="Y52" s="224"/>
      <c r="Z52" s="224"/>
      <c r="AA52" s="224"/>
      <c r="AB52" s="224" t="n">
        <f aca="false">N52</f>
        <v>0.328511076271186</v>
      </c>
      <c r="AC52" s="224"/>
      <c r="AD52" s="224"/>
      <c r="AE52" s="224" t="n">
        <f aca="false">Q52</f>
        <v>0.4</v>
      </c>
      <c r="AF52" s="224"/>
      <c r="AG52" s="224"/>
      <c r="AH52" s="224"/>
      <c r="AI52" s="224" t="n">
        <f aca="false">U52</f>
        <v>0.328511076271186</v>
      </c>
      <c r="AJ52" s="224"/>
      <c r="AK52" s="224"/>
      <c r="AL52" s="224" t="n">
        <f aca="false">X52</f>
        <v>0.4</v>
      </c>
      <c r="AM52" s="224"/>
      <c r="AN52" s="224"/>
      <c r="AO52" s="224"/>
      <c r="AP52" s="224" t="n">
        <f aca="false">AB52</f>
        <v>0.328511076271186</v>
      </c>
      <c r="AQ52" s="224"/>
      <c r="AR52" s="224"/>
      <c r="AS52" s="224" t="n">
        <f aca="false">AE52</f>
        <v>0.4</v>
      </c>
      <c r="AT52" s="224"/>
      <c r="AU52" s="224"/>
      <c r="AV52" s="137" t="s">
        <v>213</v>
      </c>
    </row>
    <row r="53" s="89" customFormat="true" ht="31.5" hidden="false" customHeight="false" outlineLevel="0" collapsed="false">
      <c r="A53" s="226" t="str">
        <f aca="false">'1'!A51</f>
        <v>1.1.19</v>
      </c>
      <c r="B53" s="227" t="str">
        <f aca="false">'1'!B51</f>
        <v>Реконструкция ВЛ-0,4 кВ в СИП по ул Колхозная (низ), п.Иноземцево, L=1,07 км</v>
      </c>
      <c r="C53" s="228" t="str">
        <f aca="false">'1'!C51</f>
        <v>G_Gelezno_032</v>
      </c>
      <c r="D53" s="224" t="n">
        <f aca="false">'3'!H50</f>
        <v>0.801497957627119</v>
      </c>
      <c r="E53" s="224" t="n">
        <f aca="false">'3'!I50</f>
        <v>0.801497957627119</v>
      </c>
      <c r="F53" s="224"/>
      <c r="G53" s="224" t="n">
        <f aca="false">D53</f>
        <v>0.801497957627119</v>
      </c>
      <c r="H53" s="224"/>
      <c r="I53" s="224"/>
      <c r="J53" s="224" t="n">
        <v>1.07</v>
      </c>
      <c r="K53" s="224"/>
      <c r="L53" s="224"/>
      <c r="M53" s="224"/>
      <c r="N53" s="224" t="n">
        <f aca="false">E53</f>
        <v>0.801497957627119</v>
      </c>
      <c r="O53" s="224"/>
      <c r="P53" s="224"/>
      <c r="Q53" s="224" t="n">
        <v>1.07</v>
      </c>
      <c r="R53" s="224"/>
      <c r="S53" s="224"/>
      <c r="T53" s="224"/>
      <c r="U53" s="224" t="n">
        <f aca="false">G53</f>
        <v>0.801497957627119</v>
      </c>
      <c r="V53" s="224"/>
      <c r="W53" s="224"/>
      <c r="X53" s="224" t="n">
        <f aca="false">J53</f>
        <v>1.07</v>
      </c>
      <c r="Y53" s="224"/>
      <c r="Z53" s="224"/>
      <c r="AA53" s="224"/>
      <c r="AB53" s="224" t="n">
        <f aca="false">N53</f>
        <v>0.801497957627119</v>
      </c>
      <c r="AC53" s="224"/>
      <c r="AD53" s="224"/>
      <c r="AE53" s="224" t="n">
        <f aca="false">Q53</f>
        <v>1.07</v>
      </c>
      <c r="AF53" s="224"/>
      <c r="AG53" s="224"/>
      <c r="AH53" s="224"/>
      <c r="AI53" s="224" t="n">
        <f aca="false">U53</f>
        <v>0.801497957627119</v>
      </c>
      <c r="AJ53" s="224"/>
      <c r="AK53" s="224"/>
      <c r="AL53" s="224" t="n">
        <f aca="false">X53</f>
        <v>1.07</v>
      </c>
      <c r="AM53" s="224"/>
      <c r="AN53" s="224"/>
      <c r="AO53" s="224"/>
      <c r="AP53" s="224" t="n">
        <f aca="false">AB53</f>
        <v>0.801497957627119</v>
      </c>
      <c r="AQ53" s="224"/>
      <c r="AR53" s="224"/>
      <c r="AS53" s="224" t="n">
        <f aca="false">AE53</f>
        <v>1.07</v>
      </c>
      <c r="AT53" s="224"/>
      <c r="AU53" s="224"/>
      <c r="AV53" s="137" t="s">
        <v>213</v>
      </c>
    </row>
    <row r="54" s="89" customFormat="true" ht="47.25" hidden="false" customHeight="false" outlineLevel="0" collapsed="false">
      <c r="A54" s="226" t="str">
        <f aca="false">'1'!A52</f>
        <v>1.1.20</v>
      </c>
      <c r="B54" s="227" t="str">
        <f aca="false">'1'!B52</f>
        <v>Реконструкция ВЛ-0,4 кВ в СИП по ул Колхозная (Ф-"Детский сад"), п.Иноземцево, L=0,2 км</v>
      </c>
      <c r="C54" s="228" t="str">
        <f aca="false">'1'!C52</f>
        <v>G_Gelezno_033</v>
      </c>
      <c r="D54" s="224" t="n">
        <f aca="false">'3'!H51</f>
        <v>0.151671203389831</v>
      </c>
      <c r="E54" s="224" t="n">
        <f aca="false">'3'!I51</f>
        <v>0.151671203389831</v>
      </c>
      <c r="F54" s="224"/>
      <c r="G54" s="224" t="n">
        <f aca="false">D54</f>
        <v>0.151671203389831</v>
      </c>
      <c r="H54" s="224"/>
      <c r="I54" s="224"/>
      <c r="J54" s="224" t="n">
        <v>0.2</v>
      </c>
      <c r="K54" s="224"/>
      <c r="L54" s="224"/>
      <c r="M54" s="224"/>
      <c r="N54" s="224" t="n">
        <f aca="false">E54</f>
        <v>0.151671203389831</v>
      </c>
      <c r="O54" s="224"/>
      <c r="P54" s="224"/>
      <c r="Q54" s="224" t="n">
        <v>0.2</v>
      </c>
      <c r="R54" s="224"/>
      <c r="S54" s="224"/>
      <c r="T54" s="224"/>
      <c r="U54" s="224" t="n">
        <f aca="false">G54</f>
        <v>0.151671203389831</v>
      </c>
      <c r="V54" s="224"/>
      <c r="W54" s="224"/>
      <c r="X54" s="224" t="n">
        <f aca="false">J54</f>
        <v>0.2</v>
      </c>
      <c r="Y54" s="224"/>
      <c r="Z54" s="224"/>
      <c r="AA54" s="224"/>
      <c r="AB54" s="224" t="n">
        <f aca="false">N54</f>
        <v>0.151671203389831</v>
      </c>
      <c r="AC54" s="224"/>
      <c r="AD54" s="224"/>
      <c r="AE54" s="224" t="n">
        <f aca="false">Q54</f>
        <v>0.2</v>
      </c>
      <c r="AF54" s="224"/>
      <c r="AG54" s="224"/>
      <c r="AH54" s="224"/>
      <c r="AI54" s="224" t="n">
        <f aca="false">U54</f>
        <v>0.151671203389831</v>
      </c>
      <c r="AJ54" s="224"/>
      <c r="AK54" s="224"/>
      <c r="AL54" s="224" t="n">
        <f aca="false">X54</f>
        <v>0.2</v>
      </c>
      <c r="AM54" s="224"/>
      <c r="AN54" s="224"/>
      <c r="AO54" s="224"/>
      <c r="AP54" s="224" t="n">
        <f aca="false">AB54</f>
        <v>0.151671203389831</v>
      </c>
      <c r="AQ54" s="224"/>
      <c r="AR54" s="224"/>
      <c r="AS54" s="224" t="n">
        <f aca="false">AE54</f>
        <v>0.2</v>
      </c>
      <c r="AT54" s="224"/>
      <c r="AU54" s="224"/>
      <c r="AV54" s="137" t="s">
        <v>213</v>
      </c>
    </row>
    <row r="55" s="89" customFormat="true" ht="47.25" hidden="false" customHeight="false" outlineLevel="0" collapsed="false">
      <c r="A55" s="226" t="str">
        <f aca="false">'1'!A53</f>
        <v>1.1.21</v>
      </c>
      <c r="B55" s="227" t="str">
        <f aca="false">'1'!B53</f>
        <v>Реконструкция ВЛ-0,4 кВ в СИП по ул Первомайская (Гагарина+Старошоссейная), п.Иноземцево, L=1,87 км</v>
      </c>
      <c r="C55" s="228" t="str">
        <f aca="false">'1'!C53</f>
        <v>G_Gelezno_034</v>
      </c>
      <c r="D55" s="224" t="n">
        <f aca="false">'3'!H52</f>
        <v>1.68673265254237</v>
      </c>
      <c r="E55" s="224" t="n">
        <f aca="false">'3'!I52</f>
        <v>1.68673265254237</v>
      </c>
      <c r="F55" s="224"/>
      <c r="G55" s="224" t="n">
        <f aca="false">D55</f>
        <v>1.68673265254237</v>
      </c>
      <c r="H55" s="224"/>
      <c r="I55" s="224"/>
      <c r="J55" s="224" t="n">
        <v>1.87</v>
      </c>
      <c r="K55" s="224"/>
      <c r="L55" s="224"/>
      <c r="M55" s="224"/>
      <c r="N55" s="224" t="n">
        <f aca="false">E55</f>
        <v>1.68673265254237</v>
      </c>
      <c r="O55" s="224"/>
      <c r="P55" s="224"/>
      <c r="Q55" s="224" t="n">
        <v>1.87</v>
      </c>
      <c r="R55" s="224"/>
      <c r="S55" s="224"/>
      <c r="T55" s="224"/>
      <c r="U55" s="224" t="n">
        <f aca="false">G55</f>
        <v>1.68673265254237</v>
      </c>
      <c r="V55" s="224"/>
      <c r="W55" s="224"/>
      <c r="X55" s="224" t="n">
        <f aca="false">J55</f>
        <v>1.87</v>
      </c>
      <c r="Y55" s="224"/>
      <c r="Z55" s="224"/>
      <c r="AA55" s="224"/>
      <c r="AB55" s="224" t="n">
        <f aca="false">N55</f>
        <v>1.68673265254237</v>
      </c>
      <c r="AC55" s="224"/>
      <c r="AD55" s="224"/>
      <c r="AE55" s="224" t="n">
        <f aca="false">Q55</f>
        <v>1.87</v>
      </c>
      <c r="AF55" s="224"/>
      <c r="AG55" s="224"/>
      <c r="AH55" s="224"/>
      <c r="AI55" s="224" t="n">
        <f aca="false">U55</f>
        <v>1.68673265254237</v>
      </c>
      <c r="AJ55" s="224"/>
      <c r="AK55" s="224"/>
      <c r="AL55" s="224" t="n">
        <f aca="false">X55</f>
        <v>1.87</v>
      </c>
      <c r="AM55" s="224"/>
      <c r="AN55" s="224"/>
      <c r="AO55" s="224"/>
      <c r="AP55" s="224" t="n">
        <f aca="false">AB55</f>
        <v>1.68673265254237</v>
      </c>
      <c r="AQ55" s="224"/>
      <c r="AR55" s="224"/>
      <c r="AS55" s="224" t="n">
        <f aca="false">AE55</f>
        <v>1.87</v>
      </c>
      <c r="AT55" s="224"/>
      <c r="AU55" s="224"/>
      <c r="AV55" s="137" t="s">
        <v>213</v>
      </c>
    </row>
    <row r="56" s="89" customFormat="true" ht="47.25" hidden="false" customHeight="false" outlineLevel="0" collapsed="false">
      <c r="A56" s="226" t="str">
        <f aca="false">'1'!A54</f>
        <v>1.1.22</v>
      </c>
      <c r="B56" s="227" t="str">
        <f aca="false">'1'!B54</f>
        <v>Реконструкция ВЛ-0,4 кВ в СИП по ул Колхозная до ДК "Машук", п.Иноземцево, L=0,4 км</v>
      </c>
      <c r="C56" s="228" t="str">
        <f aca="false">'1'!C54</f>
        <v>G_Gelezno_035</v>
      </c>
      <c r="D56" s="224" t="n">
        <f aca="false">'3'!H53</f>
        <v>0.500812491525424</v>
      </c>
      <c r="E56" s="224" t="n">
        <f aca="false">'3'!I53</f>
        <v>0.500812491525424</v>
      </c>
      <c r="F56" s="224"/>
      <c r="G56" s="224" t="n">
        <f aca="false">D56</f>
        <v>0.500812491525424</v>
      </c>
      <c r="H56" s="224"/>
      <c r="I56" s="224"/>
      <c r="J56" s="224" t="n">
        <v>0.4</v>
      </c>
      <c r="K56" s="224"/>
      <c r="L56" s="224"/>
      <c r="M56" s="224"/>
      <c r="N56" s="224" t="n">
        <f aca="false">E56</f>
        <v>0.500812491525424</v>
      </c>
      <c r="O56" s="224"/>
      <c r="P56" s="224"/>
      <c r="Q56" s="224" t="n">
        <v>0.4</v>
      </c>
      <c r="R56" s="224"/>
      <c r="S56" s="224"/>
      <c r="T56" s="224"/>
      <c r="U56" s="224" t="n">
        <f aca="false">G56</f>
        <v>0.500812491525424</v>
      </c>
      <c r="V56" s="224"/>
      <c r="W56" s="224"/>
      <c r="X56" s="224" t="n">
        <f aca="false">J56</f>
        <v>0.4</v>
      </c>
      <c r="Y56" s="224"/>
      <c r="Z56" s="224"/>
      <c r="AA56" s="224"/>
      <c r="AB56" s="224" t="n">
        <f aca="false">N56</f>
        <v>0.500812491525424</v>
      </c>
      <c r="AC56" s="224"/>
      <c r="AD56" s="224"/>
      <c r="AE56" s="224" t="n">
        <f aca="false">Q56</f>
        <v>0.4</v>
      </c>
      <c r="AF56" s="224"/>
      <c r="AG56" s="224"/>
      <c r="AH56" s="224"/>
      <c r="AI56" s="224" t="n">
        <f aca="false">U56</f>
        <v>0.500812491525424</v>
      </c>
      <c r="AJ56" s="224"/>
      <c r="AK56" s="224"/>
      <c r="AL56" s="224" t="n">
        <f aca="false">X56</f>
        <v>0.4</v>
      </c>
      <c r="AM56" s="224"/>
      <c r="AN56" s="224"/>
      <c r="AO56" s="224"/>
      <c r="AP56" s="224" t="n">
        <f aca="false">AB56</f>
        <v>0.500812491525424</v>
      </c>
      <c r="AQ56" s="224"/>
      <c r="AR56" s="224"/>
      <c r="AS56" s="224" t="n">
        <f aca="false">AE56</f>
        <v>0.4</v>
      </c>
      <c r="AT56" s="224"/>
      <c r="AU56" s="224"/>
      <c r="AV56" s="137" t="s">
        <v>213</v>
      </c>
    </row>
    <row r="57" s="89" customFormat="true" ht="31.5" hidden="false" customHeight="false" outlineLevel="0" collapsed="false">
      <c r="A57" s="226" t="str">
        <f aca="false">'1'!A55</f>
        <v>1.1.23</v>
      </c>
      <c r="B57" s="227" t="str">
        <f aca="false">'1'!B55</f>
        <v>Реконструкция ВЛ-0,4 кВ в СИП по ул.Дачная, п.Иноземцево, L=0,3 км</v>
      </c>
      <c r="C57" s="228" t="str">
        <f aca="false">'1'!C55</f>
        <v>G_Gelezno_036</v>
      </c>
      <c r="D57" s="224" t="n">
        <f aca="false">'3'!H54</f>
        <v>0.216805144067797</v>
      </c>
      <c r="E57" s="224" t="n">
        <f aca="false">'3'!I54</f>
        <v>0.216805144067797</v>
      </c>
      <c r="F57" s="224"/>
      <c r="G57" s="224" t="n">
        <f aca="false">D57</f>
        <v>0.216805144067797</v>
      </c>
      <c r="H57" s="224"/>
      <c r="I57" s="224"/>
      <c r="J57" s="224" t="n">
        <v>0.3</v>
      </c>
      <c r="K57" s="224"/>
      <c r="L57" s="224"/>
      <c r="M57" s="224"/>
      <c r="N57" s="224" t="n">
        <f aca="false">E57</f>
        <v>0.216805144067797</v>
      </c>
      <c r="O57" s="224"/>
      <c r="P57" s="224"/>
      <c r="Q57" s="224" t="n">
        <v>0.3</v>
      </c>
      <c r="R57" s="224"/>
      <c r="S57" s="224"/>
      <c r="T57" s="224"/>
      <c r="U57" s="224" t="n">
        <f aca="false">G57</f>
        <v>0.216805144067797</v>
      </c>
      <c r="V57" s="224"/>
      <c r="W57" s="224"/>
      <c r="X57" s="224" t="n">
        <f aca="false">J57</f>
        <v>0.3</v>
      </c>
      <c r="Y57" s="224"/>
      <c r="Z57" s="224"/>
      <c r="AA57" s="224"/>
      <c r="AB57" s="224" t="n">
        <f aca="false">N57</f>
        <v>0.216805144067797</v>
      </c>
      <c r="AC57" s="224"/>
      <c r="AD57" s="224"/>
      <c r="AE57" s="224" t="n">
        <f aca="false">Q57</f>
        <v>0.3</v>
      </c>
      <c r="AF57" s="224"/>
      <c r="AG57" s="224"/>
      <c r="AH57" s="224"/>
      <c r="AI57" s="224" t="n">
        <f aca="false">U57</f>
        <v>0.216805144067797</v>
      </c>
      <c r="AJ57" s="224"/>
      <c r="AK57" s="224"/>
      <c r="AL57" s="224" t="n">
        <f aca="false">X57</f>
        <v>0.3</v>
      </c>
      <c r="AM57" s="224"/>
      <c r="AN57" s="224"/>
      <c r="AO57" s="224"/>
      <c r="AP57" s="224" t="n">
        <f aca="false">AB57</f>
        <v>0.216805144067797</v>
      </c>
      <c r="AQ57" s="224"/>
      <c r="AR57" s="224"/>
      <c r="AS57" s="224" t="n">
        <f aca="false">AE57</f>
        <v>0.3</v>
      </c>
      <c r="AT57" s="224"/>
      <c r="AU57" s="224"/>
      <c r="AV57" s="137" t="s">
        <v>213</v>
      </c>
    </row>
    <row r="58" s="89" customFormat="true" ht="31.5" hidden="false" customHeight="false" outlineLevel="0" collapsed="false">
      <c r="A58" s="226" t="str">
        <f aca="false">'1'!A56</f>
        <v>1.1.24</v>
      </c>
      <c r="B58" s="227" t="str">
        <f aca="false">'1'!B56</f>
        <v>Реконструкция ВЛ-0,4 кВ в СИП по ул.Садовая, п.Иноземцево, L=0,3 км</v>
      </c>
      <c r="C58" s="228" t="str">
        <f aca="false">'1'!C56</f>
        <v>G_Gelezno_037</v>
      </c>
      <c r="D58" s="224" t="n">
        <f aca="false">'3'!H55</f>
        <v>0.315765661016949</v>
      </c>
      <c r="E58" s="224" t="n">
        <f aca="false">'3'!I55</f>
        <v>0.315765661016949</v>
      </c>
      <c r="F58" s="224"/>
      <c r="G58" s="224" t="n">
        <f aca="false">D58</f>
        <v>0.315765661016949</v>
      </c>
      <c r="H58" s="224"/>
      <c r="I58" s="224"/>
      <c r="J58" s="224" t="n">
        <v>0.3</v>
      </c>
      <c r="K58" s="224"/>
      <c r="L58" s="224"/>
      <c r="M58" s="224"/>
      <c r="N58" s="224" t="n">
        <f aca="false">E58</f>
        <v>0.315765661016949</v>
      </c>
      <c r="O58" s="224"/>
      <c r="P58" s="224"/>
      <c r="Q58" s="224" t="n">
        <v>0.3</v>
      </c>
      <c r="R58" s="224"/>
      <c r="S58" s="224"/>
      <c r="T58" s="224"/>
      <c r="U58" s="224" t="n">
        <f aca="false">G58</f>
        <v>0.315765661016949</v>
      </c>
      <c r="V58" s="224"/>
      <c r="W58" s="224"/>
      <c r="X58" s="224" t="n">
        <f aca="false">J58</f>
        <v>0.3</v>
      </c>
      <c r="Y58" s="224"/>
      <c r="Z58" s="224"/>
      <c r="AA58" s="224"/>
      <c r="AB58" s="224" t="n">
        <f aca="false">N58</f>
        <v>0.315765661016949</v>
      </c>
      <c r="AC58" s="224"/>
      <c r="AD58" s="224"/>
      <c r="AE58" s="224" t="n">
        <f aca="false">Q58</f>
        <v>0.3</v>
      </c>
      <c r="AF58" s="224"/>
      <c r="AG58" s="224"/>
      <c r="AH58" s="224"/>
      <c r="AI58" s="224" t="n">
        <f aca="false">U58</f>
        <v>0.315765661016949</v>
      </c>
      <c r="AJ58" s="224"/>
      <c r="AK58" s="224"/>
      <c r="AL58" s="224" t="n">
        <f aca="false">X58</f>
        <v>0.3</v>
      </c>
      <c r="AM58" s="224"/>
      <c r="AN58" s="224"/>
      <c r="AO58" s="224"/>
      <c r="AP58" s="224" t="n">
        <f aca="false">AB58</f>
        <v>0.315765661016949</v>
      </c>
      <c r="AQ58" s="224"/>
      <c r="AR58" s="224"/>
      <c r="AS58" s="224" t="n">
        <f aca="false">AE58</f>
        <v>0.3</v>
      </c>
      <c r="AT58" s="224"/>
      <c r="AU58" s="224"/>
      <c r="AV58" s="137" t="s">
        <v>213</v>
      </c>
    </row>
    <row r="59" s="89" customFormat="true" ht="31.5" hidden="false" customHeight="false" outlineLevel="0" collapsed="false">
      <c r="A59" s="226" t="str">
        <f aca="false">'1'!A57</f>
        <v>1.1.25</v>
      </c>
      <c r="B59" s="229" t="str">
        <f aca="false">'1'!B57</f>
        <v>Реконструкция сетевого комплекса ВЛ</v>
      </c>
      <c r="C59" s="230" t="str">
        <f aca="false">'1'!C57</f>
        <v>G_Gelezno_038</v>
      </c>
      <c r="D59" s="224"/>
      <c r="E59" s="231" t="n">
        <f aca="false">'3'!I56</f>
        <v>0.228813559322034</v>
      </c>
      <c r="F59" s="224"/>
      <c r="G59" s="224"/>
      <c r="H59" s="224"/>
      <c r="I59" s="224"/>
      <c r="J59" s="224"/>
      <c r="K59" s="224"/>
      <c r="L59" s="224"/>
      <c r="M59" s="224"/>
      <c r="N59" s="224" t="n">
        <f aca="false">E59</f>
        <v>0.228813559322034</v>
      </c>
      <c r="O59" s="224"/>
      <c r="P59" s="224"/>
      <c r="Q59" s="224"/>
      <c r="R59" s="224"/>
      <c r="S59" s="224"/>
      <c r="T59" s="224"/>
      <c r="U59" s="224"/>
      <c r="V59" s="224"/>
      <c r="W59" s="224"/>
      <c r="X59" s="224"/>
      <c r="Y59" s="224"/>
      <c r="Z59" s="224"/>
      <c r="AA59" s="224"/>
      <c r="AB59" s="224" t="n">
        <f aca="false">N59</f>
        <v>0.228813559322034</v>
      </c>
      <c r="AC59" s="224"/>
      <c r="AD59" s="224"/>
      <c r="AE59" s="224"/>
      <c r="AF59" s="224"/>
      <c r="AG59" s="224"/>
      <c r="AH59" s="224"/>
      <c r="AI59" s="224"/>
      <c r="AJ59" s="224"/>
      <c r="AK59" s="224"/>
      <c r="AL59" s="224"/>
      <c r="AM59" s="224"/>
      <c r="AN59" s="224"/>
      <c r="AO59" s="224"/>
      <c r="AP59" s="224" t="n">
        <f aca="false">AB59</f>
        <v>0.228813559322034</v>
      </c>
      <c r="AQ59" s="224"/>
      <c r="AR59" s="224"/>
      <c r="AS59" s="224"/>
      <c r="AT59" s="224"/>
      <c r="AU59" s="224"/>
      <c r="AV59" s="137" t="s">
        <v>213</v>
      </c>
    </row>
    <row r="60" s="89" customFormat="true" ht="8.25" hidden="false" customHeight="true" outlineLevel="0" collapsed="false">
      <c r="A60" s="226"/>
      <c r="B60" s="228"/>
      <c r="C60" s="228"/>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32"/>
    </row>
    <row r="61" s="147" customFormat="true" ht="15.75" hidden="false" customHeight="false" outlineLevel="0" collapsed="false">
      <c r="A61" s="233" t="str">
        <f aca="false">'1'!A59</f>
        <v>1.2</v>
      </c>
      <c r="B61" s="234" t="str">
        <f aca="false">'1'!B59</f>
        <v>Реконструкция трансформаторных и иных подстанций, всего, в том числе:</v>
      </c>
      <c r="C61" s="235" t="str">
        <f aca="false">'1'!C59</f>
        <v>Г</v>
      </c>
      <c r="D61" s="126" t="n">
        <f aca="false">SUM(D62:D64)</f>
        <v>1.21856266101695</v>
      </c>
      <c r="E61" s="126" t="n">
        <f aca="false">SUM(E62:E64)</f>
        <v>1.62790299152542</v>
      </c>
      <c r="F61" s="236"/>
      <c r="G61" s="126" t="n">
        <f aca="false">SUM(G62:G64)</f>
        <v>1.21856266101695</v>
      </c>
      <c r="H61" s="126" t="n">
        <f aca="false">SUM(H62:H64)</f>
        <v>2</v>
      </c>
      <c r="I61" s="126" t="n">
        <f aca="false">SUM(I62:I64)</f>
        <v>0</v>
      </c>
      <c r="J61" s="126" t="n">
        <f aca="false">SUM(J62:J64)</f>
        <v>0</v>
      </c>
      <c r="K61" s="126" t="n">
        <f aca="false">SUM(K62:K64)</f>
        <v>0</v>
      </c>
      <c r="L61" s="126"/>
      <c r="M61" s="236"/>
      <c r="N61" s="126" t="n">
        <f aca="false">SUM(N62:N64)</f>
        <v>1.62790299152542</v>
      </c>
      <c r="O61" s="126" t="n">
        <f aca="false">SUM(O62:O64)</f>
        <v>2</v>
      </c>
      <c r="P61" s="126" t="n">
        <f aca="false">SUM(P62:P64)</f>
        <v>0</v>
      </c>
      <c r="Q61" s="126" t="n">
        <f aca="false">SUM(Q62:Q64)</f>
        <v>0</v>
      </c>
      <c r="R61" s="126" t="n">
        <f aca="false">SUM(R62:R64)</f>
        <v>0</v>
      </c>
      <c r="S61" s="126" t="n">
        <f aca="false">SUM(S62:S64)</f>
        <v>0</v>
      </c>
      <c r="T61" s="236"/>
      <c r="U61" s="126" t="n">
        <f aca="false">SUM(U62:U64)</f>
        <v>1.21856266101695</v>
      </c>
      <c r="V61" s="126" t="n">
        <f aca="false">SUM(V62:V64)</f>
        <v>2</v>
      </c>
      <c r="W61" s="126" t="n">
        <f aca="false">SUM(W62:W64)</f>
        <v>0</v>
      </c>
      <c r="X61" s="126" t="n">
        <f aca="false">SUM(X62:X64)</f>
        <v>0</v>
      </c>
      <c r="Y61" s="126" t="n">
        <f aca="false">SUM(Y62:Y64)</f>
        <v>0</v>
      </c>
      <c r="Z61" s="126" t="n">
        <f aca="false">SUM(Z62:Z64)</f>
        <v>0</v>
      </c>
      <c r="AA61" s="236"/>
      <c r="AB61" s="126" t="n">
        <f aca="false">SUM(AB62:AB64)</f>
        <v>1.62790299152542</v>
      </c>
      <c r="AC61" s="126" t="n">
        <f aca="false">SUM(AC62:AC64)</f>
        <v>2</v>
      </c>
      <c r="AD61" s="126" t="n">
        <f aca="false">SUM(AD62:AD64)</f>
        <v>0</v>
      </c>
      <c r="AE61" s="126" t="n">
        <f aca="false">SUM(AE62:AE64)</f>
        <v>0</v>
      </c>
      <c r="AF61" s="126" t="n">
        <f aca="false">SUM(AF62:AF64)</f>
        <v>0</v>
      </c>
      <c r="AG61" s="126" t="n">
        <f aca="false">SUM(AG62:AG64)</f>
        <v>0</v>
      </c>
      <c r="AH61" s="236"/>
      <c r="AI61" s="126" t="n">
        <f aca="false">SUM(AI62:AI64)</f>
        <v>1.21856266101695</v>
      </c>
      <c r="AJ61" s="126" t="n">
        <f aca="false">SUM(AJ62:AJ64)</f>
        <v>2</v>
      </c>
      <c r="AK61" s="126" t="n">
        <f aca="false">SUM(AK62:AK64)</f>
        <v>0</v>
      </c>
      <c r="AL61" s="126" t="n">
        <f aca="false">SUM(AL62:AL64)</f>
        <v>0</v>
      </c>
      <c r="AM61" s="126" t="n">
        <f aca="false">SUM(AM62:AM64)</f>
        <v>0</v>
      </c>
      <c r="AN61" s="126"/>
      <c r="AO61" s="236"/>
      <c r="AP61" s="126" t="n">
        <f aca="false">SUM(AP62:AP64)</f>
        <v>1.62790299152542</v>
      </c>
      <c r="AQ61" s="126" t="n">
        <f aca="false">SUM(AQ62:AQ64)</f>
        <v>2</v>
      </c>
      <c r="AR61" s="126" t="n">
        <f aca="false">SUM(AR62:AR64)</f>
        <v>0</v>
      </c>
      <c r="AS61" s="126" t="n">
        <f aca="false">SUM(AS62:AS64)</f>
        <v>0</v>
      </c>
      <c r="AT61" s="126" t="n">
        <f aca="false">SUM(AT62:AT64)</f>
        <v>0</v>
      </c>
      <c r="AU61" s="126"/>
      <c r="AV61" s="237"/>
    </row>
    <row r="62" s="89" customFormat="true" ht="31.5" hidden="false" customHeight="false" outlineLevel="0" collapsed="false">
      <c r="A62" s="226" t="str">
        <f aca="false">'1'!A60</f>
        <v>1.2.1</v>
      </c>
      <c r="B62" s="228" t="str">
        <f aca="false">'1'!B60</f>
        <v>Реконструкция РП-3  ( замена ячеек )</v>
      </c>
      <c r="C62" s="228" t="str">
        <f aca="false">'1'!C60</f>
        <v>G_Gelezno_039</v>
      </c>
      <c r="D62" s="224" t="n">
        <f aca="false">'3'!H59</f>
        <v>1.21856266101695</v>
      </c>
      <c r="E62" s="224" t="n">
        <f aca="false">'3'!I59</f>
        <v>1.21856266101695</v>
      </c>
      <c r="F62" s="224"/>
      <c r="G62" s="224" t="n">
        <f aca="false">D62</f>
        <v>1.21856266101695</v>
      </c>
      <c r="H62" s="224" t="n">
        <v>2</v>
      </c>
      <c r="I62" s="224"/>
      <c r="J62" s="224"/>
      <c r="K62" s="224"/>
      <c r="L62" s="224"/>
      <c r="M62" s="224"/>
      <c r="N62" s="224" t="n">
        <f aca="false">E62</f>
        <v>1.21856266101695</v>
      </c>
      <c r="O62" s="224" t="n">
        <v>2</v>
      </c>
      <c r="P62" s="224"/>
      <c r="Q62" s="224"/>
      <c r="R62" s="224"/>
      <c r="S62" s="224"/>
      <c r="T62" s="224"/>
      <c r="U62" s="224" t="n">
        <f aca="false">G62</f>
        <v>1.21856266101695</v>
      </c>
      <c r="V62" s="224" t="n">
        <f aca="false">H62</f>
        <v>2</v>
      </c>
      <c r="W62" s="224"/>
      <c r="X62" s="224"/>
      <c r="Y62" s="224"/>
      <c r="Z62" s="224"/>
      <c r="AA62" s="224"/>
      <c r="AB62" s="224" t="n">
        <f aca="false">N62</f>
        <v>1.21856266101695</v>
      </c>
      <c r="AC62" s="224" t="n">
        <v>2</v>
      </c>
      <c r="AD62" s="224"/>
      <c r="AE62" s="238" t="n">
        <f aca="false">Q62</f>
        <v>0</v>
      </c>
      <c r="AF62" s="224"/>
      <c r="AG62" s="224"/>
      <c r="AH62" s="224"/>
      <c r="AI62" s="224" t="n">
        <f aca="false">U62</f>
        <v>1.21856266101695</v>
      </c>
      <c r="AJ62" s="224" t="n">
        <f aca="false">V62</f>
        <v>2</v>
      </c>
      <c r="AK62" s="224"/>
      <c r="AL62" s="224"/>
      <c r="AM62" s="224"/>
      <c r="AN62" s="224"/>
      <c r="AO62" s="224"/>
      <c r="AP62" s="224" t="n">
        <f aca="false">AB62</f>
        <v>1.21856266101695</v>
      </c>
      <c r="AQ62" s="224" t="n">
        <v>2</v>
      </c>
      <c r="AR62" s="224"/>
      <c r="AS62" s="224"/>
      <c r="AT62" s="224"/>
      <c r="AU62" s="224"/>
      <c r="AV62" s="137" t="s">
        <v>213</v>
      </c>
    </row>
    <row r="63" s="89" customFormat="true" ht="31.5" hidden="false" customHeight="false" outlineLevel="0" collapsed="false">
      <c r="A63" s="226" t="str">
        <f aca="false">'1'!A61</f>
        <v>1.2.2</v>
      </c>
      <c r="B63" s="230" t="str">
        <f aca="false">'1'!B61</f>
        <v>Реконструкция сетевого комплекса ТП и КЛ</v>
      </c>
      <c r="C63" s="230" t="str">
        <f aca="false">'1'!C61</f>
        <v>G_Gelezno_040</v>
      </c>
      <c r="D63" s="224"/>
      <c r="E63" s="231" t="n">
        <f aca="false">'3'!I60</f>
        <v>0.409340330508475</v>
      </c>
      <c r="F63" s="224"/>
      <c r="G63" s="224"/>
      <c r="H63" s="224"/>
      <c r="I63" s="224"/>
      <c r="J63" s="224"/>
      <c r="K63" s="224"/>
      <c r="L63" s="224"/>
      <c r="M63" s="224"/>
      <c r="N63" s="224" t="n">
        <f aca="false">E63</f>
        <v>0.409340330508475</v>
      </c>
      <c r="O63" s="224"/>
      <c r="P63" s="224"/>
      <c r="Q63" s="224"/>
      <c r="R63" s="224"/>
      <c r="S63" s="224"/>
      <c r="T63" s="224"/>
      <c r="U63" s="224"/>
      <c r="V63" s="224"/>
      <c r="W63" s="224"/>
      <c r="X63" s="224"/>
      <c r="Y63" s="224"/>
      <c r="Z63" s="224"/>
      <c r="AA63" s="224"/>
      <c r="AB63" s="224" t="n">
        <f aca="false">N63</f>
        <v>0.409340330508475</v>
      </c>
      <c r="AC63" s="224"/>
      <c r="AD63" s="224"/>
      <c r="AE63" s="238" t="n">
        <f aca="false">Q63</f>
        <v>0</v>
      </c>
      <c r="AF63" s="224"/>
      <c r="AG63" s="224"/>
      <c r="AH63" s="224"/>
      <c r="AI63" s="224"/>
      <c r="AJ63" s="224"/>
      <c r="AK63" s="224"/>
      <c r="AL63" s="224"/>
      <c r="AM63" s="224"/>
      <c r="AN63" s="224"/>
      <c r="AO63" s="224"/>
      <c r="AP63" s="224" t="n">
        <f aca="false">AB63</f>
        <v>0.409340330508475</v>
      </c>
      <c r="AQ63" s="224"/>
      <c r="AR63" s="224"/>
      <c r="AS63" s="224"/>
      <c r="AT63" s="224"/>
      <c r="AU63" s="224"/>
      <c r="AV63" s="137" t="s">
        <v>213</v>
      </c>
    </row>
    <row r="64" s="89" customFormat="true" ht="9" hidden="false" customHeight="true" outlineLevel="0" collapsed="false">
      <c r="A64" s="226"/>
      <c r="B64" s="228"/>
      <c r="C64" s="228"/>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224"/>
      <c r="AU64" s="224"/>
      <c r="AV64" s="232"/>
    </row>
    <row r="65" s="147" customFormat="true" ht="31.5" hidden="false" customHeight="false" outlineLevel="0" collapsed="false">
      <c r="A65" s="233" t="str">
        <f aca="false">'1'!A63</f>
        <v>1.3</v>
      </c>
      <c r="B65" s="239" t="str">
        <f aca="false">'1'!B63</f>
        <v>Прочие инвестиционные проекты, всего, в том числе:</v>
      </c>
      <c r="C65" s="235" t="str">
        <f aca="false">'1'!C63</f>
        <v>Г</v>
      </c>
      <c r="D65" s="126" t="n">
        <f aca="false">SUM(D66:D69)</f>
        <v>10.147</v>
      </c>
      <c r="E65" s="126" t="n">
        <f aca="false">SUM(E66:E69)</f>
        <v>9.50847457627119</v>
      </c>
      <c r="F65" s="236"/>
      <c r="G65" s="126" t="n">
        <f aca="false">SUM(G66:G69)</f>
        <v>10.147</v>
      </c>
      <c r="H65" s="126" t="n">
        <f aca="false">SUM(H66:H69)</f>
        <v>0</v>
      </c>
      <c r="I65" s="126" t="n">
        <f aca="false">SUM(I66:I69)</f>
        <v>0</v>
      </c>
      <c r="J65" s="126" t="n">
        <f aca="false">SUM(J66:J69)</f>
        <v>0</v>
      </c>
      <c r="K65" s="126" t="n">
        <f aca="false">SUM(K66:K69)</f>
        <v>0</v>
      </c>
      <c r="L65" s="126"/>
      <c r="M65" s="236"/>
      <c r="N65" s="126" t="n">
        <f aca="false">SUM(N66:N69)</f>
        <v>9.50847457627119</v>
      </c>
      <c r="O65" s="126" t="n">
        <f aca="false">SUM(O66:O69)</f>
        <v>0</v>
      </c>
      <c r="P65" s="126" t="n">
        <f aca="false">SUM(P66:P69)</f>
        <v>0</v>
      </c>
      <c r="Q65" s="126" t="n">
        <f aca="false">SUM(Q66:Q69)</f>
        <v>0</v>
      </c>
      <c r="R65" s="126" t="n">
        <f aca="false">SUM(R66:R69)</f>
        <v>0</v>
      </c>
      <c r="S65" s="126" t="n">
        <f aca="false">SUM(S66:S69)</f>
        <v>0</v>
      </c>
      <c r="T65" s="236"/>
      <c r="U65" s="126" t="n">
        <f aca="false">SUM(U66:U69)</f>
        <v>10.147</v>
      </c>
      <c r="V65" s="126" t="n">
        <f aca="false">SUM(V66:V69)</f>
        <v>0</v>
      </c>
      <c r="W65" s="126" t="n">
        <f aca="false">SUM(W66:W69)</f>
        <v>0</v>
      </c>
      <c r="X65" s="126" t="n">
        <f aca="false">SUM(X66:X69)</f>
        <v>0</v>
      </c>
      <c r="Y65" s="126" t="n">
        <f aca="false">SUM(Y66:Y69)</f>
        <v>0</v>
      </c>
      <c r="Z65" s="126" t="n">
        <f aca="false">SUM(Z66:Z69)</f>
        <v>0</v>
      </c>
      <c r="AA65" s="236"/>
      <c r="AB65" s="126" t="n">
        <f aca="false">SUM(AB66:AB69)</f>
        <v>9.50847457627119</v>
      </c>
      <c r="AC65" s="126" t="n">
        <f aca="false">SUM(AC66:AC69)</f>
        <v>0</v>
      </c>
      <c r="AD65" s="126" t="n">
        <f aca="false">SUM(AD66:AD69)</f>
        <v>0</v>
      </c>
      <c r="AE65" s="126" t="n">
        <f aca="false">SUM(AE66:AE69)</f>
        <v>0</v>
      </c>
      <c r="AF65" s="126" t="n">
        <f aca="false">SUM(AF66:AF69)</f>
        <v>0</v>
      </c>
      <c r="AG65" s="126" t="n">
        <f aca="false">SUM(AG66:AG69)</f>
        <v>0</v>
      </c>
      <c r="AH65" s="236"/>
      <c r="AI65" s="126" t="n">
        <f aca="false">SUM(AI66:AI69)</f>
        <v>10.147</v>
      </c>
      <c r="AJ65" s="126" t="n">
        <f aca="false">SUM(AJ66:AJ69)</f>
        <v>0</v>
      </c>
      <c r="AK65" s="126" t="n">
        <f aca="false">SUM(AK66:AK69)</f>
        <v>0</v>
      </c>
      <c r="AL65" s="126" t="n">
        <f aca="false">SUM(AL66:AL69)</f>
        <v>0</v>
      </c>
      <c r="AM65" s="126" t="n">
        <f aca="false">SUM(AM66:AM69)</f>
        <v>0</v>
      </c>
      <c r="AN65" s="126"/>
      <c r="AO65" s="236"/>
      <c r="AP65" s="126" t="n">
        <f aca="false">SUM(AP66:AP69)</f>
        <v>9.50847457627119</v>
      </c>
      <c r="AQ65" s="126" t="n">
        <f aca="false">SUM(AQ66:AQ69)</f>
        <v>0</v>
      </c>
      <c r="AR65" s="126" t="n">
        <f aca="false">SUM(AR66:AR69)</f>
        <v>0</v>
      </c>
      <c r="AS65" s="126" t="n">
        <f aca="false">SUM(AS66:AS69)</f>
        <v>0</v>
      </c>
      <c r="AT65" s="126" t="n">
        <f aca="false">SUM(AT66:AT69)</f>
        <v>0</v>
      </c>
      <c r="AU65" s="126"/>
      <c r="AV65" s="237"/>
    </row>
    <row r="66" s="89" customFormat="true" ht="31.5" hidden="false" customHeight="false" outlineLevel="0" collapsed="false">
      <c r="A66" s="226" t="str">
        <f aca="false">'1'!A66</f>
        <v>1.3.3</v>
      </c>
      <c r="B66" s="230" t="str">
        <f aca="false">'1'!B64</f>
        <v>Модернизация системы АИИСКУЭ</v>
      </c>
      <c r="C66" s="230" t="str">
        <f aca="false">'1'!C64</f>
        <v>G_Gelezno_041</v>
      </c>
      <c r="D66" s="224" t="n">
        <f aca="false">'3'!H63</f>
        <v>4.647</v>
      </c>
      <c r="E66" s="231" t="n">
        <f aca="false">'3'!I63</f>
        <v>4.23728813559322</v>
      </c>
      <c r="F66" s="224"/>
      <c r="G66" s="224" t="n">
        <f aca="false">D66</f>
        <v>4.647</v>
      </c>
      <c r="H66" s="224"/>
      <c r="I66" s="224"/>
      <c r="J66" s="224"/>
      <c r="K66" s="224"/>
      <c r="L66" s="224"/>
      <c r="M66" s="224"/>
      <c r="N66" s="224" t="n">
        <f aca="false">E66</f>
        <v>4.23728813559322</v>
      </c>
      <c r="O66" s="224"/>
      <c r="P66" s="224"/>
      <c r="Q66" s="224"/>
      <c r="R66" s="224"/>
      <c r="S66" s="224"/>
      <c r="T66" s="224"/>
      <c r="U66" s="224" t="n">
        <f aca="false">G66</f>
        <v>4.647</v>
      </c>
      <c r="V66" s="224"/>
      <c r="W66" s="224"/>
      <c r="X66" s="224"/>
      <c r="Y66" s="224"/>
      <c r="Z66" s="224"/>
      <c r="AA66" s="224"/>
      <c r="AB66" s="224" t="n">
        <f aca="false">N66</f>
        <v>4.23728813559322</v>
      </c>
      <c r="AC66" s="224"/>
      <c r="AD66" s="224"/>
      <c r="AE66" s="224"/>
      <c r="AF66" s="224"/>
      <c r="AG66" s="224"/>
      <c r="AH66" s="224"/>
      <c r="AI66" s="224" t="n">
        <f aca="false">U66</f>
        <v>4.647</v>
      </c>
      <c r="AJ66" s="224"/>
      <c r="AK66" s="224"/>
      <c r="AL66" s="224"/>
      <c r="AM66" s="224"/>
      <c r="AN66" s="224"/>
      <c r="AO66" s="224"/>
      <c r="AP66" s="224" t="n">
        <f aca="false">AB66</f>
        <v>4.23728813559322</v>
      </c>
      <c r="AQ66" s="224"/>
      <c r="AR66" s="224"/>
      <c r="AS66" s="224"/>
      <c r="AT66" s="224"/>
      <c r="AU66" s="224"/>
      <c r="AV66" s="137" t="s">
        <v>213</v>
      </c>
    </row>
    <row r="67" s="89" customFormat="true" ht="31.5" hidden="false" customHeight="false" outlineLevel="0" collapsed="false">
      <c r="A67" s="226" t="s">
        <v>158</v>
      </c>
      <c r="B67" s="230" t="str">
        <f aca="false">'1'!B65</f>
        <v>Строительство системы телемеханики</v>
      </c>
      <c r="C67" s="230" t="str">
        <f aca="false">'1'!C65</f>
        <v>G_Gelezno_042</v>
      </c>
      <c r="D67" s="224" t="n">
        <f aca="false">'3'!H64</f>
        <v>1.5</v>
      </c>
      <c r="E67" s="231" t="n">
        <f aca="false">'3'!I64</f>
        <v>1.27118644067797</v>
      </c>
      <c r="F67" s="224"/>
      <c r="G67" s="224" t="n">
        <f aca="false">D67</f>
        <v>1.5</v>
      </c>
      <c r="H67" s="224"/>
      <c r="I67" s="224"/>
      <c r="J67" s="224"/>
      <c r="K67" s="224"/>
      <c r="L67" s="224"/>
      <c r="M67" s="224"/>
      <c r="N67" s="224" t="n">
        <f aca="false">E67</f>
        <v>1.27118644067797</v>
      </c>
      <c r="O67" s="224"/>
      <c r="P67" s="224"/>
      <c r="Q67" s="224"/>
      <c r="R67" s="224"/>
      <c r="S67" s="224"/>
      <c r="T67" s="224"/>
      <c r="U67" s="224" t="n">
        <f aca="false">G67</f>
        <v>1.5</v>
      </c>
      <c r="V67" s="224"/>
      <c r="W67" s="224"/>
      <c r="X67" s="224"/>
      <c r="Y67" s="224"/>
      <c r="Z67" s="224"/>
      <c r="AA67" s="224"/>
      <c r="AB67" s="224" t="n">
        <f aca="false">N67</f>
        <v>1.27118644067797</v>
      </c>
      <c r="AC67" s="224"/>
      <c r="AD67" s="224"/>
      <c r="AE67" s="224"/>
      <c r="AF67" s="224"/>
      <c r="AG67" s="224"/>
      <c r="AH67" s="224"/>
      <c r="AI67" s="224" t="n">
        <f aca="false">U67</f>
        <v>1.5</v>
      </c>
      <c r="AJ67" s="224"/>
      <c r="AK67" s="224"/>
      <c r="AL67" s="224"/>
      <c r="AM67" s="224"/>
      <c r="AN67" s="224"/>
      <c r="AO67" s="224"/>
      <c r="AP67" s="224" t="n">
        <f aca="false">AB67</f>
        <v>1.27118644067797</v>
      </c>
      <c r="AQ67" s="224"/>
      <c r="AR67" s="224"/>
      <c r="AS67" s="224"/>
      <c r="AT67" s="224"/>
      <c r="AU67" s="224"/>
      <c r="AV67" s="137" t="s">
        <v>213</v>
      </c>
    </row>
    <row r="68" s="89" customFormat="true" ht="31.5" hidden="false" customHeight="false" outlineLevel="0" collapsed="false">
      <c r="A68" s="226" t="str">
        <f aca="false">'1'!A66</f>
        <v>1.3.3</v>
      </c>
      <c r="B68" s="228" t="str">
        <f aca="false">'1'!B66</f>
        <v>Оборудование, не требующее монтажа</v>
      </c>
      <c r="C68" s="228" t="str">
        <f aca="false">'1'!C66</f>
        <v>G_Gelezno_043</v>
      </c>
      <c r="D68" s="224" t="n">
        <f aca="false">'3'!H65</f>
        <v>4</v>
      </c>
      <c r="E68" s="224" t="n">
        <f aca="false">'3'!I65</f>
        <v>4</v>
      </c>
      <c r="F68" s="224"/>
      <c r="G68" s="224" t="n">
        <f aca="false">D68</f>
        <v>4</v>
      </c>
      <c r="H68" s="224"/>
      <c r="I68" s="224"/>
      <c r="J68" s="224"/>
      <c r="K68" s="224"/>
      <c r="L68" s="224"/>
      <c r="M68" s="224"/>
      <c r="N68" s="224" t="n">
        <f aca="false">E68</f>
        <v>4</v>
      </c>
      <c r="O68" s="224"/>
      <c r="P68" s="224"/>
      <c r="Q68" s="224"/>
      <c r="R68" s="224"/>
      <c r="S68" s="224"/>
      <c r="T68" s="224"/>
      <c r="U68" s="224" t="n">
        <f aca="false">G68</f>
        <v>4</v>
      </c>
      <c r="V68" s="224"/>
      <c r="W68" s="224"/>
      <c r="X68" s="224"/>
      <c r="Y68" s="224"/>
      <c r="Z68" s="224"/>
      <c r="AA68" s="224"/>
      <c r="AB68" s="224" t="n">
        <f aca="false">N68</f>
        <v>4</v>
      </c>
      <c r="AC68" s="224"/>
      <c r="AD68" s="224"/>
      <c r="AE68" s="224"/>
      <c r="AF68" s="224"/>
      <c r="AG68" s="224"/>
      <c r="AH68" s="224"/>
      <c r="AI68" s="224" t="n">
        <f aca="false">U68</f>
        <v>4</v>
      </c>
      <c r="AJ68" s="224"/>
      <c r="AK68" s="224"/>
      <c r="AL68" s="224"/>
      <c r="AM68" s="224"/>
      <c r="AN68" s="224"/>
      <c r="AO68" s="224"/>
      <c r="AP68" s="224" t="n">
        <f aca="false">AB68</f>
        <v>4</v>
      </c>
      <c r="AQ68" s="224"/>
      <c r="AR68" s="224"/>
      <c r="AS68" s="224"/>
      <c r="AT68" s="224"/>
      <c r="AU68" s="224"/>
      <c r="AV68" s="137" t="s">
        <v>213</v>
      </c>
    </row>
    <row r="69" s="89" customFormat="true" ht="8.25" hidden="false" customHeight="true" outlineLevel="0" collapsed="false">
      <c r="A69" s="226"/>
      <c r="B69" s="228"/>
      <c r="C69" s="228"/>
      <c r="D69" s="224"/>
      <c r="E69" s="224"/>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24"/>
      <c r="AL69" s="224"/>
      <c r="AM69" s="224"/>
      <c r="AN69" s="224"/>
      <c r="AO69" s="224"/>
      <c r="AP69" s="224"/>
      <c r="AQ69" s="224"/>
      <c r="AR69" s="224"/>
      <c r="AS69" s="224"/>
      <c r="AT69" s="224"/>
      <c r="AU69" s="224"/>
      <c r="AV69" s="232"/>
    </row>
    <row r="70" s="147" customFormat="true" ht="47.25" hidden="false" customHeight="false" outlineLevel="0" collapsed="false">
      <c r="A70" s="233" t="str">
        <f aca="false">'1'!A68</f>
        <v>1.4</v>
      </c>
      <c r="B70" s="239" t="str">
        <f aca="false">'1'!B68</f>
        <v>Прочее новое строительство объектов электросетевого хозяйства, всего, в том числе:</v>
      </c>
      <c r="C70" s="235" t="str">
        <f aca="false">'1'!C68</f>
        <v>Г</v>
      </c>
      <c r="D70" s="126" t="n">
        <f aca="false">SUM(D71:D78)</f>
        <v>0</v>
      </c>
      <c r="E70" s="126" t="n">
        <f aca="false">SUM(E71:E78)</f>
        <v>0</v>
      </c>
      <c r="F70" s="236"/>
      <c r="G70" s="126" t="n">
        <f aca="false">SUM(G71:G78)</f>
        <v>0</v>
      </c>
      <c r="H70" s="126" t="n">
        <f aca="false">SUM(H71:H78)</f>
        <v>0</v>
      </c>
      <c r="I70" s="126" t="n">
        <f aca="false">SUM(I71:I78)</f>
        <v>0</v>
      </c>
      <c r="J70" s="126" t="n">
        <f aca="false">SUM(J71:J78)</f>
        <v>0</v>
      </c>
      <c r="K70" s="126" t="n">
        <f aca="false">SUM(K71:K78)</f>
        <v>0</v>
      </c>
      <c r="L70" s="126"/>
      <c r="M70" s="236"/>
      <c r="N70" s="126" t="n">
        <f aca="false">SUM(N71:N78)</f>
        <v>0</v>
      </c>
      <c r="O70" s="126" t="n">
        <f aca="false">SUM(O71:O78)</f>
        <v>0</v>
      </c>
      <c r="P70" s="126" t="n">
        <f aca="false">SUM(P71:P78)</f>
        <v>0</v>
      </c>
      <c r="Q70" s="126" t="n">
        <f aca="false">SUM(Q71:Q78)</f>
        <v>0</v>
      </c>
      <c r="R70" s="126" t="n">
        <f aca="false">SUM(R71:R78)</f>
        <v>0</v>
      </c>
      <c r="S70" s="126" t="n">
        <f aca="false">SUM(S71:S78)</f>
        <v>0</v>
      </c>
      <c r="T70" s="236"/>
      <c r="U70" s="126" t="n">
        <f aca="false">SUM(U71:U78)</f>
        <v>0</v>
      </c>
      <c r="V70" s="126" t="n">
        <f aca="false">SUM(V71:V78)</f>
        <v>0</v>
      </c>
      <c r="W70" s="126" t="n">
        <f aca="false">SUM(W71:W78)</f>
        <v>0</v>
      </c>
      <c r="X70" s="126" t="n">
        <f aca="false">SUM(X71:X78)</f>
        <v>0</v>
      </c>
      <c r="Y70" s="126" t="n">
        <f aca="false">SUM(Y71:Y78)</f>
        <v>0</v>
      </c>
      <c r="Z70" s="126" t="n">
        <f aca="false">SUM(Z71:Z78)</f>
        <v>0</v>
      </c>
      <c r="AA70" s="236"/>
      <c r="AB70" s="126" t="n">
        <f aca="false">SUM(AB71:AB78)</f>
        <v>0</v>
      </c>
      <c r="AC70" s="126" t="n">
        <f aca="false">SUM(AC71:AC78)</f>
        <v>0</v>
      </c>
      <c r="AD70" s="126" t="n">
        <f aca="false">SUM(AD71:AD78)</f>
        <v>0</v>
      </c>
      <c r="AE70" s="126" t="n">
        <f aca="false">SUM(AE71:AE78)</f>
        <v>0</v>
      </c>
      <c r="AF70" s="126" t="n">
        <f aca="false">SUM(AF71:AF78)</f>
        <v>0</v>
      </c>
      <c r="AG70" s="126" t="n">
        <f aca="false">SUM(AG71:AG78)</f>
        <v>0</v>
      </c>
      <c r="AH70" s="236"/>
      <c r="AI70" s="126" t="n">
        <f aca="false">SUM(AI71:AI78)</f>
        <v>0</v>
      </c>
      <c r="AJ70" s="126" t="n">
        <f aca="false">SUM(AJ71:AJ78)</f>
        <v>0</v>
      </c>
      <c r="AK70" s="126" t="n">
        <f aca="false">SUM(AK71:AK78)</f>
        <v>0</v>
      </c>
      <c r="AL70" s="126" t="n">
        <f aca="false">SUM(AL71:AL78)</f>
        <v>0</v>
      </c>
      <c r="AM70" s="126" t="n">
        <f aca="false">SUM(AM71:AM78)</f>
        <v>0</v>
      </c>
      <c r="AN70" s="126"/>
      <c r="AO70" s="236"/>
      <c r="AP70" s="126" t="n">
        <f aca="false">SUM(AP71:AP71)</f>
        <v>0</v>
      </c>
      <c r="AQ70" s="126" t="n">
        <f aca="false">SUM(AQ71:AQ71)</f>
        <v>0</v>
      </c>
      <c r="AR70" s="126" t="n">
        <f aca="false">SUM(AR71:AR71)</f>
        <v>0</v>
      </c>
      <c r="AS70" s="126" t="n">
        <f aca="false">SUM(AS71:AS71)</f>
        <v>0</v>
      </c>
      <c r="AT70" s="126" t="n">
        <f aca="false">SUM(AT71:AT71)</f>
        <v>0</v>
      </c>
      <c r="AU70" s="126"/>
      <c r="AV70" s="237"/>
    </row>
    <row r="71" s="89" customFormat="true" ht="10.5" hidden="false" customHeight="true" outlineLevel="0" collapsed="false">
      <c r="A71" s="240"/>
      <c r="B71" s="241"/>
      <c r="C71" s="242"/>
      <c r="D71" s="243"/>
      <c r="E71" s="244"/>
      <c r="F71" s="243"/>
      <c r="G71" s="243"/>
      <c r="H71" s="243"/>
      <c r="I71" s="243"/>
      <c r="J71" s="243"/>
      <c r="K71" s="243"/>
      <c r="L71" s="243"/>
      <c r="M71" s="243"/>
      <c r="N71" s="244"/>
      <c r="O71" s="243"/>
      <c r="P71" s="243"/>
      <c r="Q71" s="243"/>
      <c r="R71" s="243"/>
      <c r="S71" s="243"/>
      <c r="T71" s="243"/>
      <c r="U71" s="243"/>
      <c r="V71" s="243"/>
      <c r="W71" s="243"/>
      <c r="X71" s="243"/>
      <c r="Y71" s="243"/>
      <c r="Z71" s="243"/>
      <c r="AA71" s="243"/>
      <c r="AB71" s="243"/>
      <c r="AC71" s="243"/>
      <c r="AD71" s="243"/>
      <c r="AE71" s="243"/>
      <c r="AF71" s="243"/>
      <c r="AG71" s="243"/>
      <c r="AH71" s="243"/>
      <c r="AI71" s="243"/>
      <c r="AJ71" s="243"/>
      <c r="AK71" s="243"/>
      <c r="AL71" s="243"/>
      <c r="AM71" s="243"/>
      <c r="AN71" s="243"/>
      <c r="AO71" s="243"/>
      <c r="AP71" s="243"/>
      <c r="AQ71" s="243"/>
      <c r="AR71" s="243"/>
      <c r="AS71" s="243"/>
      <c r="AT71" s="243"/>
      <c r="AU71" s="243"/>
      <c r="AV71" s="155"/>
    </row>
    <row r="72" s="89" customFormat="true" ht="10.5" hidden="false" customHeight="true" outlineLevel="0" collapsed="false">
      <c r="A72" s="245"/>
      <c r="B72" s="246"/>
      <c r="C72" s="247"/>
      <c r="D72" s="248"/>
      <c r="E72" s="249"/>
      <c r="F72" s="248"/>
      <c r="G72" s="248"/>
      <c r="H72" s="248"/>
      <c r="I72" s="248"/>
      <c r="J72" s="248"/>
      <c r="K72" s="248"/>
      <c r="L72" s="248"/>
      <c r="M72" s="248"/>
      <c r="N72" s="249"/>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163"/>
    </row>
    <row r="73" s="89" customFormat="true" ht="10.5" hidden="false" customHeight="true" outlineLevel="0" collapsed="false">
      <c r="A73" s="245"/>
      <c r="B73" s="246"/>
      <c r="C73" s="247"/>
      <c r="D73" s="248"/>
      <c r="E73" s="249"/>
      <c r="F73" s="248"/>
      <c r="G73" s="248"/>
      <c r="H73" s="248"/>
      <c r="I73" s="248"/>
      <c r="J73" s="248"/>
      <c r="K73" s="248"/>
      <c r="L73" s="248"/>
      <c r="M73" s="248"/>
      <c r="N73" s="249"/>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163"/>
    </row>
    <row r="74" s="89" customFormat="true" ht="10.5" hidden="false" customHeight="true" outlineLevel="0" collapsed="false">
      <c r="A74" s="245"/>
      <c r="B74" s="246"/>
      <c r="C74" s="247"/>
      <c r="D74" s="248"/>
      <c r="E74" s="249"/>
      <c r="F74" s="248"/>
      <c r="G74" s="248"/>
      <c r="H74" s="248"/>
      <c r="I74" s="248"/>
      <c r="J74" s="248"/>
      <c r="K74" s="248"/>
      <c r="L74" s="248"/>
      <c r="M74" s="248"/>
      <c r="N74" s="249"/>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163"/>
    </row>
    <row r="75" s="89" customFormat="true" ht="15.75" hidden="false" customHeight="false" outlineLevel="0" collapsed="false">
      <c r="A75" s="245"/>
      <c r="B75" s="247"/>
      <c r="C75" s="247"/>
      <c r="D75" s="248"/>
      <c r="E75" s="248"/>
      <c r="F75" s="248"/>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163"/>
    </row>
    <row r="76" s="89" customFormat="true" ht="15.75" hidden="false" customHeight="false" outlineLevel="0" collapsed="false">
      <c r="A76" s="245"/>
      <c r="B76" s="247"/>
      <c r="C76" s="247"/>
      <c r="D76" s="248"/>
      <c r="E76" s="248"/>
      <c r="F76" s="248"/>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163"/>
    </row>
    <row r="77" s="89" customFormat="true" ht="15.75" hidden="false" customHeight="false" outlineLevel="0" collapsed="false">
      <c r="A77" s="245"/>
      <c r="B77" s="247"/>
      <c r="C77" s="247"/>
      <c r="D77" s="248"/>
      <c r="E77" s="248"/>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163"/>
    </row>
    <row r="78" s="89" customFormat="true" ht="15.75" hidden="false" customHeight="true" outlineLevel="0" collapsed="false">
      <c r="A78" s="245"/>
      <c r="B78" s="250" t="s">
        <v>218</v>
      </c>
      <c r="C78" s="250"/>
      <c r="D78" s="250"/>
      <c r="E78" s="250"/>
      <c r="F78" s="250"/>
      <c r="G78" s="250"/>
      <c r="H78" s="250"/>
      <c r="I78" s="250"/>
      <c r="J78" s="250"/>
      <c r="K78" s="250"/>
      <c r="L78" s="250"/>
      <c r="M78" s="250"/>
      <c r="N78" s="250"/>
      <c r="O78" s="250"/>
      <c r="P78" s="250"/>
      <c r="Q78" s="250"/>
      <c r="R78" s="250"/>
      <c r="S78" s="250"/>
      <c r="T78" s="250"/>
      <c r="U78" s="250"/>
      <c r="V78" s="250"/>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163"/>
    </row>
  </sheetData>
  <mergeCells count="34">
    <mergeCell ref="A11:AG11"/>
    <mergeCell ref="A12:AG12"/>
    <mergeCell ref="A13:AG13"/>
    <mergeCell ref="A14:AG14"/>
    <mergeCell ref="A15:AG15"/>
    <mergeCell ref="A16:AG16"/>
    <mergeCell ref="A17:AG17"/>
    <mergeCell ref="A18:AG18"/>
    <mergeCell ref="A19:AT19"/>
    <mergeCell ref="A20:A24"/>
    <mergeCell ref="B20:B24"/>
    <mergeCell ref="C20:C24"/>
    <mergeCell ref="D20:E22"/>
    <mergeCell ref="F20:S21"/>
    <mergeCell ref="T20:AG20"/>
    <mergeCell ref="AH20:AU20"/>
    <mergeCell ref="AV20:AV24"/>
    <mergeCell ref="T21:AG21"/>
    <mergeCell ref="AH21:AU21"/>
    <mergeCell ref="F22:L22"/>
    <mergeCell ref="M22:S22"/>
    <mergeCell ref="T22:Z22"/>
    <mergeCell ref="AA22:AG22"/>
    <mergeCell ref="AH22:AN22"/>
    <mergeCell ref="AO22:AU22"/>
    <mergeCell ref="D23:D24"/>
    <mergeCell ref="E23:E24"/>
    <mergeCell ref="G23:L23"/>
    <mergeCell ref="N23:S23"/>
    <mergeCell ref="U23:Z23"/>
    <mergeCell ref="AB23:AG23"/>
    <mergeCell ref="AI23:AN23"/>
    <mergeCell ref="AP23:AU23"/>
    <mergeCell ref="B78:V78"/>
  </mergeCells>
  <printOptions headings="false" gridLines="false" gridLinesSet="true" horizontalCentered="false" verticalCentered="false"/>
  <pageMargins left="0.196527777777778" right="0.196527777777778" top="0.590277777777778" bottom="0.39375" header="0.118055555555556" footer="0.511811023622047"/>
  <pageSetup paperSize="8" scale="7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O8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61" activeCellId="0" sqref="A61:IV61"/>
    </sheetView>
  </sheetViews>
  <sheetFormatPr defaultColWidth="8.9921875" defaultRowHeight="15.75" zeroHeight="false" outlineLevelRow="0" outlineLevelCol="0"/>
  <cols>
    <col collapsed="false" customWidth="true" hidden="false" outlineLevel="0" max="1" min="1" style="87" width="6.49"/>
    <col collapsed="false" customWidth="true" hidden="false" outlineLevel="0" max="2" min="2" style="87" width="85.49"/>
    <col collapsed="false" customWidth="true" hidden="false" outlineLevel="0" max="3" min="3" style="87" width="14.24"/>
    <col collapsed="false" customWidth="true" hidden="false" outlineLevel="0" max="4" min="4" style="87" width="8.24"/>
    <col collapsed="false" customWidth="true" hidden="false" outlineLevel="0" max="5" min="5" style="87" width="5.99"/>
    <col collapsed="false" customWidth="true" hidden="false" outlineLevel="0" max="9" min="6" style="87" width="5.37"/>
    <col collapsed="false" customWidth="true" hidden="false" outlineLevel="0" max="10" min="10" style="87" width="4.87"/>
    <col collapsed="false" customWidth="true" hidden="false" outlineLevel="0" max="11" min="11" style="87" width="7.99"/>
    <col collapsed="false" customWidth="true" hidden="false" outlineLevel="0" max="12" min="12" style="87" width="5.99"/>
    <col collapsed="false" customWidth="true" hidden="false" outlineLevel="0" max="16" min="13" style="87" width="5.37"/>
    <col collapsed="false" customWidth="true" hidden="false" outlineLevel="0" max="17" min="17" style="87" width="4.74"/>
    <col collapsed="false" customWidth="true" hidden="false" outlineLevel="0" max="18" min="18" style="87" width="8.49"/>
    <col collapsed="false" customWidth="true" hidden="false" outlineLevel="0" max="19" min="19" style="87" width="5.99"/>
    <col collapsed="false" customWidth="true" hidden="false" outlineLevel="0" max="23" min="20" style="87" width="5.37"/>
    <col collapsed="false" customWidth="true" hidden="false" outlineLevel="0" max="24" min="24" style="87" width="4.87"/>
    <col collapsed="false" customWidth="true" hidden="false" outlineLevel="0" max="25" min="25" style="87" width="7.87"/>
    <col collapsed="false" customWidth="true" hidden="false" outlineLevel="0" max="26" min="26" style="87" width="6.74"/>
    <col collapsed="false" customWidth="true" hidden="false" outlineLevel="0" max="30" min="27" style="87" width="5.37"/>
    <col collapsed="false" customWidth="true" hidden="false" outlineLevel="0" max="31" min="31" style="87" width="4.74"/>
    <col collapsed="false" customWidth="true" hidden="false" outlineLevel="0" max="32" min="32" style="87" width="8.12"/>
    <col collapsed="false" customWidth="true" hidden="false" outlineLevel="0" max="33" min="33" style="87" width="6.37"/>
    <col collapsed="false" customWidth="true" hidden="false" outlineLevel="0" max="35" min="34" style="87" width="5.37"/>
    <col collapsed="false" customWidth="true" hidden="false" outlineLevel="0" max="36" min="36" style="87" width="6.37"/>
    <col collapsed="false" customWidth="true" hidden="false" outlineLevel="0" max="37" min="37" style="87" width="5.37"/>
    <col collapsed="false" customWidth="true" hidden="false" outlineLevel="0" max="38" min="38" style="87" width="3.99"/>
    <col collapsed="false" customWidth="true" hidden="false" outlineLevel="0" max="39" min="39" style="87" width="3.49"/>
    <col collapsed="false" customWidth="true" hidden="false" outlineLevel="0" max="40" min="40" style="87" width="5.74"/>
    <col collapsed="false" customWidth="true" hidden="false" outlineLevel="0" max="41" min="41" style="87" width="16.11"/>
    <col collapsed="false" customWidth="true" hidden="false" outlineLevel="0" max="42" min="42" style="87" width="21.24"/>
    <col collapsed="false" customWidth="true" hidden="false" outlineLevel="0" max="43" min="43" style="87" width="12.62"/>
    <col collapsed="false" customWidth="true" hidden="false" outlineLevel="0" max="44" min="44" style="87" width="22.37"/>
    <col collapsed="false" customWidth="true" hidden="false" outlineLevel="0" max="45" min="45" style="87" width="10.87"/>
    <col collapsed="false" customWidth="true" hidden="false" outlineLevel="0" max="46" min="46" style="87" width="17.37"/>
    <col collapsed="false" customWidth="true" hidden="false" outlineLevel="0" max="48" min="47" style="87" width="4.11"/>
    <col collapsed="false" customWidth="true" hidden="false" outlineLevel="0" max="49" min="49" style="87" width="3.74"/>
    <col collapsed="false" customWidth="true" hidden="false" outlineLevel="0" max="50" min="50" style="87" width="3.86"/>
    <col collapsed="false" customWidth="true" hidden="false" outlineLevel="0" max="51" min="51" style="87" width="4.49"/>
    <col collapsed="false" customWidth="true" hidden="false" outlineLevel="0" max="52" min="52" style="87" width="4.99"/>
    <col collapsed="false" customWidth="true" hidden="false" outlineLevel="0" max="53" min="53" style="87" width="5.49"/>
    <col collapsed="false" customWidth="true" hidden="false" outlineLevel="0" max="54" min="54" style="87" width="5.74"/>
    <col collapsed="false" customWidth="true" hidden="false" outlineLevel="0" max="55" min="55" style="87" width="5.49"/>
    <col collapsed="false" customWidth="true" hidden="false" outlineLevel="0" max="57" min="56" style="87" width="4.99"/>
    <col collapsed="false" customWidth="true" hidden="false" outlineLevel="0" max="58" min="58" style="87" width="12.86"/>
    <col collapsed="false" customWidth="true" hidden="false" outlineLevel="0" max="68" min="59" style="87" width="4.99"/>
    <col collapsed="false" customWidth="false" hidden="false" outlineLevel="0" max="257" min="69" style="87" width="8.99"/>
  </cols>
  <sheetData>
    <row r="1" customFormat="false" ht="18.75" hidden="false" customHeight="false" outlineLevel="0" collapsed="false">
      <c r="O1" s="89"/>
      <c r="P1" s="89"/>
      <c r="Q1" s="89"/>
      <c r="R1" s="89"/>
      <c r="S1" s="89"/>
      <c r="T1" s="89"/>
      <c r="U1" s="89"/>
      <c r="V1" s="89"/>
      <c r="W1" s="89"/>
      <c r="X1" s="89"/>
      <c r="Y1" s="89"/>
      <c r="Z1" s="89"/>
      <c r="AA1" s="89"/>
      <c r="AB1" s="89"/>
      <c r="AC1" s="89"/>
      <c r="AL1" s="164" t="s">
        <v>315</v>
      </c>
    </row>
    <row r="2" customFormat="false" ht="18.75" hidden="false" customHeight="false" outlineLevel="0" collapsed="false">
      <c r="O2" s="89"/>
      <c r="P2" s="89"/>
      <c r="Q2" s="89"/>
      <c r="R2" s="89"/>
      <c r="S2" s="89"/>
      <c r="T2" s="89"/>
      <c r="U2" s="89"/>
      <c r="V2" s="89"/>
      <c r="W2" s="89"/>
      <c r="X2" s="89"/>
      <c r="Y2" s="89"/>
      <c r="Z2" s="89"/>
      <c r="AA2" s="89"/>
      <c r="AB2" s="89"/>
      <c r="AC2" s="89"/>
      <c r="AL2" s="6" t="s">
        <v>1</v>
      </c>
    </row>
    <row r="3" customFormat="false" ht="18.75" hidden="false" customHeight="false" outlineLevel="0" collapsed="false">
      <c r="O3" s="89"/>
      <c r="P3" s="89"/>
      <c r="Q3" s="89"/>
      <c r="R3" s="89"/>
      <c r="S3" s="89"/>
      <c r="T3" s="89"/>
      <c r="U3" s="89"/>
      <c r="V3" s="89"/>
      <c r="W3" s="89"/>
      <c r="X3" s="89"/>
      <c r="Y3" s="89"/>
      <c r="Z3" s="89"/>
      <c r="AA3" s="89"/>
      <c r="AB3" s="89"/>
      <c r="AC3" s="89"/>
      <c r="AL3" s="6" t="s">
        <v>2</v>
      </c>
    </row>
    <row r="4" customFormat="false" ht="18.75" hidden="false" customHeight="false" outlineLevel="0" collapsed="false">
      <c r="O4" s="89"/>
      <c r="P4" s="89"/>
      <c r="Q4" s="89"/>
      <c r="R4" s="89"/>
      <c r="S4" s="89"/>
      <c r="T4" s="89"/>
      <c r="U4" s="89"/>
      <c r="V4" s="89"/>
      <c r="W4" s="89"/>
      <c r="X4" s="89"/>
      <c r="Y4" s="89"/>
      <c r="Z4" s="89"/>
      <c r="AA4" s="89"/>
      <c r="AB4" s="89"/>
      <c r="AC4" s="89"/>
      <c r="AL4" s="6"/>
    </row>
    <row r="5" customFormat="false" ht="15.75" hidden="false" customHeight="false" outlineLevel="0" collapsed="false">
      <c r="O5" s="89"/>
      <c r="P5" s="89"/>
      <c r="Q5" s="89"/>
      <c r="R5" s="89"/>
      <c r="S5" s="89"/>
      <c r="T5" s="89"/>
      <c r="U5" s="89"/>
      <c r="V5" s="89"/>
      <c r="W5" s="89"/>
      <c r="X5" s="89"/>
      <c r="Y5" s="89"/>
      <c r="Z5" s="89"/>
      <c r="AA5" s="89"/>
      <c r="AB5" s="89"/>
      <c r="AC5" s="89"/>
      <c r="AG5" s="251" t="s">
        <v>3</v>
      </c>
      <c r="AH5" s="251"/>
      <c r="AI5" s="251"/>
      <c r="AJ5" s="251"/>
      <c r="AK5" s="251"/>
      <c r="AL5" s="251"/>
    </row>
    <row r="6" customFormat="false" ht="15.75" hidden="false" customHeight="false" outlineLevel="0" collapsed="false">
      <c r="O6" s="89"/>
      <c r="P6" s="89"/>
      <c r="Q6" s="89"/>
      <c r="R6" s="89"/>
      <c r="S6" s="89"/>
      <c r="T6" s="89"/>
      <c r="U6" s="89"/>
      <c r="V6" s="89"/>
      <c r="W6" s="89"/>
      <c r="X6" s="89"/>
      <c r="Y6" s="89"/>
      <c r="Z6" s="89"/>
      <c r="AA6" s="89"/>
      <c r="AB6" s="89"/>
      <c r="AC6" s="89"/>
      <c r="AL6" s="192" t="s">
        <v>4</v>
      </c>
    </row>
    <row r="7" customFormat="false" ht="15.75" hidden="false" customHeight="false" outlineLevel="0" collapsed="false">
      <c r="O7" s="89"/>
      <c r="P7" s="89"/>
      <c r="Q7" s="89"/>
      <c r="R7" s="89"/>
      <c r="S7" s="89"/>
      <c r="T7" s="89"/>
      <c r="U7" s="89"/>
      <c r="V7" s="89"/>
      <c r="W7" s="89"/>
      <c r="X7" s="89"/>
      <c r="Y7" s="89"/>
      <c r="Z7" s="89"/>
      <c r="AA7" s="89"/>
      <c r="AB7" s="89"/>
      <c r="AC7" s="89"/>
      <c r="AL7" s="192"/>
    </row>
    <row r="8" customFormat="false" ht="15.75" hidden="false" customHeight="false" outlineLevel="0" collapsed="false">
      <c r="O8" s="89"/>
      <c r="P8" s="89"/>
      <c r="Q8" s="89"/>
      <c r="R8" s="89"/>
      <c r="S8" s="89"/>
      <c r="T8" s="89"/>
      <c r="U8" s="89"/>
      <c r="V8" s="89"/>
      <c r="W8" s="89"/>
      <c r="X8" s="89"/>
      <c r="Y8" s="89"/>
      <c r="Z8" s="89"/>
      <c r="AA8" s="89"/>
      <c r="AB8" s="89"/>
      <c r="AC8" s="89"/>
      <c r="AL8" s="192" t="s">
        <v>316</v>
      </c>
    </row>
    <row r="9" customFormat="false" ht="15.75" hidden="false" customHeight="false" outlineLevel="0" collapsed="false">
      <c r="O9" s="89"/>
      <c r="P9" s="89"/>
      <c r="Q9" s="89"/>
      <c r="R9" s="89"/>
      <c r="S9" s="89"/>
      <c r="T9" s="89"/>
      <c r="U9" s="89"/>
      <c r="V9" s="89"/>
      <c r="W9" s="89"/>
      <c r="X9" s="89"/>
      <c r="Y9" s="89"/>
      <c r="Z9" s="89"/>
      <c r="AA9" s="89"/>
      <c r="AB9" s="89"/>
      <c r="AC9" s="89"/>
      <c r="AF9" s="101"/>
      <c r="AL9" s="192"/>
    </row>
    <row r="10" customFormat="false" ht="15.75" hidden="false" customHeight="false" outlineLevel="0" collapsed="false">
      <c r="O10" s="89"/>
      <c r="P10" s="89"/>
      <c r="Q10" s="89"/>
      <c r="R10" s="89"/>
      <c r="S10" s="89"/>
      <c r="T10" s="89"/>
      <c r="U10" s="89"/>
      <c r="V10" s="89"/>
      <c r="W10" s="89"/>
      <c r="X10" s="89"/>
      <c r="Y10" s="89"/>
      <c r="Z10" s="89"/>
      <c r="AA10" s="89"/>
      <c r="AB10" s="89"/>
      <c r="AC10" s="89"/>
      <c r="AF10" s="101" t="str">
        <f aca="false">'4'!AU9</f>
        <v>М.П.</v>
      </c>
      <c r="AL10" s="192" t="s">
        <v>221</v>
      </c>
    </row>
    <row r="11" customFormat="false" ht="18.75" hidden="false" customHeight="false" outlineLevel="0" collapsed="false">
      <c r="A11" s="252" t="s">
        <v>317</v>
      </c>
      <c r="B11" s="252"/>
      <c r="C11" s="252"/>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52"/>
      <c r="AG11" s="252"/>
      <c r="AH11" s="252"/>
      <c r="AI11" s="252"/>
      <c r="AJ11" s="252"/>
      <c r="AK11" s="252"/>
      <c r="AL11" s="252"/>
    </row>
    <row r="12" customFormat="false" ht="18.75" hidden="false" customHeight="false" outlineLevel="0" collapsed="false">
      <c r="A12" s="253" t="str">
        <f aca="false">'1'!A12:U12</f>
        <v> на 2018 год </v>
      </c>
      <c r="B12" s="253"/>
      <c r="C12" s="253"/>
      <c r="D12" s="253"/>
      <c r="E12" s="253"/>
      <c r="F12" s="253"/>
      <c r="G12" s="253"/>
      <c r="H12" s="253"/>
      <c r="I12" s="253"/>
      <c r="J12" s="253"/>
      <c r="K12" s="253"/>
      <c r="L12" s="253"/>
      <c r="M12" s="253"/>
      <c r="N12" s="253"/>
      <c r="O12" s="253"/>
      <c r="P12" s="253"/>
      <c r="Q12" s="253"/>
      <c r="R12" s="253"/>
      <c r="S12" s="253"/>
      <c r="T12" s="253"/>
      <c r="U12" s="253"/>
      <c r="V12" s="253"/>
      <c r="W12" s="253"/>
      <c r="X12" s="253"/>
      <c r="Y12" s="253"/>
      <c r="Z12" s="253"/>
      <c r="AA12" s="253"/>
      <c r="AB12" s="253"/>
      <c r="AC12" s="253"/>
      <c r="AD12" s="253"/>
      <c r="AE12" s="253"/>
      <c r="AF12" s="253"/>
      <c r="AG12" s="253"/>
      <c r="AH12" s="253"/>
      <c r="AI12" s="253"/>
      <c r="AJ12" s="253"/>
      <c r="AK12" s="253"/>
      <c r="AL12" s="253"/>
    </row>
    <row r="13" customFormat="false" ht="15.75" hidden="false" customHeight="false" outlineLevel="0" collapsed="false">
      <c r="A13" s="254"/>
      <c r="B13" s="254"/>
      <c r="C13" s="254"/>
      <c r="D13" s="254"/>
      <c r="E13" s="254"/>
      <c r="F13" s="254"/>
      <c r="G13" s="254"/>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row>
    <row r="14" customFormat="false" ht="18.75" hidden="false" customHeight="false" outlineLevel="0" collapsed="false">
      <c r="A14" s="94" t="str">
        <f aca="false">'1'!A14:U14</f>
        <v>Инвестиционная программа Филиала "Железноводские электрические сети" ООО "КЭУК".</v>
      </c>
      <c r="B14" s="94"/>
      <c r="C14" s="94"/>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row>
    <row r="15" customFormat="false" ht="15.75" hidden="false" customHeight="false" outlineLevel="0" collapsed="false">
      <c r="A15" s="15" t="s">
        <v>12</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row>
    <row r="16" customFormat="false" ht="15.75" hidden="false" customHeight="false" outlineLevel="0" collapsed="false">
      <c r="A16" s="195"/>
      <c r="B16" s="195"/>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row>
    <row r="17" customFormat="false" ht="15.75" hidden="false" customHeight="false" outlineLevel="0" collapsed="false">
      <c r="A17" s="255" t="str">
        <f aca="false">'1'!A17:U17</f>
        <v>Год раскрытия информации: 2018 год</v>
      </c>
      <c r="B17" s="255"/>
      <c r="C17" s="255"/>
      <c r="D17" s="255"/>
      <c r="E17" s="255"/>
      <c r="F17" s="255"/>
      <c r="G17" s="255"/>
      <c r="H17" s="255"/>
      <c r="I17" s="255"/>
      <c r="J17" s="255"/>
      <c r="K17" s="255"/>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196"/>
      <c r="AN17" s="196"/>
      <c r="AO17" s="196"/>
      <c r="AP17" s="196"/>
      <c r="AQ17" s="196"/>
      <c r="AR17" s="196"/>
      <c r="AS17" s="196"/>
      <c r="AT17" s="196"/>
      <c r="AU17" s="196"/>
      <c r="AV17" s="196"/>
      <c r="AW17" s="196"/>
      <c r="AX17" s="196"/>
      <c r="AY17" s="196"/>
      <c r="AZ17" s="196"/>
      <c r="BA17" s="196"/>
      <c r="BB17" s="196"/>
      <c r="BC17" s="196"/>
      <c r="BD17" s="196"/>
      <c r="BE17" s="196"/>
      <c r="BF17" s="196"/>
    </row>
    <row r="18" customFormat="false" ht="18.75" hidden="false" customHeight="false" outlineLevel="0" collapsed="false">
      <c r="A18" s="256"/>
      <c r="B18" s="256"/>
      <c r="C18" s="256"/>
      <c r="D18" s="256"/>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7"/>
      <c r="AN18" s="257"/>
      <c r="AO18" s="257"/>
      <c r="AP18" s="257"/>
      <c r="AQ18" s="257"/>
      <c r="AR18" s="257"/>
      <c r="AS18" s="257"/>
      <c r="AT18" s="257"/>
      <c r="AU18" s="257"/>
      <c r="AV18" s="257"/>
      <c r="AW18" s="257"/>
      <c r="AX18" s="257"/>
    </row>
    <row r="19" customFormat="false" ht="16.5" hidden="false" customHeight="true" outlineLevel="0" collapsed="false">
      <c r="A19" s="205"/>
      <c r="B19" s="205"/>
      <c r="C19" s="205"/>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6"/>
      <c r="AN19" s="206"/>
      <c r="AO19" s="206"/>
      <c r="AP19" s="206"/>
      <c r="AQ19" s="258"/>
      <c r="AR19" s="258"/>
      <c r="AS19" s="258"/>
      <c r="AT19" s="258"/>
      <c r="AU19" s="258"/>
      <c r="AV19" s="258"/>
      <c r="AW19" s="258"/>
      <c r="AX19" s="258"/>
      <c r="AY19" s="258"/>
      <c r="AZ19" s="258"/>
      <c r="BA19" s="258"/>
      <c r="BB19" s="258"/>
      <c r="BC19" s="258"/>
      <c r="BD19" s="258"/>
      <c r="BE19" s="258"/>
      <c r="BF19" s="258"/>
    </row>
    <row r="20" customFormat="false" ht="19.5" hidden="false" customHeight="true" outlineLevel="0" collapsed="false">
      <c r="A20" s="207" t="s">
        <v>14</v>
      </c>
      <c r="B20" s="208" t="s">
        <v>15</v>
      </c>
      <c r="C20" s="208" t="s">
        <v>223</v>
      </c>
      <c r="D20" s="259" t="s">
        <v>318</v>
      </c>
      <c r="E20" s="259"/>
      <c r="F20" s="259"/>
      <c r="G20" s="259"/>
      <c r="H20" s="259"/>
      <c r="I20" s="259"/>
      <c r="J20" s="259"/>
      <c r="K20" s="259"/>
      <c r="L20" s="259"/>
      <c r="M20" s="259"/>
      <c r="N20" s="259"/>
      <c r="O20" s="259"/>
      <c r="P20" s="259"/>
      <c r="Q20" s="259"/>
      <c r="R20" s="259"/>
      <c r="S20" s="259"/>
      <c r="T20" s="259"/>
      <c r="U20" s="259"/>
      <c r="V20" s="259"/>
      <c r="W20" s="259"/>
      <c r="X20" s="259"/>
      <c r="Y20" s="259"/>
      <c r="Z20" s="259"/>
      <c r="AA20" s="259"/>
      <c r="AB20" s="259"/>
      <c r="AC20" s="259"/>
      <c r="AD20" s="259"/>
      <c r="AE20" s="259"/>
      <c r="AF20" s="259"/>
      <c r="AG20" s="259"/>
      <c r="AH20" s="259"/>
      <c r="AI20" s="259"/>
      <c r="AJ20" s="259"/>
      <c r="AK20" s="259"/>
      <c r="AL20" s="259"/>
      <c r="AM20" s="161"/>
      <c r="AN20" s="161"/>
      <c r="AO20" s="161"/>
      <c r="AP20" s="161"/>
    </row>
    <row r="21" customFormat="false" ht="43.5" hidden="false" customHeight="true" outlineLevel="0" collapsed="false">
      <c r="A21" s="207"/>
      <c r="B21" s="208"/>
      <c r="C21" s="208"/>
      <c r="D21" s="213" t="s">
        <v>319</v>
      </c>
      <c r="E21" s="213"/>
      <c r="F21" s="213"/>
      <c r="G21" s="213"/>
      <c r="H21" s="213"/>
      <c r="I21" s="213"/>
      <c r="J21" s="213"/>
      <c r="K21" s="213" t="s">
        <v>320</v>
      </c>
      <c r="L21" s="213"/>
      <c r="M21" s="213"/>
      <c r="N21" s="213"/>
      <c r="O21" s="213"/>
      <c r="P21" s="213"/>
      <c r="Q21" s="213"/>
      <c r="R21" s="213" t="s">
        <v>321</v>
      </c>
      <c r="S21" s="213"/>
      <c r="T21" s="213"/>
      <c r="U21" s="213"/>
      <c r="V21" s="213"/>
      <c r="W21" s="213"/>
      <c r="X21" s="213"/>
      <c r="Y21" s="213" t="s">
        <v>322</v>
      </c>
      <c r="Z21" s="213"/>
      <c r="AA21" s="213"/>
      <c r="AB21" s="213"/>
      <c r="AC21" s="213"/>
      <c r="AD21" s="213"/>
      <c r="AE21" s="213"/>
      <c r="AF21" s="260" t="s">
        <v>323</v>
      </c>
      <c r="AG21" s="260"/>
      <c r="AH21" s="260"/>
      <c r="AI21" s="260"/>
      <c r="AJ21" s="260"/>
      <c r="AK21" s="260"/>
      <c r="AL21" s="260"/>
      <c r="AM21" s="161"/>
      <c r="AN21" s="161"/>
      <c r="AO21" s="161"/>
      <c r="AP21" s="161"/>
    </row>
    <row r="22" customFormat="false" ht="48.75" hidden="false" customHeight="true" outlineLevel="0" collapsed="false">
      <c r="A22" s="207"/>
      <c r="B22" s="208"/>
      <c r="C22" s="208"/>
      <c r="D22" s="214" t="s">
        <v>264</v>
      </c>
      <c r="E22" s="213" t="s">
        <v>265</v>
      </c>
      <c r="F22" s="213"/>
      <c r="G22" s="213"/>
      <c r="H22" s="213"/>
      <c r="I22" s="213"/>
      <c r="J22" s="213"/>
      <c r="K22" s="214" t="s">
        <v>264</v>
      </c>
      <c r="L22" s="214" t="s">
        <v>265</v>
      </c>
      <c r="M22" s="214"/>
      <c r="N22" s="214"/>
      <c r="O22" s="214"/>
      <c r="P22" s="214"/>
      <c r="Q22" s="214"/>
      <c r="R22" s="214" t="s">
        <v>264</v>
      </c>
      <c r="S22" s="214" t="s">
        <v>265</v>
      </c>
      <c r="T22" s="214"/>
      <c r="U22" s="214"/>
      <c r="V22" s="214"/>
      <c r="W22" s="214"/>
      <c r="X22" s="214"/>
      <c r="Y22" s="214" t="s">
        <v>264</v>
      </c>
      <c r="Z22" s="214" t="s">
        <v>265</v>
      </c>
      <c r="AA22" s="214"/>
      <c r="AB22" s="214"/>
      <c r="AC22" s="214"/>
      <c r="AD22" s="214"/>
      <c r="AE22" s="214"/>
      <c r="AF22" s="214" t="s">
        <v>264</v>
      </c>
      <c r="AG22" s="260" t="s">
        <v>265</v>
      </c>
      <c r="AH22" s="260"/>
      <c r="AI22" s="260"/>
      <c r="AJ22" s="260"/>
      <c r="AK22" s="260"/>
      <c r="AL22" s="260"/>
    </row>
    <row r="23" customFormat="false" ht="87.75" hidden="false" customHeight="true" outlineLevel="0" collapsed="false">
      <c r="A23" s="207"/>
      <c r="B23" s="208"/>
      <c r="C23" s="208"/>
      <c r="D23" s="113" t="s">
        <v>266</v>
      </c>
      <c r="E23" s="113" t="s">
        <v>266</v>
      </c>
      <c r="F23" s="217" t="s">
        <v>267</v>
      </c>
      <c r="G23" s="217" t="s">
        <v>268</v>
      </c>
      <c r="H23" s="217" t="s">
        <v>269</v>
      </c>
      <c r="I23" s="217" t="s">
        <v>270</v>
      </c>
      <c r="J23" s="217" t="s">
        <v>271</v>
      </c>
      <c r="K23" s="113" t="s">
        <v>266</v>
      </c>
      <c r="L23" s="113" t="s">
        <v>266</v>
      </c>
      <c r="M23" s="217" t="s">
        <v>267</v>
      </c>
      <c r="N23" s="217" t="s">
        <v>268</v>
      </c>
      <c r="O23" s="217" t="s">
        <v>269</v>
      </c>
      <c r="P23" s="217" t="s">
        <v>270</v>
      </c>
      <c r="Q23" s="217" t="s">
        <v>271</v>
      </c>
      <c r="R23" s="113" t="s">
        <v>266</v>
      </c>
      <c r="S23" s="113" t="s">
        <v>266</v>
      </c>
      <c r="T23" s="217" t="s">
        <v>267</v>
      </c>
      <c r="U23" s="217" t="s">
        <v>268</v>
      </c>
      <c r="V23" s="217" t="s">
        <v>269</v>
      </c>
      <c r="W23" s="217" t="s">
        <v>270</v>
      </c>
      <c r="X23" s="217" t="s">
        <v>271</v>
      </c>
      <c r="Y23" s="113" t="s">
        <v>266</v>
      </c>
      <c r="Z23" s="113" t="s">
        <v>266</v>
      </c>
      <c r="AA23" s="217" t="s">
        <v>267</v>
      </c>
      <c r="AB23" s="217" t="s">
        <v>268</v>
      </c>
      <c r="AC23" s="217" t="s">
        <v>269</v>
      </c>
      <c r="AD23" s="217" t="s">
        <v>270</v>
      </c>
      <c r="AE23" s="217" t="s">
        <v>271</v>
      </c>
      <c r="AF23" s="113" t="s">
        <v>266</v>
      </c>
      <c r="AG23" s="113" t="s">
        <v>266</v>
      </c>
      <c r="AH23" s="217" t="s">
        <v>267</v>
      </c>
      <c r="AI23" s="217" t="s">
        <v>268</v>
      </c>
      <c r="AJ23" s="217" t="s">
        <v>269</v>
      </c>
      <c r="AK23" s="217" t="s">
        <v>270</v>
      </c>
      <c r="AL23" s="261" t="s">
        <v>271</v>
      </c>
    </row>
    <row r="24" customFormat="false" ht="16.5" hidden="false" customHeight="false" outlineLevel="0" collapsed="false">
      <c r="A24" s="218" t="n">
        <v>1</v>
      </c>
      <c r="B24" s="219" t="n">
        <v>2</v>
      </c>
      <c r="C24" s="219" t="n">
        <v>3</v>
      </c>
      <c r="D24" s="220" t="s">
        <v>324</v>
      </c>
      <c r="E24" s="220" t="s">
        <v>325</v>
      </c>
      <c r="F24" s="220" t="s">
        <v>326</v>
      </c>
      <c r="G24" s="220" t="s">
        <v>327</v>
      </c>
      <c r="H24" s="220" t="s">
        <v>328</v>
      </c>
      <c r="I24" s="220" t="s">
        <v>329</v>
      </c>
      <c r="J24" s="220" t="s">
        <v>330</v>
      </c>
      <c r="K24" s="220" t="s">
        <v>331</v>
      </c>
      <c r="L24" s="220" t="s">
        <v>332</v>
      </c>
      <c r="M24" s="220" t="s">
        <v>333</v>
      </c>
      <c r="N24" s="220" t="s">
        <v>334</v>
      </c>
      <c r="O24" s="220" t="s">
        <v>335</v>
      </c>
      <c r="P24" s="220" t="s">
        <v>336</v>
      </c>
      <c r="Q24" s="220" t="s">
        <v>337</v>
      </c>
      <c r="R24" s="220" t="s">
        <v>338</v>
      </c>
      <c r="S24" s="220" t="s">
        <v>339</v>
      </c>
      <c r="T24" s="220" t="s">
        <v>340</v>
      </c>
      <c r="U24" s="220" t="s">
        <v>341</v>
      </c>
      <c r="V24" s="220" t="s">
        <v>342</v>
      </c>
      <c r="W24" s="220" t="s">
        <v>343</v>
      </c>
      <c r="X24" s="220" t="s">
        <v>344</v>
      </c>
      <c r="Y24" s="220" t="s">
        <v>345</v>
      </c>
      <c r="Z24" s="220" t="s">
        <v>346</v>
      </c>
      <c r="AA24" s="220" t="s">
        <v>347</v>
      </c>
      <c r="AB24" s="220" t="s">
        <v>348</v>
      </c>
      <c r="AC24" s="220" t="s">
        <v>349</v>
      </c>
      <c r="AD24" s="220" t="s">
        <v>350</v>
      </c>
      <c r="AE24" s="220" t="s">
        <v>351</v>
      </c>
      <c r="AF24" s="220" t="s">
        <v>352</v>
      </c>
      <c r="AG24" s="220" t="s">
        <v>353</v>
      </c>
      <c r="AH24" s="220" t="s">
        <v>354</v>
      </c>
      <c r="AI24" s="220" t="s">
        <v>355</v>
      </c>
      <c r="AJ24" s="220" t="s">
        <v>314</v>
      </c>
      <c r="AK24" s="220" t="s">
        <v>356</v>
      </c>
      <c r="AL24" s="221" t="s">
        <v>357</v>
      </c>
    </row>
    <row r="25" customFormat="false" ht="15.75" hidden="false" customHeight="false" outlineLevel="0" collapsed="false">
      <c r="A25" s="42"/>
      <c r="B25" s="119" t="s">
        <v>57</v>
      </c>
      <c r="C25" s="44" t="s">
        <v>58</v>
      </c>
      <c r="D25" s="120" t="n">
        <f aca="false">SUM(D26:D31)</f>
        <v>0</v>
      </c>
      <c r="E25" s="120" t="n">
        <f aca="false">SUM(E26:E31)</f>
        <v>0</v>
      </c>
      <c r="F25" s="120" t="n">
        <f aca="false">SUM(F26:F31)</f>
        <v>0</v>
      </c>
      <c r="G25" s="120" t="n">
        <f aca="false">SUM(G26:G31)</f>
        <v>0</v>
      </c>
      <c r="H25" s="120" t="n">
        <f aca="false">SUM(H26:H31)</f>
        <v>0</v>
      </c>
      <c r="I25" s="120" t="n">
        <f aca="false">SUM(I26:I31)</f>
        <v>0</v>
      </c>
      <c r="J25" s="120"/>
      <c r="K25" s="120" t="n">
        <f aca="false">SUM(K26:K31)</f>
        <v>0</v>
      </c>
      <c r="L25" s="120" t="n">
        <f aca="false">SUM(L26:L31)</f>
        <v>4.95028289830509</v>
      </c>
      <c r="M25" s="120" t="n">
        <f aca="false">SUM(M26:M31)</f>
        <v>2</v>
      </c>
      <c r="N25" s="120" t="n">
        <f aca="false">SUM(N26:N31)</f>
        <v>0</v>
      </c>
      <c r="O25" s="120" t="n">
        <f aca="false">SUM(O26:O31)</f>
        <v>3.16</v>
      </c>
      <c r="P25" s="120" t="n">
        <f aca="false">SUM(P26:P31)</f>
        <v>0</v>
      </c>
      <c r="Q25" s="120"/>
      <c r="R25" s="120" t="n">
        <f aca="false">SUM(R26:R31)</f>
        <v>0</v>
      </c>
      <c r="S25" s="120" t="n">
        <f aca="false">SUM(S26:S31)</f>
        <v>5.92231301694915</v>
      </c>
      <c r="T25" s="120" t="n">
        <f aca="false">SUM(T26:T31)</f>
        <v>0</v>
      </c>
      <c r="U25" s="120" t="n">
        <f aca="false">SUM(U26:U31)</f>
        <v>0</v>
      </c>
      <c r="V25" s="120" t="n">
        <f aca="false">SUM(V26:V31)</f>
        <v>6.07</v>
      </c>
      <c r="W25" s="120" t="n">
        <f aca="false">SUM(W26:W31)</f>
        <v>0</v>
      </c>
      <c r="X25" s="120"/>
      <c r="Y25" s="120" t="n">
        <f aca="false">SUM(Y26:Y31)</f>
        <v>0</v>
      </c>
      <c r="Z25" s="120" t="n">
        <f aca="false">SUM(Z26:Z31)</f>
        <v>12.4574040847458</v>
      </c>
      <c r="AA25" s="120" t="n">
        <f aca="false">SUM(AA26:AA31)</f>
        <v>0</v>
      </c>
      <c r="AB25" s="120" t="n">
        <f aca="false">SUM(AB26:AB31)</f>
        <v>0</v>
      </c>
      <c r="AC25" s="120" t="n">
        <f aca="false">SUM(AC26:AC31)</f>
        <v>2.87</v>
      </c>
      <c r="AD25" s="120" t="n">
        <f aca="false">SUM(AD26:AD31)</f>
        <v>0</v>
      </c>
      <c r="AE25" s="120"/>
      <c r="AF25" s="120" t="n">
        <f aca="false">SUM(AF26:AF31)</f>
        <v>0</v>
      </c>
      <c r="AG25" s="120" t="n">
        <f aca="false">SUM(AG26:AG31)</f>
        <v>23.33</v>
      </c>
      <c r="AH25" s="120" t="n">
        <f aca="false">SUM(AH26:AH31)</f>
        <v>2</v>
      </c>
      <c r="AI25" s="120" t="n">
        <f aca="false">SUM(AI26:AI31)</f>
        <v>0</v>
      </c>
      <c r="AJ25" s="120" t="n">
        <f aca="false">SUM(AJ26:AJ31)</f>
        <v>12.1</v>
      </c>
      <c r="AK25" s="120" t="n">
        <f aca="false">SUM(AK26:AK31)</f>
        <v>0</v>
      </c>
      <c r="AL25" s="178"/>
    </row>
    <row r="26" customFormat="false" ht="15.75" hidden="false" customHeight="false" outlineLevel="0" collapsed="false">
      <c r="A26" s="50" t="s">
        <v>59</v>
      </c>
      <c r="B26" s="125" t="s">
        <v>60</v>
      </c>
      <c r="C26" s="52" t="s">
        <v>58</v>
      </c>
      <c r="D26" s="126" t="n">
        <v>0</v>
      </c>
      <c r="E26" s="126" t="n">
        <v>0</v>
      </c>
      <c r="F26" s="126" t="n">
        <v>0</v>
      </c>
      <c r="G26" s="126" t="n">
        <v>0</v>
      </c>
      <c r="H26" s="126" t="n">
        <v>0</v>
      </c>
      <c r="I26" s="126" t="n">
        <v>0</v>
      </c>
      <c r="J26" s="126"/>
      <c r="K26" s="126" t="n">
        <v>0</v>
      </c>
      <c r="L26" s="126" t="n">
        <v>0</v>
      </c>
      <c r="M26" s="126" t="n">
        <v>0</v>
      </c>
      <c r="N26" s="126" t="n">
        <v>0</v>
      </c>
      <c r="O26" s="126" t="n">
        <v>0</v>
      </c>
      <c r="P26" s="126" t="n">
        <v>0</v>
      </c>
      <c r="Q26" s="126"/>
      <c r="R26" s="126" t="n">
        <v>0</v>
      </c>
      <c r="S26" s="126" t="n">
        <v>0</v>
      </c>
      <c r="T26" s="126" t="n">
        <v>0</v>
      </c>
      <c r="U26" s="126" t="n">
        <v>0</v>
      </c>
      <c r="V26" s="126" t="n">
        <v>0</v>
      </c>
      <c r="W26" s="126" t="n">
        <v>0</v>
      </c>
      <c r="X26" s="126"/>
      <c r="Y26" s="126" t="n">
        <v>0</v>
      </c>
      <c r="Z26" s="126" t="n">
        <v>0</v>
      </c>
      <c r="AA26" s="126" t="n">
        <v>0</v>
      </c>
      <c r="AB26" s="126" t="n">
        <v>0</v>
      </c>
      <c r="AC26" s="126" t="n">
        <v>0</v>
      </c>
      <c r="AD26" s="126" t="n">
        <v>0</v>
      </c>
      <c r="AE26" s="126"/>
      <c r="AF26" s="126" t="n">
        <v>0</v>
      </c>
      <c r="AG26" s="126" t="n">
        <v>0</v>
      </c>
      <c r="AH26" s="126" t="n">
        <v>0</v>
      </c>
      <c r="AI26" s="126" t="n">
        <v>0</v>
      </c>
      <c r="AJ26" s="126" t="n">
        <v>0</v>
      </c>
      <c r="AK26" s="126" t="n">
        <v>0</v>
      </c>
      <c r="AL26" s="179"/>
    </row>
    <row r="27" customFormat="false" ht="15.75" hidden="false" customHeight="false" outlineLevel="0" collapsed="false">
      <c r="A27" s="50" t="s">
        <v>61</v>
      </c>
      <c r="B27" s="125" t="s">
        <v>62</v>
      </c>
      <c r="C27" s="52" t="s">
        <v>58</v>
      </c>
      <c r="D27" s="126" t="n">
        <f aca="false">D32</f>
        <v>0</v>
      </c>
      <c r="E27" s="126" t="n">
        <f aca="false">E32</f>
        <v>0</v>
      </c>
      <c r="F27" s="126" t="n">
        <f aca="false">F32</f>
        <v>0</v>
      </c>
      <c r="G27" s="126" t="n">
        <f aca="false">G32</f>
        <v>0</v>
      </c>
      <c r="H27" s="126" t="n">
        <f aca="false">H32</f>
        <v>0</v>
      </c>
      <c r="I27" s="126" t="n">
        <f aca="false">I32</f>
        <v>0</v>
      </c>
      <c r="J27" s="126"/>
      <c r="K27" s="126" t="n">
        <f aca="false">K32</f>
        <v>0</v>
      </c>
      <c r="L27" s="126" t="n">
        <f aca="false">L32</f>
        <v>4.95028289830509</v>
      </c>
      <c r="M27" s="126" t="n">
        <f aca="false">M32</f>
        <v>2</v>
      </c>
      <c r="N27" s="126" t="n">
        <f aca="false">N32</f>
        <v>0</v>
      </c>
      <c r="O27" s="126" t="n">
        <f aca="false">O32</f>
        <v>3.16</v>
      </c>
      <c r="P27" s="126" t="n">
        <f aca="false">P32</f>
        <v>0</v>
      </c>
      <c r="Q27" s="126"/>
      <c r="R27" s="126" t="n">
        <f aca="false">R32</f>
        <v>0</v>
      </c>
      <c r="S27" s="126" t="n">
        <f aca="false">S32</f>
        <v>5.92231301694915</v>
      </c>
      <c r="T27" s="126" t="n">
        <f aca="false">T32</f>
        <v>0</v>
      </c>
      <c r="U27" s="126" t="n">
        <f aca="false">U32</f>
        <v>0</v>
      </c>
      <c r="V27" s="126" t="n">
        <f aca="false">V32</f>
        <v>6.07</v>
      </c>
      <c r="W27" s="126" t="n">
        <f aca="false">W32</f>
        <v>0</v>
      </c>
      <c r="X27" s="126"/>
      <c r="Y27" s="126" t="n">
        <f aca="false">Y32</f>
        <v>0</v>
      </c>
      <c r="Z27" s="126" t="n">
        <f aca="false">Z32</f>
        <v>2.94892950847458</v>
      </c>
      <c r="AA27" s="126" t="n">
        <f aca="false">AA32</f>
        <v>0</v>
      </c>
      <c r="AB27" s="126" t="n">
        <f aca="false">AB32</f>
        <v>0</v>
      </c>
      <c r="AC27" s="126" t="n">
        <f aca="false">AC32</f>
        <v>2.87</v>
      </c>
      <c r="AD27" s="126" t="n">
        <f aca="false">AD32</f>
        <v>0</v>
      </c>
      <c r="AE27" s="126"/>
      <c r="AF27" s="126" t="n">
        <f aca="false">AF32</f>
        <v>0</v>
      </c>
      <c r="AG27" s="126" t="n">
        <f aca="false">AG32</f>
        <v>13.8215254237288</v>
      </c>
      <c r="AH27" s="126" t="n">
        <f aca="false">AH32</f>
        <v>2</v>
      </c>
      <c r="AI27" s="126" t="n">
        <f aca="false">AI32</f>
        <v>0</v>
      </c>
      <c r="AJ27" s="126" t="n">
        <f aca="false">AJ32</f>
        <v>12.1</v>
      </c>
      <c r="AK27" s="126" t="n">
        <f aca="false">AK32</f>
        <v>0</v>
      </c>
      <c r="AL27" s="179"/>
    </row>
    <row r="28" customFormat="false" ht="31.5" hidden="false" customHeight="false" outlineLevel="0" collapsed="false">
      <c r="A28" s="50" t="s">
        <v>63</v>
      </c>
      <c r="B28" s="125" t="s">
        <v>64</v>
      </c>
      <c r="C28" s="52" t="s">
        <v>58</v>
      </c>
      <c r="D28" s="126" t="n">
        <v>0</v>
      </c>
      <c r="E28" s="126" t="n">
        <v>0</v>
      </c>
      <c r="F28" s="126" t="n">
        <v>0</v>
      </c>
      <c r="G28" s="126" t="n">
        <v>0</v>
      </c>
      <c r="H28" s="126" t="n">
        <v>0</v>
      </c>
      <c r="I28" s="126" t="n">
        <v>0</v>
      </c>
      <c r="J28" s="126"/>
      <c r="K28" s="126" t="n">
        <v>0</v>
      </c>
      <c r="L28" s="126" t="n">
        <v>0</v>
      </c>
      <c r="M28" s="126" t="n">
        <v>0</v>
      </c>
      <c r="N28" s="126" t="n">
        <v>0</v>
      </c>
      <c r="O28" s="126" t="n">
        <v>0</v>
      </c>
      <c r="P28" s="126" t="n">
        <v>0</v>
      </c>
      <c r="Q28" s="126"/>
      <c r="R28" s="126" t="n">
        <v>0</v>
      </c>
      <c r="S28" s="126" t="n">
        <v>0</v>
      </c>
      <c r="T28" s="126" t="n">
        <v>0</v>
      </c>
      <c r="U28" s="126" t="n">
        <v>0</v>
      </c>
      <c r="V28" s="126" t="n">
        <v>0</v>
      </c>
      <c r="W28" s="126" t="n">
        <v>0</v>
      </c>
      <c r="X28" s="126"/>
      <c r="Y28" s="126" t="n">
        <v>0</v>
      </c>
      <c r="Z28" s="126" t="n">
        <v>0</v>
      </c>
      <c r="AA28" s="126" t="n">
        <v>0</v>
      </c>
      <c r="AB28" s="126" t="n">
        <v>0</v>
      </c>
      <c r="AC28" s="126" t="n">
        <v>0</v>
      </c>
      <c r="AD28" s="126" t="n">
        <v>0</v>
      </c>
      <c r="AE28" s="126"/>
      <c r="AF28" s="126" t="n">
        <v>0</v>
      </c>
      <c r="AG28" s="126" t="n">
        <v>0</v>
      </c>
      <c r="AH28" s="126" t="n">
        <v>0</v>
      </c>
      <c r="AI28" s="126" t="n">
        <v>0</v>
      </c>
      <c r="AJ28" s="126" t="n">
        <v>0</v>
      </c>
      <c r="AK28" s="126" t="n">
        <v>0</v>
      </c>
      <c r="AL28" s="179"/>
    </row>
    <row r="29" customFormat="false" ht="15.75" hidden="false" customHeight="false" outlineLevel="0" collapsed="false">
      <c r="A29" s="50" t="s">
        <v>65</v>
      </c>
      <c r="B29" s="125" t="s">
        <v>66</v>
      </c>
      <c r="C29" s="52" t="s">
        <v>58</v>
      </c>
      <c r="D29" s="126" t="n">
        <f aca="false">D69</f>
        <v>0</v>
      </c>
      <c r="E29" s="126" t="n">
        <f aca="false">E69</f>
        <v>0</v>
      </c>
      <c r="F29" s="126" t="n">
        <f aca="false">F69</f>
        <v>0</v>
      </c>
      <c r="G29" s="126" t="n">
        <f aca="false">G69</f>
        <v>0</v>
      </c>
      <c r="H29" s="126" t="n">
        <f aca="false">H69</f>
        <v>0</v>
      </c>
      <c r="I29" s="126" t="n">
        <f aca="false">I69</f>
        <v>0</v>
      </c>
      <c r="J29" s="126"/>
      <c r="K29" s="126" t="n">
        <f aca="false">K69</f>
        <v>0</v>
      </c>
      <c r="L29" s="126" t="n">
        <f aca="false">L69</f>
        <v>0</v>
      </c>
      <c r="M29" s="126" t="n">
        <f aca="false">M69</f>
        <v>0</v>
      </c>
      <c r="N29" s="126" t="n">
        <f aca="false">N69</f>
        <v>0</v>
      </c>
      <c r="O29" s="126" t="n">
        <f aca="false">O69</f>
        <v>0</v>
      </c>
      <c r="P29" s="126" t="n">
        <f aca="false">P69</f>
        <v>0</v>
      </c>
      <c r="Q29" s="126"/>
      <c r="R29" s="126" t="n">
        <f aca="false">R69</f>
        <v>0</v>
      </c>
      <c r="S29" s="126" t="n">
        <f aca="false">S69</f>
        <v>0</v>
      </c>
      <c r="T29" s="126" t="n">
        <f aca="false">T69</f>
        <v>0</v>
      </c>
      <c r="U29" s="126" t="n">
        <f aca="false">U69</f>
        <v>0</v>
      </c>
      <c r="V29" s="126" t="n">
        <f aca="false">V69</f>
        <v>0</v>
      </c>
      <c r="W29" s="126" t="n">
        <f aca="false">W69</f>
        <v>0</v>
      </c>
      <c r="X29" s="126"/>
      <c r="Y29" s="126" t="n">
        <f aca="false">Y69</f>
        <v>0</v>
      </c>
      <c r="Z29" s="126" t="n">
        <f aca="false">Z69</f>
        <v>0</v>
      </c>
      <c r="AA29" s="126" t="n">
        <f aca="false">AA69</f>
        <v>0</v>
      </c>
      <c r="AB29" s="126" t="n">
        <f aca="false">AB69</f>
        <v>0</v>
      </c>
      <c r="AC29" s="126" t="n">
        <f aca="false">AC69</f>
        <v>0</v>
      </c>
      <c r="AD29" s="126" t="n">
        <f aca="false">AD69</f>
        <v>0</v>
      </c>
      <c r="AE29" s="126"/>
      <c r="AF29" s="126" t="n">
        <f aca="false">AF69</f>
        <v>0</v>
      </c>
      <c r="AG29" s="126" t="n">
        <f aca="false">AG69</f>
        <v>0</v>
      </c>
      <c r="AH29" s="126" t="n">
        <f aca="false">AH69</f>
        <v>0</v>
      </c>
      <c r="AI29" s="126" t="n">
        <f aca="false">AI69</f>
        <v>0</v>
      </c>
      <c r="AJ29" s="126" t="n">
        <f aca="false">AJ69</f>
        <v>0</v>
      </c>
      <c r="AK29" s="126" t="n">
        <f aca="false">AK69</f>
        <v>0</v>
      </c>
      <c r="AL29" s="179"/>
    </row>
    <row r="30" customFormat="false" ht="15.75" hidden="false" customHeight="false" outlineLevel="0" collapsed="false">
      <c r="A30" s="50" t="s">
        <v>67</v>
      </c>
      <c r="B30" s="130" t="s">
        <v>68</v>
      </c>
      <c r="C30" s="52" t="s">
        <v>58</v>
      </c>
      <c r="D30" s="126" t="n">
        <v>0</v>
      </c>
      <c r="E30" s="126" t="n">
        <v>0</v>
      </c>
      <c r="F30" s="126" t="n">
        <v>0</v>
      </c>
      <c r="G30" s="126" t="n">
        <v>0</v>
      </c>
      <c r="H30" s="126" t="n">
        <v>0</v>
      </c>
      <c r="I30" s="126" t="n">
        <v>0</v>
      </c>
      <c r="J30" s="126"/>
      <c r="K30" s="126" t="n">
        <v>0</v>
      </c>
      <c r="L30" s="126" t="n">
        <v>0</v>
      </c>
      <c r="M30" s="126" t="n">
        <v>0</v>
      </c>
      <c r="N30" s="126" t="n">
        <v>0</v>
      </c>
      <c r="O30" s="126" t="n">
        <v>0</v>
      </c>
      <c r="P30" s="126" t="n">
        <v>0</v>
      </c>
      <c r="Q30" s="126"/>
      <c r="R30" s="126" t="n">
        <v>0</v>
      </c>
      <c r="S30" s="126" t="n">
        <v>0</v>
      </c>
      <c r="T30" s="126" t="n">
        <v>0</v>
      </c>
      <c r="U30" s="126" t="n">
        <v>0</v>
      </c>
      <c r="V30" s="126" t="n">
        <v>0</v>
      </c>
      <c r="W30" s="126" t="n">
        <v>0</v>
      </c>
      <c r="X30" s="126"/>
      <c r="Y30" s="126" t="n">
        <v>0</v>
      </c>
      <c r="Z30" s="126" t="n">
        <v>0</v>
      </c>
      <c r="AA30" s="126" t="n">
        <v>0</v>
      </c>
      <c r="AB30" s="126" t="n">
        <v>0</v>
      </c>
      <c r="AC30" s="126" t="n">
        <v>0</v>
      </c>
      <c r="AD30" s="126" t="n">
        <v>0</v>
      </c>
      <c r="AE30" s="126"/>
      <c r="AF30" s="126" t="n">
        <v>0</v>
      </c>
      <c r="AG30" s="126" t="n">
        <v>0</v>
      </c>
      <c r="AH30" s="126" t="n">
        <v>0</v>
      </c>
      <c r="AI30" s="126" t="n">
        <v>0</v>
      </c>
      <c r="AJ30" s="126" t="n">
        <v>0</v>
      </c>
      <c r="AK30" s="126" t="n">
        <v>0</v>
      </c>
      <c r="AL30" s="179"/>
    </row>
    <row r="31" customFormat="false" ht="15.75" hidden="false" customHeight="false" outlineLevel="0" collapsed="false">
      <c r="A31" s="50" t="s">
        <v>69</v>
      </c>
      <c r="B31" s="130" t="s">
        <v>70</v>
      </c>
      <c r="C31" s="52" t="s">
        <v>58</v>
      </c>
      <c r="D31" s="126" t="n">
        <f aca="false">D64</f>
        <v>0</v>
      </c>
      <c r="E31" s="126" t="n">
        <f aca="false">E64</f>
        <v>0</v>
      </c>
      <c r="F31" s="126" t="n">
        <f aca="false">F64</f>
        <v>0</v>
      </c>
      <c r="G31" s="126" t="n">
        <f aca="false">G64</f>
        <v>0</v>
      </c>
      <c r="H31" s="126" t="n">
        <f aca="false">H64</f>
        <v>0</v>
      </c>
      <c r="I31" s="126" t="n">
        <f aca="false">I64</f>
        <v>0</v>
      </c>
      <c r="J31" s="126"/>
      <c r="K31" s="126" t="n">
        <f aca="false">K64</f>
        <v>0</v>
      </c>
      <c r="L31" s="126" t="n">
        <f aca="false">L64</f>
        <v>0</v>
      </c>
      <c r="M31" s="126" t="n">
        <f aca="false">M64</f>
        <v>0</v>
      </c>
      <c r="N31" s="126" t="n">
        <f aca="false">N64</f>
        <v>0</v>
      </c>
      <c r="O31" s="126" t="n">
        <f aca="false">O64</f>
        <v>0</v>
      </c>
      <c r="P31" s="126" t="n">
        <f aca="false">P64</f>
        <v>0</v>
      </c>
      <c r="Q31" s="126"/>
      <c r="R31" s="126" t="n">
        <f aca="false">R64</f>
        <v>0</v>
      </c>
      <c r="S31" s="126" t="n">
        <f aca="false">S64</f>
        <v>0</v>
      </c>
      <c r="T31" s="126" t="n">
        <f aca="false">T64</f>
        <v>0</v>
      </c>
      <c r="U31" s="126" t="n">
        <f aca="false">U64</f>
        <v>0</v>
      </c>
      <c r="V31" s="126" t="n">
        <f aca="false">V64</f>
        <v>0</v>
      </c>
      <c r="W31" s="126" t="n">
        <f aca="false">W64</f>
        <v>0</v>
      </c>
      <c r="X31" s="126"/>
      <c r="Y31" s="126" t="n">
        <f aca="false">Y64</f>
        <v>0</v>
      </c>
      <c r="Z31" s="126" t="n">
        <f aca="false">Z64</f>
        <v>9.50847457627119</v>
      </c>
      <c r="AA31" s="126" t="n">
        <f aca="false">AA64</f>
        <v>0</v>
      </c>
      <c r="AB31" s="126" t="n">
        <f aca="false">AB64</f>
        <v>0</v>
      </c>
      <c r="AC31" s="126" t="n">
        <f aca="false">AC64</f>
        <v>0</v>
      </c>
      <c r="AD31" s="126" t="n">
        <f aca="false">AD64</f>
        <v>0</v>
      </c>
      <c r="AE31" s="126"/>
      <c r="AF31" s="126" t="n">
        <f aca="false">AF64</f>
        <v>0</v>
      </c>
      <c r="AG31" s="126" t="n">
        <f aca="false">AG64</f>
        <v>9.50847457627119</v>
      </c>
      <c r="AH31" s="126" t="n">
        <f aca="false">AH64</f>
        <v>0</v>
      </c>
      <c r="AI31" s="126" t="n">
        <f aca="false">AI64</f>
        <v>0</v>
      </c>
      <c r="AJ31" s="126" t="n">
        <f aca="false">AJ64</f>
        <v>0</v>
      </c>
      <c r="AK31" s="126" t="n">
        <f aca="false">AK64</f>
        <v>0</v>
      </c>
      <c r="AL31" s="179"/>
    </row>
    <row r="32" customFormat="false" ht="15.75" hidden="false" customHeight="false" outlineLevel="0" collapsed="false">
      <c r="A32" s="180" t="n">
        <v>1</v>
      </c>
      <c r="B32" s="131" t="s">
        <v>72</v>
      </c>
      <c r="C32" s="52" t="s">
        <v>58</v>
      </c>
      <c r="D32" s="126" t="n">
        <f aca="false">D33+D60</f>
        <v>0</v>
      </c>
      <c r="E32" s="126" t="n">
        <f aca="false">E33+E60</f>
        <v>0</v>
      </c>
      <c r="F32" s="126" t="n">
        <f aca="false">F33+F60</f>
        <v>0</v>
      </c>
      <c r="G32" s="126" t="n">
        <f aca="false">G33+G60</f>
        <v>0</v>
      </c>
      <c r="H32" s="126" t="n">
        <f aca="false">H33+H60</f>
        <v>0</v>
      </c>
      <c r="I32" s="126" t="n">
        <f aca="false">I33+I60</f>
        <v>0</v>
      </c>
      <c r="J32" s="126"/>
      <c r="K32" s="126" t="n">
        <f aca="false">K33+K60</f>
        <v>0</v>
      </c>
      <c r="L32" s="126" t="n">
        <f aca="false">L33+L60</f>
        <v>4.95028289830509</v>
      </c>
      <c r="M32" s="126" t="n">
        <f aca="false">M33+M60</f>
        <v>2</v>
      </c>
      <c r="N32" s="126" t="n">
        <f aca="false">N33+N60</f>
        <v>0</v>
      </c>
      <c r="O32" s="126" t="n">
        <f aca="false">O33+O60</f>
        <v>3.16</v>
      </c>
      <c r="P32" s="126" t="n">
        <f aca="false">P33+P60</f>
        <v>0</v>
      </c>
      <c r="Q32" s="126"/>
      <c r="R32" s="126" t="n">
        <f aca="false">R33+R60</f>
        <v>0</v>
      </c>
      <c r="S32" s="126" t="n">
        <f aca="false">S33+S60</f>
        <v>5.92231301694915</v>
      </c>
      <c r="T32" s="126" t="n">
        <f aca="false">T33+T60</f>
        <v>0</v>
      </c>
      <c r="U32" s="126" t="n">
        <f aca="false">U33+U60</f>
        <v>0</v>
      </c>
      <c r="V32" s="126" t="n">
        <f aca="false">V33+V60</f>
        <v>6.07</v>
      </c>
      <c r="W32" s="126" t="n">
        <f aca="false">W33+W60</f>
        <v>0</v>
      </c>
      <c r="X32" s="126"/>
      <c r="Y32" s="126" t="n">
        <f aca="false">Y33+Y60</f>
        <v>0</v>
      </c>
      <c r="Z32" s="126" t="n">
        <f aca="false">Z33+Z60</f>
        <v>2.94892950847458</v>
      </c>
      <c r="AA32" s="126" t="n">
        <f aca="false">AA33+AA60</f>
        <v>0</v>
      </c>
      <c r="AB32" s="126" t="n">
        <f aca="false">AB33+AB60</f>
        <v>0</v>
      </c>
      <c r="AC32" s="126" t="n">
        <f aca="false">AC33+AC60</f>
        <v>2.87</v>
      </c>
      <c r="AD32" s="126" t="n">
        <f aca="false">AD33+AD60</f>
        <v>0</v>
      </c>
      <c r="AE32" s="126"/>
      <c r="AF32" s="126" t="n">
        <f aca="false">AF33+AF60</f>
        <v>0</v>
      </c>
      <c r="AG32" s="126" t="n">
        <f aca="false">AG33+AG60</f>
        <v>13.8215254237288</v>
      </c>
      <c r="AH32" s="126" t="n">
        <f aca="false">AH33+AH60</f>
        <v>2</v>
      </c>
      <c r="AI32" s="126" t="n">
        <f aca="false">AI33+AI60</f>
        <v>0</v>
      </c>
      <c r="AJ32" s="126" t="n">
        <f aca="false">AJ33+AJ60</f>
        <v>12.1</v>
      </c>
      <c r="AK32" s="126" t="n">
        <f aca="false">AK33+AK60</f>
        <v>0</v>
      </c>
      <c r="AL32" s="179"/>
    </row>
    <row r="33" customFormat="false" ht="31.5" hidden="false" customHeight="false" outlineLevel="0" collapsed="false">
      <c r="A33" s="50" t="s">
        <v>73</v>
      </c>
      <c r="B33" s="131" t="s">
        <v>74</v>
      </c>
      <c r="C33" s="52" t="s">
        <v>58</v>
      </c>
      <c r="D33" s="126" t="n">
        <f aca="false">SUM(D34:D59)</f>
        <v>0</v>
      </c>
      <c r="E33" s="126" t="n">
        <f aca="false">SUM(E34:E59)</f>
        <v>0</v>
      </c>
      <c r="F33" s="126" t="n">
        <f aca="false">SUM(F34:F59)</f>
        <v>0</v>
      </c>
      <c r="G33" s="126" t="n">
        <f aca="false">SUM(G34:G59)</f>
        <v>0</v>
      </c>
      <c r="H33" s="126" t="n">
        <f aca="false">SUM(H34:H59)</f>
        <v>0</v>
      </c>
      <c r="I33" s="126" t="n">
        <f aca="false">SUM(I34:I59)</f>
        <v>0</v>
      </c>
      <c r="J33" s="126"/>
      <c r="K33" s="126" t="n">
        <f aca="false">SUM(K34:K59)</f>
        <v>0</v>
      </c>
      <c r="L33" s="126" t="n">
        <f aca="false">SUM(L34:L59)</f>
        <v>3.32237990677966</v>
      </c>
      <c r="M33" s="126" t="n">
        <f aca="false">SUM(M34:M59)</f>
        <v>0</v>
      </c>
      <c r="N33" s="126" t="n">
        <f aca="false">SUM(N34:N59)</f>
        <v>0</v>
      </c>
      <c r="O33" s="126" t="n">
        <f aca="false">SUM(O34:O59)</f>
        <v>3.16</v>
      </c>
      <c r="P33" s="126" t="n">
        <f aca="false">SUM(P34:P59)</f>
        <v>0</v>
      </c>
      <c r="Q33" s="126"/>
      <c r="R33" s="126" t="n">
        <f aca="false">SUM(R34:R59)</f>
        <v>0</v>
      </c>
      <c r="S33" s="126" t="n">
        <f aca="false">SUM(S34:S59)</f>
        <v>5.92231301694915</v>
      </c>
      <c r="T33" s="126" t="n">
        <f aca="false">SUM(T34:T59)</f>
        <v>0</v>
      </c>
      <c r="U33" s="126" t="n">
        <f aca="false">SUM(U34:U59)</f>
        <v>0</v>
      </c>
      <c r="V33" s="126" t="n">
        <f aca="false">SUM(V34:V59)</f>
        <v>6.07</v>
      </c>
      <c r="W33" s="126" t="n">
        <f aca="false">SUM(W34:W59)</f>
        <v>0</v>
      </c>
      <c r="X33" s="126"/>
      <c r="Y33" s="126" t="n">
        <f aca="false">SUM(Y34:Y59)</f>
        <v>0</v>
      </c>
      <c r="Z33" s="126" t="n">
        <f aca="false">SUM(Z34:Z59)</f>
        <v>2.94892950847458</v>
      </c>
      <c r="AA33" s="126" t="n">
        <f aca="false">SUM(AA34:AA59)</f>
        <v>0</v>
      </c>
      <c r="AB33" s="126" t="n">
        <f aca="false">SUM(AB34:AB59)</f>
        <v>0</v>
      </c>
      <c r="AC33" s="126" t="n">
        <f aca="false">SUM(AC34:AC59)</f>
        <v>2.87</v>
      </c>
      <c r="AD33" s="126" t="n">
        <f aca="false">SUM(AD34:AD59)</f>
        <v>0</v>
      </c>
      <c r="AE33" s="126"/>
      <c r="AF33" s="126" t="n">
        <f aca="false">SUM(AF34:AF59)</f>
        <v>0</v>
      </c>
      <c r="AG33" s="126" t="n">
        <f aca="false">SUM(AG34:AG59)</f>
        <v>12.1936224322034</v>
      </c>
      <c r="AH33" s="126" t="n">
        <f aca="false">SUM(AH34:AH59)</f>
        <v>0</v>
      </c>
      <c r="AI33" s="126" t="n">
        <f aca="false">SUM(AI34:AI59)</f>
        <v>0</v>
      </c>
      <c r="AJ33" s="126" t="n">
        <f aca="false">SUM(AJ34:AJ59)</f>
        <v>12.1</v>
      </c>
      <c r="AK33" s="126" t="n">
        <f aca="false">SUM(AK34:AK59)</f>
        <v>0</v>
      </c>
      <c r="AL33" s="179"/>
    </row>
    <row r="34" s="89" customFormat="true" ht="15.75" hidden="false" customHeight="false" outlineLevel="0" collapsed="false">
      <c r="A34" s="226" t="str">
        <f aca="false">'1'!A33</f>
        <v>1.1.1</v>
      </c>
      <c r="B34" s="227" t="str">
        <f aca="false">'1'!B33</f>
        <v>Реконструкция ВЛ-10 кВ от ТП -165 до ТП-186 (СИП), п.Иноземцево, L= 0,3 км</v>
      </c>
      <c r="C34" s="262" t="str">
        <f aca="false">'1'!C33</f>
        <v>G_Gelezno_014</v>
      </c>
      <c r="D34" s="224"/>
      <c r="E34" s="224"/>
      <c r="F34" s="224"/>
      <c r="G34" s="224"/>
      <c r="H34" s="224"/>
      <c r="I34" s="224"/>
      <c r="J34" s="224"/>
      <c r="K34" s="224"/>
      <c r="L34" s="224"/>
      <c r="M34" s="224"/>
      <c r="N34" s="224"/>
      <c r="O34" s="224"/>
      <c r="P34" s="224"/>
      <c r="Q34" s="224"/>
      <c r="R34" s="224"/>
      <c r="S34" s="224" t="n">
        <f aca="false">'3'!I32</f>
        <v>0.381099110169492</v>
      </c>
      <c r="T34" s="224"/>
      <c r="U34" s="224"/>
      <c r="V34" s="224" t="n">
        <f aca="false">'4'!Q35</f>
        <v>0.3</v>
      </c>
      <c r="W34" s="224"/>
      <c r="X34" s="224"/>
      <c r="Y34" s="224"/>
      <c r="Z34" s="224"/>
      <c r="AA34" s="224"/>
      <c r="AB34" s="224"/>
      <c r="AC34" s="224"/>
      <c r="AD34" s="224"/>
      <c r="AE34" s="224"/>
      <c r="AF34" s="224"/>
      <c r="AG34" s="224" t="n">
        <f aca="false">E34+L34+S34+Z34</f>
        <v>0.381099110169492</v>
      </c>
      <c r="AH34" s="224"/>
      <c r="AI34" s="224"/>
      <c r="AJ34" s="224" t="n">
        <f aca="false">H34+O34+V34+AC34</f>
        <v>0.3</v>
      </c>
      <c r="AK34" s="224"/>
      <c r="AL34" s="263"/>
    </row>
    <row r="35" s="89" customFormat="true" ht="15.75" hidden="false" customHeight="false" outlineLevel="0" collapsed="false">
      <c r="A35" s="226" t="str">
        <f aca="false">'1'!A34</f>
        <v>1.1.2</v>
      </c>
      <c r="B35" s="227" t="str">
        <f aca="false">'1'!B34</f>
        <v>Реконструкция ВЛ-0,4 кВ в СИП от ТП-30 ул.Октябрьская, г.Железноводск, L=0,5 км</v>
      </c>
      <c r="C35" s="262" t="str">
        <f aca="false">'1'!C34</f>
        <v>G_Gelezno_015</v>
      </c>
      <c r="D35" s="224"/>
      <c r="E35" s="224"/>
      <c r="F35" s="224"/>
      <c r="G35" s="224"/>
      <c r="H35" s="224"/>
      <c r="I35" s="224"/>
      <c r="J35" s="224"/>
      <c r="K35" s="224"/>
      <c r="L35" s="224" t="n">
        <f aca="false">'3'!I33</f>
        <v>0.363012161016949</v>
      </c>
      <c r="M35" s="224"/>
      <c r="N35" s="224"/>
      <c r="O35" s="224" t="n">
        <f aca="false">'4'!Q36</f>
        <v>0.5</v>
      </c>
      <c r="P35" s="224"/>
      <c r="Q35" s="224"/>
      <c r="R35" s="224"/>
      <c r="S35" s="224"/>
      <c r="T35" s="224"/>
      <c r="U35" s="224"/>
      <c r="V35" s="224"/>
      <c r="W35" s="224"/>
      <c r="X35" s="224"/>
      <c r="Y35" s="224"/>
      <c r="Z35" s="224"/>
      <c r="AA35" s="224"/>
      <c r="AB35" s="224"/>
      <c r="AC35" s="224"/>
      <c r="AD35" s="224"/>
      <c r="AE35" s="224"/>
      <c r="AF35" s="224"/>
      <c r="AG35" s="224" t="n">
        <f aca="false">E35+L35+S35+Z35</f>
        <v>0.363012161016949</v>
      </c>
      <c r="AH35" s="224"/>
      <c r="AI35" s="224"/>
      <c r="AJ35" s="224" t="n">
        <f aca="false">H35+O35+V35+AC35</f>
        <v>0.5</v>
      </c>
      <c r="AK35" s="224"/>
      <c r="AL35" s="263"/>
    </row>
    <row r="36" s="89" customFormat="true" ht="15.75" hidden="false" customHeight="false" outlineLevel="0" collapsed="false">
      <c r="A36" s="226" t="str">
        <f aca="false">'1'!A35</f>
        <v>1.1.3</v>
      </c>
      <c r="B36" s="227" t="str">
        <f aca="false">'1'!B35</f>
        <v>Реконструкция ВЛ-0,4 кВ в СИП от ТП-31 ул.Октябрьская, г.Железноводск, L=0,4 км</v>
      </c>
      <c r="C36" s="262" t="str">
        <f aca="false">'1'!C35</f>
        <v>G_Gelezno_016</v>
      </c>
      <c r="D36" s="224"/>
      <c r="E36" s="224"/>
      <c r="F36" s="224"/>
      <c r="G36" s="224"/>
      <c r="H36" s="224"/>
      <c r="I36" s="224"/>
      <c r="J36" s="224"/>
      <c r="K36" s="224"/>
      <c r="L36" s="224" t="n">
        <f aca="false">'3'!I34</f>
        <v>0.409125330508475</v>
      </c>
      <c r="M36" s="224"/>
      <c r="N36" s="224"/>
      <c r="O36" s="224" t="n">
        <f aca="false">'4'!Q37</f>
        <v>0.4</v>
      </c>
      <c r="P36" s="224"/>
      <c r="Q36" s="224"/>
      <c r="R36" s="224"/>
      <c r="S36" s="224"/>
      <c r="T36" s="224"/>
      <c r="U36" s="224"/>
      <c r="V36" s="224"/>
      <c r="W36" s="224"/>
      <c r="X36" s="224"/>
      <c r="Y36" s="224"/>
      <c r="Z36" s="224"/>
      <c r="AA36" s="224"/>
      <c r="AB36" s="224"/>
      <c r="AC36" s="224"/>
      <c r="AD36" s="224"/>
      <c r="AE36" s="224"/>
      <c r="AF36" s="224"/>
      <c r="AG36" s="224" t="n">
        <f aca="false">E36+L36+S36+Z36</f>
        <v>0.409125330508475</v>
      </c>
      <c r="AH36" s="224"/>
      <c r="AI36" s="224"/>
      <c r="AJ36" s="224" t="n">
        <f aca="false">H36+O36+V36+AC36</f>
        <v>0.4</v>
      </c>
      <c r="AK36" s="224"/>
      <c r="AL36" s="263"/>
    </row>
    <row r="37" s="89" customFormat="true" ht="15.75" hidden="false" customHeight="false" outlineLevel="0" collapsed="false">
      <c r="A37" s="226" t="str">
        <f aca="false">'1'!A36</f>
        <v>1.1.4</v>
      </c>
      <c r="B37" s="227" t="str">
        <f aca="false">'1'!B36</f>
        <v>Реконструкция ВЛ-0,4 кВ в СИП по ул.Развальская, г.Железноводск, L=0,25 км</v>
      </c>
      <c r="C37" s="262" t="str">
        <f aca="false">'1'!C36</f>
        <v>G_Gelezno_017</v>
      </c>
      <c r="D37" s="224"/>
      <c r="E37" s="224"/>
      <c r="F37" s="224"/>
      <c r="G37" s="224"/>
      <c r="H37" s="224"/>
      <c r="I37" s="224"/>
      <c r="J37" s="224"/>
      <c r="K37" s="224"/>
      <c r="L37" s="224" t="n">
        <f aca="false">'3'!I35</f>
        <v>0.205026449152542</v>
      </c>
      <c r="M37" s="224"/>
      <c r="N37" s="224"/>
      <c r="O37" s="224" t="n">
        <f aca="false">'4'!Q38</f>
        <v>0.25</v>
      </c>
      <c r="P37" s="224"/>
      <c r="Q37" s="224"/>
      <c r="R37" s="224"/>
      <c r="S37" s="224"/>
      <c r="T37" s="224"/>
      <c r="U37" s="224"/>
      <c r="V37" s="224"/>
      <c r="W37" s="224"/>
      <c r="X37" s="224"/>
      <c r="Y37" s="224"/>
      <c r="Z37" s="224"/>
      <c r="AA37" s="224"/>
      <c r="AB37" s="224"/>
      <c r="AC37" s="224"/>
      <c r="AD37" s="224"/>
      <c r="AE37" s="224"/>
      <c r="AF37" s="224"/>
      <c r="AG37" s="224" t="n">
        <f aca="false">E37+L37+S37+Z37</f>
        <v>0.205026449152542</v>
      </c>
      <c r="AH37" s="224"/>
      <c r="AI37" s="224"/>
      <c r="AJ37" s="224" t="n">
        <f aca="false">H37+O37+V37+AC37</f>
        <v>0.25</v>
      </c>
      <c r="AK37" s="224"/>
      <c r="AL37" s="263"/>
    </row>
    <row r="38" s="89" customFormat="true" ht="15.75" hidden="false" customHeight="false" outlineLevel="0" collapsed="false">
      <c r="A38" s="226" t="str">
        <f aca="false">'1'!A37</f>
        <v>1.1.5</v>
      </c>
      <c r="B38" s="227" t="str">
        <f aca="false">'1'!B37</f>
        <v>Реконструкция ВЛ-0,4 кВ в СИП по ул.Пушкина от ТП-185, п.Иноземцево, L=0,35 км</v>
      </c>
      <c r="C38" s="262" t="str">
        <f aca="false">'1'!C37</f>
        <v>G_Gelezno_018</v>
      </c>
      <c r="D38" s="224"/>
      <c r="E38" s="224"/>
      <c r="F38" s="224"/>
      <c r="G38" s="224"/>
      <c r="H38" s="224"/>
      <c r="I38" s="224"/>
      <c r="J38" s="224"/>
      <c r="K38" s="224"/>
      <c r="L38" s="224" t="n">
        <f aca="false">'3'!I36</f>
        <v>0.700291474576271</v>
      </c>
      <c r="M38" s="224"/>
      <c r="N38" s="224"/>
      <c r="O38" s="224" t="n">
        <f aca="false">'4'!Q39</f>
        <v>0.35</v>
      </c>
      <c r="P38" s="224"/>
      <c r="Q38" s="224"/>
      <c r="R38" s="224"/>
      <c r="S38" s="224"/>
      <c r="T38" s="224"/>
      <c r="U38" s="224"/>
      <c r="V38" s="224"/>
      <c r="W38" s="224"/>
      <c r="X38" s="224"/>
      <c r="Y38" s="224"/>
      <c r="Z38" s="224"/>
      <c r="AA38" s="224"/>
      <c r="AB38" s="224"/>
      <c r="AC38" s="224"/>
      <c r="AD38" s="224"/>
      <c r="AE38" s="224"/>
      <c r="AF38" s="224"/>
      <c r="AG38" s="224" t="n">
        <f aca="false">E38+L38+S38+Z38</f>
        <v>0.700291474576271</v>
      </c>
      <c r="AH38" s="224"/>
      <c r="AI38" s="224"/>
      <c r="AJ38" s="224" t="n">
        <f aca="false">H38+O38+V38+AC38</f>
        <v>0.35</v>
      </c>
      <c r="AK38" s="224"/>
      <c r="AL38" s="263"/>
    </row>
    <row r="39" s="89" customFormat="true" ht="31.5" hidden="false" customHeight="false" outlineLevel="0" collapsed="false">
      <c r="A39" s="226" t="str">
        <f aca="false">'1'!A38</f>
        <v>1.1.6</v>
      </c>
      <c r="B39" s="227" t="str">
        <f aca="false">'1'!B38</f>
        <v>Реконструкция ВЛ-0,4 кВ ул.Матросова ( инв.№ 0000412 ), г.Железноводск, пос.Бештау, L=0,18 км</v>
      </c>
      <c r="C39" s="262" t="str">
        <f aca="false">'1'!C38</f>
        <v>G_Gelezno_019</v>
      </c>
      <c r="D39" s="224"/>
      <c r="E39" s="224"/>
      <c r="F39" s="224"/>
      <c r="G39" s="224"/>
      <c r="H39" s="224"/>
      <c r="I39" s="224"/>
      <c r="J39" s="224"/>
      <c r="K39" s="224"/>
      <c r="L39" s="224" t="n">
        <f aca="false">'3'!I37</f>
        <v>0.148694288135593</v>
      </c>
      <c r="M39" s="224"/>
      <c r="N39" s="224"/>
      <c r="O39" s="224" t="n">
        <f aca="false">'4'!Q40</f>
        <v>0.18</v>
      </c>
      <c r="P39" s="224"/>
      <c r="Q39" s="224"/>
      <c r="R39" s="224"/>
      <c r="S39" s="224"/>
      <c r="T39" s="224"/>
      <c r="U39" s="224"/>
      <c r="V39" s="224"/>
      <c r="W39" s="224"/>
      <c r="X39" s="224"/>
      <c r="Y39" s="224"/>
      <c r="Z39" s="224"/>
      <c r="AA39" s="224"/>
      <c r="AB39" s="224"/>
      <c r="AC39" s="224"/>
      <c r="AD39" s="224"/>
      <c r="AE39" s="224"/>
      <c r="AF39" s="224"/>
      <c r="AG39" s="224" t="n">
        <f aca="false">E39+L39+S39+Z39</f>
        <v>0.148694288135593</v>
      </c>
      <c r="AH39" s="224"/>
      <c r="AI39" s="224"/>
      <c r="AJ39" s="224" t="n">
        <f aca="false">H39+O39+V39+AC39</f>
        <v>0.18</v>
      </c>
      <c r="AK39" s="224"/>
      <c r="AL39" s="263"/>
    </row>
    <row r="40" s="89" customFormat="true" ht="31.5" hidden="false" customHeight="false" outlineLevel="0" collapsed="false">
      <c r="A40" s="226" t="str">
        <f aca="false">'1'!A39</f>
        <v>1.1.7</v>
      </c>
      <c r="B40" s="227" t="str">
        <f aca="false">'1'!B39</f>
        <v>Реконструкция ВЛ-0,4 кВ ул.Ленинградская ( инв.№ 0000402 ), г.Железноводск, пос.Бештау, L=0,22 км</v>
      </c>
      <c r="C40" s="262" t="str">
        <f aca="false">'1'!C39</f>
        <v>G_Gelezno_020</v>
      </c>
      <c r="D40" s="224"/>
      <c r="E40" s="224"/>
      <c r="F40" s="224"/>
      <c r="G40" s="224"/>
      <c r="H40" s="224"/>
      <c r="I40" s="224"/>
      <c r="J40" s="224"/>
      <c r="K40" s="224"/>
      <c r="L40" s="224" t="n">
        <f aca="false">'3'!I38</f>
        <v>0.201764491525424</v>
      </c>
      <c r="M40" s="224"/>
      <c r="N40" s="224"/>
      <c r="O40" s="224" t="n">
        <f aca="false">'4'!Q41</f>
        <v>0.22</v>
      </c>
      <c r="P40" s="224"/>
      <c r="Q40" s="224"/>
      <c r="R40" s="224"/>
      <c r="S40" s="224"/>
      <c r="T40" s="224"/>
      <c r="U40" s="224"/>
      <c r="V40" s="224"/>
      <c r="W40" s="224"/>
      <c r="X40" s="224"/>
      <c r="Y40" s="224"/>
      <c r="Z40" s="224"/>
      <c r="AA40" s="224"/>
      <c r="AB40" s="224"/>
      <c r="AC40" s="224"/>
      <c r="AD40" s="224"/>
      <c r="AE40" s="224"/>
      <c r="AF40" s="224"/>
      <c r="AG40" s="224" t="n">
        <f aca="false">E40+L40+S40+Z40</f>
        <v>0.201764491525424</v>
      </c>
      <c r="AH40" s="224"/>
      <c r="AI40" s="224"/>
      <c r="AJ40" s="224" t="n">
        <f aca="false">H40+O40+V40+AC40</f>
        <v>0.22</v>
      </c>
      <c r="AK40" s="224"/>
      <c r="AL40" s="263"/>
    </row>
    <row r="41" s="89" customFormat="true" ht="31.5" hidden="false" customHeight="false" outlineLevel="0" collapsed="false">
      <c r="A41" s="226" t="str">
        <f aca="false">'1'!A40</f>
        <v>1.1.8</v>
      </c>
      <c r="B41" s="227" t="str">
        <f aca="false">'1'!B40</f>
        <v>Реконструкция ВЛ-0,4 кВ ул.Комарова ( инв. № 0000388 ), г.Железноводск, пос.Бештау, L=0,14 км</v>
      </c>
      <c r="C41" s="262" t="str">
        <f aca="false">'1'!C40</f>
        <v>G_Gelezno_021</v>
      </c>
      <c r="D41" s="224"/>
      <c r="E41" s="224"/>
      <c r="F41" s="224"/>
      <c r="G41" s="224"/>
      <c r="H41" s="224"/>
      <c r="I41" s="224"/>
      <c r="J41" s="224"/>
      <c r="K41" s="224"/>
      <c r="L41" s="224" t="n">
        <f aca="false">'3'!I39</f>
        <v>0.161253533898305</v>
      </c>
      <c r="M41" s="224"/>
      <c r="N41" s="224"/>
      <c r="O41" s="224" t="n">
        <f aca="false">'4'!Q42</f>
        <v>0.14</v>
      </c>
      <c r="P41" s="224"/>
      <c r="Q41" s="224"/>
      <c r="R41" s="224"/>
      <c r="S41" s="224"/>
      <c r="T41" s="224"/>
      <c r="U41" s="224"/>
      <c r="V41" s="224"/>
      <c r="W41" s="224"/>
      <c r="X41" s="224"/>
      <c r="Y41" s="224"/>
      <c r="Z41" s="224"/>
      <c r="AA41" s="224"/>
      <c r="AB41" s="224"/>
      <c r="AC41" s="224"/>
      <c r="AD41" s="224"/>
      <c r="AE41" s="224"/>
      <c r="AF41" s="224"/>
      <c r="AG41" s="224" t="n">
        <f aca="false">E41+L41+S41+Z41</f>
        <v>0.161253533898305</v>
      </c>
      <c r="AH41" s="224"/>
      <c r="AI41" s="224"/>
      <c r="AJ41" s="224" t="n">
        <f aca="false">H41+O41+V41+AC41</f>
        <v>0.14</v>
      </c>
      <c r="AK41" s="224"/>
      <c r="AL41" s="263"/>
    </row>
    <row r="42" s="89" customFormat="true" ht="15.75" hidden="false" customHeight="false" outlineLevel="0" collapsed="false">
      <c r="A42" s="226" t="str">
        <f aca="false">'1'!A41</f>
        <v>1.1.9</v>
      </c>
      <c r="B42" s="227" t="str">
        <f aca="false">'1'!B41</f>
        <v>Реконструкция ВЛ-0,4 кВ ул.Глинки ( инв.№ 0000357 ), г.Железноводск, пос.Бештау, L=0,64 км</v>
      </c>
      <c r="C42" s="262" t="str">
        <f aca="false">'1'!C41</f>
        <v>G_Gelezno_022</v>
      </c>
      <c r="D42" s="224"/>
      <c r="E42" s="224"/>
      <c r="F42" s="224"/>
      <c r="G42" s="224"/>
      <c r="H42" s="224"/>
      <c r="I42" s="224"/>
      <c r="J42" s="224"/>
      <c r="K42" s="224"/>
      <c r="L42" s="224" t="n">
        <f aca="false">'3'!I40</f>
        <v>0.590544830508475</v>
      </c>
      <c r="M42" s="224"/>
      <c r="N42" s="224"/>
      <c r="O42" s="224" t="n">
        <f aca="false">'4'!Q43</f>
        <v>0.64</v>
      </c>
      <c r="P42" s="224"/>
      <c r="Q42" s="224"/>
      <c r="R42" s="224"/>
      <c r="S42" s="224"/>
      <c r="T42" s="224"/>
      <c r="U42" s="224"/>
      <c r="V42" s="224"/>
      <c r="W42" s="224"/>
      <c r="X42" s="224"/>
      <c r="Y42" s="224"/>
      <c r="Z42" s="224"/>
      <c r="AA42" s="224"/>
      <c r="AB42" s="224"/>
      <c r="AC42" s="224"/>
      <c r="AD42" s="224"/>
      <c r="AE42" s="224"/>
      <c r="AF42" s="224"/>
      <c r="AG42" s="224" t="n">
        <f aca="false">E42+L42+S42+Z42</f>
        <v>0.590544830508475</v>
      </c>
      <c r="AH42" s="224"/>
      <c r="AI42" s="224"/>
      <c r="AJ42" s="224" t="n">
        <f aca="false">H42+O42+V42+AC42</f>
        <v>0.64</v>
      </c>
      <c r="AK42" s="224"/>
      <c r="AL42" s="263"/>
    </row>
    <row r="43" s="89" customFormat="true" ht="15.75" hidden="false" customHeight="false" outlineLevel="0" collapsed="false">
      <c r="A43" s="226" t="str">
        <f aca="false">'1'!A42</f>
        <v>1.1.10</v>
      </c>
      <c r="B43" s="227" t="str">
        <f aca="false">'1'!B42</f>
        <v>Реконструкция ВЛ-0,4 кВ ул.Глинки ( инв.№ 0000358 ), г.Железноводск, пос.Бештау, L=0,36 км</v>
      </c>
      <c r="C43" s="262" t="str">
        <f aca="false">'1'!C42</f>
        <v>G_Gelezno_023</v>
      </c>
      <c r="D43" s="224"/>
      <c r="E43" s="224"/>
      <c r="F43" s="224"/>
      <c r="G43" s="224"/>
      <c r="H43" s="224"/>
      <c r="I43" s="224"/>
      <c r="J43" s="224"/>
      <c r="K43" s="224"/>
      <c r="L43" s="224" t="n">
        <f aca="false">'3'!I41</f>
        <v>0.364302847457627</v>
      </c>
      <c r="M43" s="224"/>
      <c r="N43" s="224"/>
      <c r="O43" s="224" t="n">
        <f aca="false">'4'!Q44</f>
        <v>0.36</v>
      </c>
      <c r="P43" s="224"/>
      <c r="Q43" s="224"/>
      <c r="R43" s="224"/>
      <c r="S43" s="224"/>
      <c r="T43" s="224"/>
      <c r="U43" s="224"/>
      <c r="V43" s="224"/>
      <c r="W43" s="224"/>
      <c r="X43" s="224"/>
      <c r="Y43" s="224"/>
      <c r="Z43" s="224"/>
      <c r="AA43" s="224"/>
      <c r="AB43" s="224"/>
      <c r="AC43" s="224"/>
      <c r="AD43" s="224"/>
      <c r="AE43" s="224"/>
      <c r="AF43" s="224"/>
      <c r="AG43" s="224" t="n">
        <f aca="false">E43+L43+S43+Z43</f>
        <v>0.364302847457627</v>
      </c>
      <c r="AH43" s="224"/>
      <c r="AI43" s="224"/>
      <c r="AJ43" s="224" t="n">
        <f aca="false">H43+O43+V43+AC43</f>
        <v>0.36</v>
      </c>
      <c r="AK43" s="224"/>
      <c r="AL43" s="263"/>
    </row>
    <row r="44" s="89" customFormat="true" ht="31.5" hidden="false" customHeight="false" outlineLevel="0" collapsed="false">
      <c r="A44" s="226" t="str">
        <f aca="false">'1'!A43</f>
        <v>1.1.11</v>
      </c>
      <c r="B44" s="227" t="str">
        <f aca="false">'1'!B43</f>
        <v>Реконструкция ВЛ-0,4 кВ в СИП по ул.Бахановича, 118-128,Ф-"Развальская-Кутузова",г.Железноводск, L=0,12 км</v>
      </c>
      <c r="C44" s="262" t="str">
        <f aca="false">'1'!C43</f>
        <v>G_Gelezno_024</v>
      </c>
      <c r="D44" s="224"/>
      <c r="E44" s="224"/>
      <c r="F44" s="224"/>
      <c r="G44" s="224"/>
      <c r="H44" s="224"/>
      <c r="I44" s="224"/>
      <c r="J44" s="224"/>
      <c r="K44" s="224"/>
      <c r="L44" s="224" t="n">
        <f aca="false">'3'!I42</f>
        <v>0.1783645</v>
      </c>
      <c r="M44" s="224"/>
      <c r="N44" s="224"/>
      <c r="O44" s="224" t="n">
        <f aca="false">'4'!Q45</f>
        <v>0.12</v>
      </c>
      <c r="P44" s="224"/>
      <c r="Q44" s="224"/>
      <c r="R44" s="224"/>
      <c r="S44" s="224"/>
      <c r="T44" s="224"/>
      <c r="U44" s="224"/>
      <c r="V44" s="224"/>
      <c r="W44" s="224"/>
      <c r="X44" s="224"/>
      <c r="Y44" s="224"/>
      <c r="Z44" s="224"/>
      <c r="AA44" s="224"/>
      <c r="AB44" s="224"/>
      <c r="AC44" s="224"/>
      <c r="AD44" s="224"/>
      <c r="AE44" s="224"/>
      <c r="AF44" s="224"/>
      <c r="AG44" s="224" t="n">
        <f aca="false">E44+L44+S44+Z44</f>
        <v>0.1783645</v>
      </c>
      <c r="AH44" s="224"/>
      <c r="AI44" s="224"/>
      <c r="AJ44" s="224" t="n">
        <f aca="false">H44+O44+V44+AC44</f>
        <v>0.12</v>
      </c>
      <c r="AK44" s="224"/>
      <c r="AL44" s="263"/>
    </row>
    <row r="45" s="89" customFormat="true" ht="15.75" hidden="false" customHeight="false" outlineLevel="0" collapsed="false">
      <c r="A45" s="226" t="str">
        <f aca="false">'1'!A44</f>
        <v>1.1.12</v>
      </c>
      <c r="B45" s="227" t="str">
        <f aca="false">'1'!B44</f>
        <v>Реконструкция ВЛ-0,4 кВ в СИП от ТП-172 по ул Мира, п.Иноземцево, L=0,5 км</v>
      </c>
      <c r="C45" s="262" t="str">
        <f aca="false">'1'!C44</f>
        <v>G_Gelezno_025</v>
      </c>
      <c r="D45" s="224"/>
      <c r="E45" s="224"/>
      <c r="F45" s="224"/>
      <c r="G45" s="224"/>
      <c r="H45" s="224"/>
      <c r="I45" s="224"/>
      <c r="J45" s="224"/>
      <c r="K45" s="224"/>
      <c r="L45" s="224"/>
      <c r="M45" s="224"/>
      <c r="N45" s="224"/>
      <c r="O45" s="224"/>
      <c r="P45" s="224"/>
      <c r="Q45" s="224"/>
      <c r="R45" s="224"/>
      <c r="S45" s="224" t="n">
        <f aca="false">'3'!I43</f>
        <v>0.833497542372881</v>
      </c>
      <c r="T45" s="224"/>
      <c r="U45" s="224"/>
      <c r="V45" s="224" t="n">
        <f aca="false">'4'!Q46</f>
        <v>0.5</v>
      </c>
      <c r="W45" s="224"/>
      <c r="X45" s="224"/>
      <c r="Y45" s="224"/>
      <c r="Z45" s="224"/>
      <c r="AA45" s="224"/>
      <c r="AB45" s="224"/>
      <c r="AC45" s="224"/>
      <c r="AD45" s="224"/>
      <c r="AE45" s="224"/>
      <c r="AF45" s="224"/>
      <c r="AG45" s="224" t="n">
        <f aca="false">E45+L45+S45+Z45</f>
        <v>0.833497542372881</v>
      </c>
      <c r="AH45" s="224"/>
      <c r="AI45" s="224"/>
      <c r="AJ45" s="224" t="n">
        <f aca="false">H45+O45+V45+AC45</f>
        <v>0.5</v>
      </c>
      <c r="AK45" s="224"/>
      <c r="AL45" s="263"/>
    </row>
    <row r="46" s="89" customFormat="true" ht="15.75" hidden="false" customHeight="false" outlineLevel="0" collapsed="false">
      <c r="A46" s="226" t="str">
        <f aca="false">'1'!A45</f>
        <v>1.1.13</v>
      </c>
      <c r="B46" s="227" t="str">
        <f aca="false">'1'!B45</f>
        <v>Реконструкция ВЛ-0,4 кВ в СИП от ТП-176 по ул Мира, п.Иноземцево, L=0,8 км</v>
      </c>
      <c r="C46" s="262" t="str">
        <f aca="false">'1'!C45</f>
        <v>G_Gelezno_026</v>
      </c>
      <c r="D46" s="224"/>
      <c r="E46" s="224"/>
      <c r="F46" s="224"/>
      <c r="G46" s="224"/>
      <c r="H46" s="224"/>
      <c r="I46" s="224"/>
      <c r="J46" s="224"/>
      <c r="K46" s="224"/>
      <c r="L46" s="224"/>
      <c r="M46" s="224"/>
      <c r="N46" s="224"/>
      <c r="O46" s="224"/>
      <c r="P46" s="224"/>
      <c r="Q46" s="224"/>
      <c r="R46" s="224"/>
      <c r="S46" s="224" t="n">
        <f aca="false">'3'!I44</f>
        <v>0.838549559322034</v>
      </c>
      <c r="T46" s="224"/>
      <c r="U46" s="224"/>
      <c r="V46" s="224" t="n">
        <f aca="false">'4'!Q47</f>
        <v>0.8</v>
      </c>
      <c r="W46" s="224"/>
      <c r="X46" s="224"/>
      <c r="Y46" s="224"/>
      <c r="Z46" s="224"/>
      <c r="AA46" s="224"/>
      <c r="AB46" s="224"/>
      <c r="AC46" s="224"/>
      <c r="AD46" s="224"/>
      <c r="AE46" s="224"/>
      <c r="AF46" s="224"/>
      <c r="AG46" s="224" t="n">
        <f aca="false">E46+L46+S46+Z46</f>
        <v>0.838549559322034</v>
      </c>
      <c r="AH46" s="224"/>
      <c r="AI46" s="224"/>
      <c r="AJ46" s="224" t="n">
        <f aca="false">H46+O46+V46+AC46</f>
        <v>0.8</v>
      </c>
      <c r="AK46" s="224"/>
      <c r="AL46" s="263"/>
    </row>
    <row r="47" s="89" customFormat="true" ht="15.75" hidden="false" customHeight="false" outlineLevel="0" collapsed="false">
      <c r="A47" s="226" t="str">
        <f aca="false">'1'!A46</f>
        <v>1.1.14</v>
      </c>
      <c r="B47" s="227" t="str">
        <f aca="false">'1'!B46</f>
        <v>Реконструкция ВЛ-0,4 кВ в СИП по ул.Шоссейная, п.Иноземцево, L=0,5 км</v>
      </c>
      <c r="C47" s="262" t="str">
        <f aca="false">'1'!C46</f>
        <v>G_Gelezno_027</v>
      </c>
      <c r="D47" s="224"/>
      <c r="E47" s="224"/>
      <c r="F47" s="224"/>
      <c r="G47" s="224"/>
      <c r="H47" s="224"/>
      <c r="I47" s="224"/>
      <c r="J47" s="224"/>
      <c r="K47" s="224"/>
      <c r="L47" s="224"/>
      <c r="M47" s="224"/>
      <c r="N47" s="224"/>
      <c r="O47" s="224"/>
      <c r="P47" s="224"/>
      <c r="Q47" s="224"/>
      <c r="R47" s="224"/>
      <c r="S47" s="224" t="n">
        <f aca="false">'3'!I45</f>
        <v>0.603408</v>
      </c>
      <c r="T47" s="224"/>
      <c r="U47" s="224"/>
      <c r="V47" s="224" t="n">
        <f aca="false">'4'!Q48</f>
        <v>0.5</v>
      </c>
      <c r="W47" s="224"/>
      <c r="X47" s="224"/>
      <c r="Y47" s="224"/>
      <c r="Z47" s="224"/>
      <c r="AA47" s="224"/>
      <c r="AB47" s="224"/>
      <c r="AC47" s="224"/>
      <c r="AD47" s="224"/>
      <c r="AE47" s="224"/>
      <c r="AF47" s="224"/>
      <c r="AG47" s="224" t="n">
        <f aca="false">E47+L47+S47+Z47</f>
        <v>0.603408</v>
      </c>
      <c r="AH47" s="224"/>
      <c r="AI47" s="224"/>
      <c r="AJ47" s="224" t="n">
        <f aca="false">H47+O47+V47+AC47</f>
        <v>0.5</v>
      </c>
      <c r="AK47" s="224"/>
      <c r="AL47" s="263"/>
    </row>
    <row r="48" s="89" customFormat="true" ht="31.5" hidden="false" customHeight="false" outlineLevel="0" collapsed="false">
      <c r="A48" s="226" t="str">
        <f aca="false">'1'!A47</f>
        <v>1.1.15</v>
      </c>
      <c r="B48" s="227" t="str">
        <f aca="false">'1'!B47</f>
        <v>Реконструкция ВЛ-0,4 кВ в СИП от ТП-186 по ул Бештаугорская (верх), г.Железноводск, L=0,73км</v>
      </c>
      <c r="C48" s="262" t="str">
        <f aca="false">'1'!C47</f>
        <v>G_Gelezno_028</v>
      </c>
      <c r="D48" s="224"/>
      <c r="E48" s="224"/>
      <c r="F48" s="224"/>
      <c r="G48" s="224"/>
      <c r="H48" s="224"/>
      <c r="I48" s="224"/>
      <c r="J48" s="224"/>
      <c r="K48" s="224"/>
      <c r="L48" s="224"/>
      <c r="M48" s="224"/>
      <c r="N48" s="224"/>
      <c r="O48" s="224"/>
      <c r="P48" s="224"/>
      <c r="Q48" s="224"/>
      <c r="R48" s="224"/>
      <c r="S48" s="224" t="n">
        <f aca="false">'3'!I46</f>
        <v>0.673400813559322</v>
      </c>
      <c r="T48" s="224"/>
      <c r="U48" s="224"/>
      <c r="V48" s="224" t="n">
        <f aca="false">'4'!Q49</f>
        <v>0.73</v>
      </c>
      <c r="W48" s="224"/>
      <c r="X48" s="224"/>
      <c r="Y48" s="224"/>
      <c r="Z48" s="224"/>
      <c r="AA48" s="224"/>
      <c r="AB48" s="224"/>
      <c r="AC48" s="224"/>
      <c r="AD48" s="224"/>
      <c r="AE48" s="224"/>
      <c r="AF48" s="224"/>
      <c r="AG48" s="224" t="n">
        <f aca="false">E48+L48+S48+Z48</f>
        <v>0.673400813559322</v>
      </c>
      <c r="AH48" s="224"/>
      <c r="AI48" s="224"/>
      <c r="AJ48" s="224" t="n">
        <f aca="false">H48+O48+V48+AC48</f>
        <v>0.73</v>
      </c>
      <c r="AK48" s="224"/>
      <c r="AL48" s="263"/>
    </row>
    <row r="49" s="89" customFormat="true" ht="31.5" hidden="false" customHeight="false" outlineLevel="0" collapsed="false">
      <c r="A49" s="226" t="str">
        <f aca="false">'1'!A48</f>
        <v>1.1.16</v>
      </c>
      <c r="B49" s="227" t="str">
        <f aca="false">'1'!B48</f>
        <v>Реконструкция ВЛ-0,4 кВ в СИП от ТП-186 по ул Бештаугорская (низ), г.Железноводск, L=0,77 км</v>
      </c>
      <c r="C49" s="262" t="str">
        <f aca="false">'1'!C48</f>
        <v>G_Gelezno_029</v>
      </c>
      <c r="D49" s="224"/>
      <c r="E49" s="224"/>
      <c r="F49" s="224"/>
      <c r="G49" s="224"/>
      <c r="H49" s="224"/>
      <c r="I49" s="224"/>
      <c r="J49" s="224"/>
      <c r="K49" s="224"/>
      <c r="L49" s="224"/>
      <c r="M49" s="224"/>
      <c r="N49" s="224"/>
      <c r="O49" s="224"/>
      <c r="P49" s="224"/>
      <c r="Q49" s="224"/>
      <c r="R49" s="224"/>
      <c r="S49" s="224" t="n">
        <f aca="false">'3'!I47</f>
        <v>0.649771661016949</v>
      </c>
      <c r="T49" s="224"/>
      <c r="U49" s="224"/>
      <c r="V49" s="224" t="n">
        <f aca="false">'4'!Q50</f>
        <v>0.77</v>
      </c>
      <c r="W49" s="224"/>
      <c r="X49" s="224"/>
      <c r="Y49" s="224"/>
      <c r="Z49" s="224"/>
      <c r="AA49" s="224"/>
      <c r="AB49" s="224"/>
      <c r="AC49" s="224"/>
      <c r="AD49" s="224"/>
      <c r="AE49" s="224"/>
      <c r="AF49" s="224"/>
      <c r="AG49" s="224" t="n">
        <f aca="false">E49+L49+S49+Z49</f>
        <v>0.649771661016949</v>
      </c>
      <c r="AH49" s="224"/>
      <c r="AI49" s="224"/>
      <c r="AJ49" s="224" t="n">
        <f aca="false">H49+O49+V49+AC49</f>
        <v>0.77</v>
      </c>
      <c r="AK49" s="224"/>
      <c r="AL49" s="263"/>
    </row>
    <row r="50" s="89" customFormat="true" ht="15.75" hidden="false" customHeight="false" outlineLevel="0" collapsed="false">
      <c r="A50" s="226" t="str">
        <f aca="false">'1'!A49</f>
        <v>1.1.17</v>
      </c>
      <c r="B50" s="227" t="str">
        <f aca="false">'1'!B49</f>
        <v>Реконструкция ВЛ-0,4 кВ в СИП от ТП-193 по ул Колхозная, п.Иноземцево, L=0,8 км</v>
      </c>
      <c r="C50" s="262" t="str">
        <f aca="false">'1'!C49</f>
        <v>G_Gelezno_030</v>
      </c>
      <c r="D50" s="224"/>
      <c r="E50" s="224"/>
      <c r="F50" s="224"/>
      <c r="G50" s="224"/>
      <c r="H50" s="224"/>
      <c r="I50" s="224"/>
      <c r="J50" s="224"/>
      <c r="K50" s="224"/>
      <c r="L50" s="224"/>
      <c r="M50" s="224"/>
      <c r="N50" s="224"/>
      <c r="O50" s="224"/>
      <c r="P50" s="224"/>
      <c r="Q50" s="224"/>
      <c r="R50" s="224"/>
      <c r="S50" s="224" t="n">
        <f aca="false">'3'!I48</f>
        <v>0.660906093220339</v>
      </c>
      <c r="T50" s="224"/>
      <c r="U50" s="224"/>
      <c r="V50" s="224" t="n">
        <f aca="false">'4'!Q51</f>
        <v>0.8</v>
      </c>
      <c r="W50" s="224"/>
      <c r="X50" s="224"/>
      <c r="Y50" s="224"/>
      <c r="Z50" s="224"/>
      <c r="AA50" s="224"/>
      <c r="AB50" s="224"/>
      <c r="AC50" s="224"/>
      <c r="AD50" s="224"/>
      <c r="AE50" s="224"/>
      <c r="AF50" s="224"/>
      <c r="AG50" s="224" t="n">
        <f aca="false">E50+L50+S50+Z50</f>
        <v>0.660906093220339</v>
      </c>
      <c r="AH50" s="224"/>
      <c r="AI50" s="224"/>
      <c r="AJ50" s="224" t="n">
        <f aca="false">H50+O50+V50+AC50</f>
        <v>0.8</v>
      </c>
      <c r="AK50" s="224"/>
      <c r="AL50" s="263"/>
    </row>
    <row r="51" s="89" customFormat="true" ht="15.75" hidden="false" customHeight="true" outlineLevel="0" collapsed="false">
      <c r="A51" s="226" t="str">
        <f aca="false">'1'!A50</f>
        <v>1.1.18</v>
      </c>
      <c r="B51" s="227" t="str">
        <f aca="false">'1'!B50</f>
        <v>Реконструкция ВЛ-0,4 кВ в СИП от ТП-184 по ул Колхозная-Гагарина, п.Иноземцево, L=0,4 км</v>
      </c>
      <c r="C51" s="262" t="str">
        <f aca="false">'1'!C50</f>
        <v>G_Gelezno_031</v>
      </c>
      <c r="D51" s="224"/>
      <c r="E51" s="224"/>
      <c r="F51" s="224"/>
      <c r="G51" s="224"/>
      <c r="H51" s="224"/>
      <c r="I51" s="224"/>
      <c r="J51" s="224"/>
      <c r="K51" s="224"/>
      <c r="L51" s="224"/>
      <c r="M51" s="224"/>
      <c r="N51" s="224"/>
      <c r="O51" s="224"/>
      <c r="P51" s="224"/>
      <c r="Q51" s="224"/>
      <c r="R51" s="224"/>
      <c r="S51" s="224" t="n">
        <f aca="false">'3'!I49</f>
        <v>0.328511076271186</v>
      </c>
      <c r="T51" s="224"/>
      <c r="U51" s="224"/>
      <c r="V51" s="224" t="n">
        <f aca="false">'4'!Q52</f>
        <v>0.4</v>
      </c>
      <c r="W51" s="224"/>
      <c r="X51" s="224"/>
      <c r="Y51" s="224"/>
      <c r="Z51" s="224"/>
      <c r="AA51" s="224"/>
      <c r="AB51" s="224"/>
      <c r="AC51" s="224"/>
      <c r="AD51" s="224"/>
      <c r="AE51" s="224"/>
      <c r="AF51" s="224"/>
      <c r="AG51" s="224" t="n">
        <f aca="false">E51+L51+S51+Z51</f>
        <v>0.328511076271186</v>
      </c>
      <c r="AH51" s="224"/>
      <c r="AI51" s="224"/>
      <c r="AJ51" s="224" t="n">
        <f aca="false">H51+O51+V51+AC51</f>
        <v>0.4</v>
      </c>
      <c r="AK51" s="224"/>
      <c r="AL51" s="263"/>
    </row>
    <row r="52" s="89" customFormat="true" ht="15.75" hidden="false" customHeight="false" outlineLevel="0" collapsed="false">
      <c r="A52" s="226" t="str">
        <f aca="false">'1'!A51</f>
        <v>1.1.19</v>
      </c>
      <c r="B52" s="227" t="str">
        <f aca="false">'1'!B51</f>
        <v>Реконструкция ВЛ-0,4 кВ в СИП по ул Колхозная (низ), п.Иноземцево, L=1,07 км</v>
      </c>
      <c r="C52" s="262" t="str">
        <f aca="false">'1'!C51</f>
        <v>G_Gelezno_032</v>
      </c>
      <c r="D52" s="224"/>
      <c r="E52" s="224"/>
      <c r="F52" s="224"/>
      <c r="G52" s="224"/>
      <c r="H52" s="224"/>
      <c r="I52" s="224"/>
      <c r="J52" s="224"/>
      <c r="K52" s="224"/>
      <c r="L52" s="224"/>
      <c r="M52" s="224"/>
      <c r="N52" s="224"/>
      <c r="O52" s="224"/>
      <c r="P52" s="224"/>
      <c r="Q52" s="224"/>
      <c r="R52" s="224"/>
      <c r="S52" s="224" t="n">
        <f aca="false">'3'!I50</f>
        <v>0.801497957627119</v>
      </c>
      <c r="T52" s="224"/>
      <c r="U52" s="224"/>
      <c r="V52" s="224" t="n">
        <f aca="false">'4'!Q53</f>
        <v>1.07</v>
      </c>
      <c r="W52" s="224"/>
      <c r="X52" s="224"/>
      <c r="Y52" s="224"/>
      <c r="Z52" s="224"/>
      <c r="AA52" s="224"/>
      <c r="AB52" s="224"/>
      <c r="AC52" s="224"/>
      <c r="AD52" s="224"/>
      <c r="AE52" s="224"/>
      <c r="AF52" s="224"/>
      <c r="AG52" s="224" t="n">
        <f aca="false">E52+L52+S52+Z52</f>
        <v>0.801497957627119</v>
      </c>
      <c r="AH52" s="224"/>
      <c r="AI52" s="224"/>
      <c r="AJ52" s="224" t="n">
        <f aca="false">H52+O52+V52+AC52</f>
        <v>1.07</v>
      </c>
      <c r="AK52" s="224"/>
      <c r="AL52" s="263"/>
    </row>
    <row r="53" s="89" customFormat="true" ht="15.75" hidden="false" customHeight="false" outlineLevel="0" collapsed="false">
      <c r="A53" s="226" t="str">
        <f aca="false">'1'!A52</f>
        <v>1.1.20</v>
      </c>
      <c r="B53" s="227" t="str">
        <f aca="false">'1'!B52</f>
        <v>Реконструкция ВЛ-0,4 кВ в СИП по ул Колхозная (Ф-"Детский сад"), п.Иноземцево, L=0,2 км</v>
      </c>
      <c r="C53" s="262" t="str">
        <f aca="false">'1'!C52</f>
        <v>G_Gelezno_033</v>
      </c>
      <c r="D53" s="224"/>
      <c r="E53" s="224"/>
      <c r="F53" s="224"/>
      <c r="G53" s="224"/>
      <c r="H53" s="224"/>
      <c r="I53" s="224"/>
      <c r="J53" s="224"/>
      <c r="K53" s="224"/>
      <c r="L53" s="224"/>
      <c r="M53" s="224"/>
      <c r="N53" s="224"/>
      <c r="O53" s="224"/>
      <c r="P53" s="224"/>
      <c r="Q53" s="224"/>
      <c r="R53" s="224"/>
      <c r="S53" s="224" t="n">
        <f aca="false">'3'!I51</f>
        <v>0.151671203389831</v>
      </c>
      <c r="T53" s="224"/>
      <c r="U53" s="224"/>
      <c r="V53" s="224" t="n">
        <f aca="false">'4'!Q54</f>
        <v>0.2</v>
      </c>
      <c r="W53" s="224"/>
      <c r="X53" s="224"/>
      <c r="Y53" s="224"/>
      <c r="Z53" s="224"/>
      <c r="AA53" s="224"/>
      <c r="AB53" s="224"/>
      <c r="AC53" s="224"/>
      <c r="AD53" s="224"/>
      <c r="AE53" s="224"/>
      <c r="AF53" s="224"/>
      <c r="AG53" s="224" t="n">
        <f aca="false">E53+L53+S53+Z53</f>
        <v>0.151671203389831</v>
      </c>
      <c r="AH53" s="224"/>
      <c r="AI53" s="224"/>
      <c r="AJ53" s="224" t="n">
        <f aca="false">H53+O53+V53+AC53</f>
        <v>0.2</v>
      </c>
      <c r="AK53" s="224"/>
      <c r="AL53" s="263"/>
    </row>
    <row r="54" s="89" customFormat="true" ht="31.5" hidden="false" customHeight="false" outlineLevel="0" collapsed="false">
      <c r="A54" s="226" t="str">
        <f aca="false">'1'!A53</f>
        <v>1.1.21</v>
      </c>
      <c r="B54" s="227" t="str">
        <f aca="false">'1'!B53</f>
        <v>Реконструкция ВЛ-0,4 кВ в СИП по ул Первомайская (Гагарина+Старошоссейная), п.Иноземцево, L=1,87 км</v>
      </c>
      <c r="C54" s="262" t="str">
        <f aca="false">'1'!C53</f>
        <v>G_Gelezno_034</v>
      </c>
      <c r="D54" s="224"/>
      <c r="E54" s="224"/>
      <c r="F54" s="224"/>
      <c r="G54" s="224"/>
      <c r="H54" s="224"/>
      <c r="I54" s="224"/>
      <c r="J54" s="224"/>
      <c r="K54" s="224"/>
      <c r="L54" s="224"/>
      <c r="M54" s="224"/>
      <c r="N54" s="224"/>
      <c r="O54" s="224"/>
      <c r="P54" s="224"/>
      <c r="Q54" s="224"/>
      <c r="R54" s="224"/>
      <c r="S54" s="224"/>
      <c r="T54" s="224"/>
      <c r="U54" s="224"/>
      <c r="V54" s="224"/>
      <c r="W54" s="224"/>
      <c r="X54" s="224"/>
      <c r="Y54" s="224"/>
      <c r="Z54" s="224" t="n">
        <f aca="false">'3'!I52</f>
        <v>1.68673265254237</v>
      </c>
      <c r="AA54" s="224"/>
      <c r="AB54" s="224"/>
      <c r="AC54" s="224" t="n">
        <f aca="false">'4'!Q55</f>
        <v>1.87</v>
      </c>
      <c r="AD54" s="224"/>
      <c r="AE54" s="224"/>
      <c r="AF54" s="224"/>
      <c r="AG54" s="224" t="n">
        <f aca="false">E54+L54+S54+Z54</f>
        <v>1.68673265254237</v>
      </c>
      <c r="AH54" s="224"/>
      <c r="AI54" s="224"/>
      <c r="AJ54" s="224" t="n">
        <f aca="false">H54+O54+V54+AC54</f>
        <v>1.87</v>
      </c>
      <c r="AK54" s="224"/>
      <c r="AL54" s="263"/>
    </row>
    <row r="55" s="89" customFormat="true" ht="15.75" hidden="false" customHeight="false" outlineLevel="0" collapsed="false">
      <c r="A55" s="226" t="str">
        <f aca="false">'1'!A54</f>
        <v>1.1.22</v>
      </c>
      <c r="B55" s="227" t="str">
        <f aca="false">'1'!B54</f>
        <v>Реконструкция ВЛ-0,4 кВ в СИП по ул Колхозная до ДК "Машук", п.Иноземцево, L=0,4 км</v>
      </c>
      <c r="C55" s="262" t="str">
        <f aca="false">'1'!C54</f>
        <v>G_Gelezno_035</v>
      </c>
      <c r="D55" s="224"/>
      <c r="E55" s="224"/>
      <c r="F55" s="224"/>
      <c r="G55" s="224"/>
      <c r="H55" s="224"/>
      <c r="I55" s="224"/>
      <c r="J55" s="224"/>
      <c r="K55" s="224"/>
      <c r="L55" s="224"/>
      <c r="M55" s="224"/>
      <c r="N55" s="224"/>
      <c r="O55" s="224"/>
      <c r="P55" s="224"/>
      <c r="Q55" s="224"/>
      <c r="R55" s="224"/>
      <c r="S55" s="224"/>
      <c r="T55" s="224"/>
      <c r="U55" s="224"/>
      <c r="V55" s="224"/>
      <c r="W55" s="224"/>
      <c r="X55" s="224"/>
      <c r="Y55" s="224"/>
      <c r="Z55" s="224" t="n">
        <f aca="false">'3'!I53</f>
        <v>0.500812491525424</v>
      </c>
      <c r="AA55" s="224"/>
      <c r="AB55" s="224"/>
      <c r="AC55" s="224" t="n">
        <f aca="false">'4'!Q56</f>
        <v>0.4</v>
      </c>
      <c r="AD55" s="224"/>
      <c r="AE55" s="224"/>
      <c r="AF55" s="224"/>
      <c r="AG55" s="224" t="n">
        <f aca="false">E55+L55+S55+Z55</f>
        <v>0.500812491525424</v>
      </c>
      <c r="AH55" s="224"/>
      <c r="AI55" s="224"/>
      <c r="AJ55" s="224" t="n">
        <f aca="false">H55+O55+V55+AC55</f>
        <v>0.4</v>
      </c>
      <c r="AK55" s="224"/>
      <c r="AL55" s="263"/>
    </row>
    <row r="56" s="89" customFormat="true" ht="15.75" hidden="false" customHeight="false" outlineLevel="0" collapsed="false">
      <c r="A56" s="226" t="str">
        <f aca="false">'1'!A55</f>
        <v>1.1.23</v>
      </c>
      <c r="B56" s="227" t="str">
        <f aca="false">'1'!B55</f>
        <v>Реконструкция ВЛ-0,4 кВ в СИП по ул.Дачная, п.Иноземцево, L=0,3 км</v>
      </c>
      <c r="C56" s="262" t="str">
        <f aca="false">'1'!C55</f>
        <v>G_Gelezno_036</v>
      </c>
      <c r="D56" s="224"/>
      <c r="E56" s="224"/>
      <c r="F56" s="224"/>
      <c r="G56" s="224"/>
      <c r="H56" s="224"/>
      <c r="I56" s="224"/>
      <c r="J56" s="224"/>
      <c r="K56" s="224"/>
      <c r="L56" s="224"/>
      <c r="M56" s="224"/>
      <c r="N56" s="224"/>
      <c r="O56" s="224"/>
      <c r="P56" s="224"/>
      <c r="Q56" s="224"/>
      <c r="R56" s="224"/>
      <c r="S56" s="224"/>
      <c r="T56" s="224"/>
      <c r="U56" s="224"/>
      <c r="V56" s="224"/>
      <c r="W56" s="224"/>
      <c r="X56" s="224"/>
      <c r="Y56" s="224"/>
      <c r="Z56" s="224" t="n">
        <f aca="false">'3'!I54</f>
        <v>0.216805144067797</v>
      </c>
      <c r="AA56" s="224"/>
      <c r="AB56" s="224"/>
      <c r="AC56" s="224" t="n">
        <f aca="false">'4'!Q57</f>
        <v>0.3</v>
      </c>
      <c r="AD56" s="224"/>
      <c r="AE56" s="224"/>
      <c r="AF56" s="224"/>
      <c r="AG56" s="224" t="n">
        <f aca="false">E56+L56+S56+Z56</f>
        <v>0.216805144067797</v>
      </c>
      <c r="AH56" s="224"/>
      <c r="AI56" s="224"/>
      <c r="AJ56" s="224" t="n">
        <f aca="false">H56+O56+V56+AC56</f>
        <v>0.3</v>
      </c>
      <c r="AK56" s="224"/>
      <c r="AL56" s="263"/>
    </row>
    <row r="57" s="89" customFormat="true" ht="15.75" hidden="false" customHeight="false" outlineLevel="0" collapsed="false">
      <c r="A57" s="226" t="str">
        <f aca="false">'1'!A56</f>
        <v>1.1.24</v>
      </c>
      <c r="B57" s="227" t="str">
        <f aca="false">'1'!B56</f>
        <v>Реконструкция ВЛ-0,4 кВ в СИП по ул.Садовая, п.Иноземцево, L=0,3 км</v>
      </c>
      <c r="C57" s="262" t="str">
        <f aca="false">'1'!C56</f>
        <v>G_Gelezno_037</v>
      </c>
      <c r="D57" s="224"/>
      <c r="E57" s="224"/>
      <c r="F57" s="224"/>
      <c r="G57" s="224"/>
      <c r="H57" s="224"/>
      <c r="I57" s="224"/>
      <c r="J57" s="224"/>
      <c r="K57" s="224"/>
      <c r="L57" s="224"/>
      <c r="M57" s="224"/>
      <c r="N57" s="224"/>
      <c r="O57" s="224"/>
      <c r="P57" s="224"/>
      <c r="Q57" s="224"/>
      <c r="R57" s="224"/>
      <c r="S57" s="224"/>
      <c r="T57" s="224"/>
      <c r="U57" s="224"/>
      <c r="V57" s="224"/>
      <c r="W57" s="224"/>
      <c r="X57" s="224"/>
      <c r="Y57" s="224"/>
      <c r="Z57" s="224" t="n">
        <f aca="false">'3'!I55</f>
        <v>0.315765661016949</v>
      </c>
      <c r="AA57" s="224"/>
      <c r="AB57" s="224"/>
      <c r="AC57" s="224" t="n">
        <f aca="false">'4'!Q58</f>
        <v>0.3</v>
      </c>
      <c r="AD57" s="224"/>
      <c r="AE57" s="224"/>
      <c r="AF57" s="224"/>
      <c r="AG57" s="224" t="n">
        <f aca="false">E57+L57+S57+Z57</f>
        <v>0.315765661016949</v>
      </c>
      <c r="AH57" s="224"/>
      <c r="AI57" s="224"/>
      <c r="AJ57" s="224" t="n">
        <f aca="false">H57+O57+V57+AC57</f>
        <v>0.3</v>
      </c>
      <c r="AK57" s="224"/>
      <c r="AL57" s="263"/>
    </row>
    <row r="58" s="89" customFormat="true" ht="15.75" hidden="false" customHeight="false" outlineLevel="0" collapsed="false">
      <c r="A58" s="226" t="str">
        <f aca="false">'1'!A57</f>
        <v>1.1.25</v>
      </c>
      <c r="B58" s="229" t="str">
        <f aca="false">'1'!B57</f>
        <v>Реконструкция сетевого комплекса ВЛ</v>
      </c>
      <c r="C58" s="264" t="str">
        <f aca="false">'1'!C57</f>
        <v>G_Gelezno_038</v>
      </c>
      <c r="D58" s="224"/>
      <c r="E58" s="224"/>
      <c r="F58" s="224"/>
      <c r="G58" s="224"/>
      <c r="H58" s="224"/>
      <c r="I58" s="224"/>
      <c r="J58" s="224"/>
      <c r="K58" s="224"/>
      <c r="L58" s="224"/>
      <c r="M58" s="224"/>
      <c r="N58" s="224"/>
      <c r="O58" s="224"/>
      <c r="P58" s="224"/>
      <c r="Q58" s="224"/>
      <c r="R58" s="224"/>
      <c r="S58" s="224"/>
      <c r="T58" s="224"/>
      <c r="U58" s="224"/>
      <c r="V58" s="224"/>
      <c r="W58" s="224"/>
      <c r="X58" s="224"/>
      <c r="Y58" s="224"/>
      <c r="Z58" s="231" t="n">
        <f aca="false">'3'!I56</f>
        <v>0.228813559322034</v>
      </c>
      <c r="AA58" s="224"/>
      <c r="AB58" s="224"/>
      <c r="AC58" s="224"/>
      <c r="AD58" s="224"/>
      <c r="AE58" s="224"/>
      <c r="AF58" s="224"/>
      <c r="AG58" s="231" t="n">
        <f aca="false">E58+L58+S58+Z58</f>
        <v>0.228813559322034</v>
      </c>
      <c r="AH58" s="224"/>
      <c r="AI58" s="224"/>
      <c r="AJ58" s="224"/>
      <c r="AK58" s="224"/>
      <c r="AL58" s="263"/>
    </row>
    <row r="59" s="89" customFormat="true" ht="5.25" hidden="false" customHeight="true" outlineLevel="0" collapsed="false">
      <c r="A59" s="226"/>
      <c r="B59" s="228"/>
      <c r="C59" s="228"/>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63"/>
    </row>
    <row r="60" s="147" customFormat="true" ht="15.75" hidden="false" customHeight="false" outlineLevel="0" collapsed="false">
      <c r="A60" s="233" t="str">
        <f aca="false">'1'!A59</f>
        <v>1.2</v>
      </c>
      <c r="B60" s="239" t="str">
        <f aca="false">'1'!B59</f>
        <v>Реконструкция трансформаторных и иных подстанций, всего, в том числе:</v>
      </c>
      <c r="C60" s="235" t="str">
        <f aca="false">'1'!C59</f>
        <v>Г</v>
      </c>
      <c r="D60" s="126" t="n">
        <f aca="false">SUM(D62:D63)</f>
        <v>0</v>
      </c>
      <c r="E60" s="126" t="n">
        <f aca="false">SUM(E62:E63)</f>
        <v>0</v>
      </c>
      <c r="F60" s="126" t="n">
        <f aca="false">SUM(F62:F63)</f>
        <v>0</v>
      </c>
      <c r="G60" s="126" t="n">
        <f aca="false">SUM(G62:G63)</f>
        <v>0</v>
      </c>
      <c r="H60" s="126" t="n">
        <f aca="false">SUM(H62:H63)</f>
        <v>0</v>
      </c>
      <c r="I60" s="126" t="n">
        <f aca="false">SUM(I62:I63)</f>
        <v>0</v>
      </c>
      <c r="J60" s="126"/>
      <c r="K60" s="126" t="n">
        <f aca="false">SUM(K62:K63)</f>
        <v>0</v>
      </c>
      <c r="L60" s="126" t="n">
        <f aca="false">SUM(L61:L63)</f>
        <v>1.62790299152542</v>
      </c>
      <c r="M60" s="126" t="n">
        <f aca="false">SUM(M61:M63)</f>
        <v>2</v>
      </c>
      <c r="N60" s="126" t="n">
        <f aca="false">SUM(N62:N63)</f>
        <v>0</v>
      </c>
      <c r="O60" s="126" t="n">
        <f aca="false">SUM(O62:O63)</f>
        <v>0</v>
      </c>
      <c r="P60" s="126" t="n">
        <f aca="false">SUM(P62:P63)</f>
        <v>0</v>
      </c>
      <c r="Q60" s="126"/>
      <c r="R60" s="126" t="n">
        <f aca="false">SUM(R62:R63)</f>
        <v>0</v>
      </c>
      <c r="S60" s="126" t="n">
        <f aca="false">SUM(S62:S63)</f>
        <v>0</v>
      </c>
      <c r="T60" s="126" t="n">
        <f aca="false">SUM(T62:T63)</f>
        <v>0</v>
      </c>
      <c r="U60" s="126" t="n">
        <f aca="false">SUM(U62:U63)</f>
        <v>0</v>
      </c>
      <c r="V60" s="126" t="n">
        <f aca="false">SUM(V62:V63)</f>
        <v>0</v>
      </c>
      <c r="W60" s="126" t="n">
        <f aca="false">SUM(W62:W63)</f>
        <v>0</v>
      </c>
      <c r="X60" s="126"/>
      <c r="Y60" s="126" t="n">
        <f aca="false">SUM(Y62:Y63)</f>
        <v>0</v>
      </c>
      <c r="Z60" s="126" t="n">
        <f aca="false">SUM(Z62:Z63)</f>
        <v>0</v>
      </c>
      <c r="AA60" s="126" t="n">
        <f aca="false">SUM(AA62:AA63)</f>
        <v>0</v>
      </c>
      <c r="AB60" s="126" t="n">
        <f aca="false">SUM(AB62:AB63)</f>
        <v>0</v>
      </c>
      <c r="AC60" s="126" t="n">
        <f aca="false">SUM(AC62:AC63)</f>
        <v>0</v>
      </c>
      <c r="AD60" s="126" t="n">
        <f aca="false">SUM(AD62:AD63)</f>
        <v>0</v>
      </c>
      <c r="AE60" s="126"/>
      <c r="AF60" s="126" t="n">
        <f aca="false">SUM(AF62:AF63)</f>
        <v>0</v>
      </c>
      <c r="AG60" s="126" t="n">
        <f aca="false">SUM(AG61:AG63)</f>
        <v>1.62790299152542</v>
      </c>
      <c r="AH60" s="126" t="n">
        <f aca="false">SUM(AH61:AH63)</f>
        <v>2</v>
      </c>
      <c r="AI60" s="126" t="n">
        <f aca="false">SUM(AI62:AI63)</f>
        <v>0</v>
      </c>
      <c r="AJ60" s="126" t="n">
        <f aca="false">SUM(AJ62:AJ63)</f>
        <v>0</v>
      </c>
      <c r="AK60" s="126" t="n">
        <f aca="false">SUM(AK62:AK63)</f>
        <v>0</v>
      </c>
      <c r="AL60" s="179"/>
    </row>
    <row r="61" s="89" customFormat="true" ht="15.75" hidden="false" customHeight="false" outlineLevel="0" collapsed="false">
      <c r="A61" s="226" t="str">
        <f aca="false">'1'!A60</f>
        <v>1.2.1</v>
      </c>
      <c r="B61" s="228" t="str">
        <f aca="false">'1'!B60</f>
        <v>Реконструкция РП-3  ( замена ячеек )</v>
      </c>
      <c r="C61" s="262" t="str">
        <f aca="false">'1'!C60</f>
        <v>G_Gelezno_039</v>
      </c>
      <c r="D61" s="224"/>
      <c r="E61" s="224"/>
      <c r="F61" s="224"/>
      <c r="G61" s="224"/>
      <c r="H61" s="224"/>
      <c r="I61" s="224"/>
      <c r="J61" s="224"/>
      <c r="K61" s="224"/>
      <c r="L61" s="224" t="n">
        <f aca="false">'3'!I59</f>
        <v>1.21856266101695</v>
      </c>
      <c r="M61" s="224" t="n">
        <f aca="false">'4'!O62</f>
        <v>2</v>
      </c>
      <c r="N61" s="224"/>
      <c r="O61" s="224"/>
      <c r="P61" s="224"/>
      <c r="Q61" s="224"/>
      <c r="R61" s="224"/>
      <c r="S61" s="224"/>
      <c r="T61" s="224"/>
      <c r="U61" s="224"/>
      <c r="V61" s="224"/>
      <c r="W61" s="224"/>
      <c r="X61" s="224"/>
      <c r="Y61" s="224"/>
      <c r="Z61" s="224"/>
      <c r="AA61" s="224"/>
      <c r="AB61" s="224"/>
      <c r="AC61" s="224"/>
      <c r="AD61" s="224"/>
      <c r="AE61" s="224"/>
      <c r="AF61" s="224"/>
      <c r="AG61" s="224" t="n">
        <f aca="false">E61+L61+S61+Z61</f>
        <v>1.21856266101695</v>
      </c>
      <c r="AH61" s="224" t="n">
        <f aca="false">F61+M61+T61+AA61</f>
        <v>2</v>
      </c>
      <c r="AI61" s="224"/>
      <c r="AJ61" s="224"/>
      <c r="AK61" s="224"/>
      <c r="AL61" s="263"/>
    </row>
    <row r="62" s="89" customFormat="true" ht="15.75" hidden="false" customHeight="false" outlineLevel="0" collapsed="false">
      <c r="A62" s="226" t="str">
        <f aca="false">'1'!A61</f>
        <v>1.2.2</v>
      </c>
      <c r="B62" s="230" t="str">
        <f aca="false">'1'!B61</f>
        <v>Реконструкция сетевого комплекса ТП и КЛ</v>
      </c>
      <c r="C62" s="264" t="str">
        <f aca="false">'1'!C61</f>
        <v>G_Gelezno_040</v>
      </c>
      <c r="D62" s="224"/>
      <c r="E62" s="224"/>
      <c r="F62" s="224"/>
      <c r="G62" s="224"/>
      <c r="H62" s="224"/>
      <c r="I62" s="224"/>
      <c r="J62" s="224"/>
      <c r="K62" s="224"/>
      <c r="L62" s="231" t="n">
        <f aca="false">'3'!I60</f>
        <v>0.409340330508475</v>
      </c>
      <c r="M62" s="224"/>
      <c r="N62" s="224"/>
      <c r="O62" s="224"/>
      <c r="P62" s="224"/>
      <c r="Q62" s="224"/>
      <c r="R62" s="224"/>
      <c r="S62" s="224"/>
      <c r="T62" s="224"/>
      <c r="U62" s="224"/>
      <c r="V62" s="224"/>
      <c r="W62" s="224"/>
      <c r="X62" s="224"/>
      <c r="Y62" s="224"/>
      <c r="Z62" s="224"/>
      <c r="AA62" s="224"/>
      <c r="AB62" s="224"/>
      <c r="AC62" s="224"/>
      <c r="AD62" s="224"/>
      <c r="AE62" s="224"/>
      <c r="AF62" s="224"/>
      <c r="AG62" s="231" t="n">
        <f aca="false">E62+L62+S62+Z62</f>
        <v>0.409340330508475</v>
      </c>
      <c r="AH62" s="224"/>
      <c r="AI62" s="224"/>
      <c r="AJ62" s="224"/>
      <c r="AK62" s="224"/>
      <c r="AL62" s="263"/>
    </row>
    <row r="63" s="89" customFormat="true" ht="6" hidden="false" customHeight="true" outlineLevel="0" collapsed="false">
      <c r="A63" s="226"/>
      <c r="B63" s="228"/>
      <c r="C63" s="213"/>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63"/>
    </row>
    <row r="64" s="147" customFormat="true" ht="15.75" hidden="false" customHeight="false" outlineLevel="0" collapsed="false">
      <c r="A64" s="233" t="str">
        <f aca="false">'1'!A63</f>
        <v>1.3</v>
      </c>
      <c r="B64" s="239" t="str">
        <f aca="false">'1'!B63</f>
        <v>Прочие инвестиционные проекты, всего, в том числе:</v>
      </c>
      <c r="C64" s="235" t="str">
        <f aca="false">'1'!C63</f>
        <v>Г</v>
      </c>
      <c r="D64" s="126" t="n">
        <f aca="false">SUM(D65:D68)</f>
        <v>0</v>
      </c>
      <c r="E64" s="126" t="n">
        <f aca="false">SUM(E65:E68)</f>
        <v>0</v>
      </c>
      <c r="F64" s="126" t="n">
        <f aca="false">SUM(F65:F68)</f>
        <v>0</v>
      </c>
      <c r="G64" s="126" t="n">
        <f aca="false">SUM(G65:G68)</f>
        <v>0</v>
      </c>
      <c r="H64" s="126" t="n">
        <f aca="false">SUM(H65:H68)</f>
        <v>0</v>
      </c>
      <c r="I64" s="126" t="n">
        <f aca="false">SUM(I65:I68)</f>
        <v>0</v>
      </c>
      <c r="J64" s="126"/>
      <c r="K64" s="126" t="n">
        <f aca="false">SUM(K65:K68)</f>
        <v>0</v>
      </c>
      <c r="L64" s="126" t="n">
        <f aca="false">SUM(L65:L68)</f>
        <v>0</v>
      </c>
      <c r="M64" s="126" t="n">
        <f aca="false">SUM(M65:M68)</f>
        <v>0</v>
      </c>
      <c r="N64" s="126" t="n">
        <f aca="false">SUM(N65:N68)</f>
        <v>0</v>
      </c>
      <c r="O64" s="126" t="n">
        <f aca="false">SUM(O65:O68)</f>
        <v>0</v>
      </c>
      <c r="P64" s="126" t="n">
        <f aca="false">SUM(P65:P68)</f>
        <v>0</v>
      </c>
      <c r="Q64" s="126"/>
      <c r="R64" s="126" t="n">
        <f aca="false">SUM(R65:R68)</f>
        <v>0</v>
      </c>
      <c r="S64" s="126" t="n">
        <f aca="false">SUM(S65:S68)</f>
        <v>0</v>
      </c>
      <c r="T64" s="126" t="n">
        <f aca="false">SUM(T65:T68)</f>
        <v>0</v>
      </c>
      <c r="U64" s="126" t="n">
        <f aca="false">SUM(U65:U68)</f>
        <v>0</v>
      </c>
      <c r="V64" s="126" t="n">
        <f aca="false">SUM(V65:V68)</f>
        <v>0</v>
      </c>
      <c r="W64" s="126" t="n">
        <f aca="false">SUM(W65:W68)</f>
        <v>0</v>
      </c>
      <c r="X64" s="126"/>
      <c r="Y64" s="126" t="n">
        <f aca="false">SUM(Y65:Y68)</f>
        <v>0</v>
      </c>
      <c r="Z64" s="126" t="n">
        <f aca="false">SUM(Z65:Z68)</f>
        <v>9.50847457627119</v>
      </c>
      <c r="AA64" s="126" t="n">
        <f aca="false">SUM(AA65:AA68)</f>
        <v>0</v>
      </c>
      <c r="AB64" s="126" t="n">
        <f aca="false">SUM(AB65:AB68)</f>
        <v>0</v>
      </c>
      <c r="AC64" s="126" t="n">
        <f aca="false">SUM(AC65:AC68)</f>
        <v>0</v>
      </c>
      <c r="AD64" s="126" t="n">
        <f aca="false">SUM(AD65:AD68)</f>
        <v>0</v>
      </c>
      <c r="AE64" s="126"/>
      <c r="AF64" s="126" t="n">
        <f aca="false">SUM(AF65:AF68)</f>
        <v>0</v>
      </c>
      <c r="AG64" s="126" t="n">
        <f aca="false">SUM(AG65:AG68)</f>
        <v>9.50847457627119</v>
      </c>
      <c r="AH64" s="126" t="n">
        <f aca="false">SUM(AH65:AH68)</f>
        <v>0</v>
      </c>
      <c r="AI64" s="126" t="n">
        <f aca="false">SUM(AI65:AI68)</f>
        <v>0</v>
      </c>
      <c r="AJ64" s="126" t="n">
        <f aca="false">SUM(AJ65:AJ68)</f>
        <v>0</v>
      </c>
      <c r="AK64" s="126" t="n">
        <f aca="false">SUM(AK65:AK68)</f>
        <v>0</v>
      </c>
      <c r="AL64" s="179"/>
    </row>
    <row r="65" s="89" customFormat="true" ht="15.75" hidden="false" customHeight="false" outlineLevel="0" collapsed="false">
      <c r="A65" s="226" t="str">
        <f aca="false">'1'!A65</f>
        <v>1.3.2</v>
      </c>
      <c r="B65" s="230" t="str">
        <f aca="false">'1'!B64</f>
        <v>Модернизация системы АИИСКУЭ</v>
      </c>
      <c r="C65" s="265" t="str">
        <f aca="false">'1'!C64</f>
        <v>G_Gelezno_041</v>
      </c>
      <c r="D65" s="224"/>
      <c r="E65" s="224"/>
      <c r="F65" s="224"/>
      <c r="G65" s="224"/>
      <c r="H65" s="224"/>
      <c r="I65" s="224"/>
      <c r="J65" s="224"/>
      <c r="K65" s="224"/>
      <c r="L65" s="224"/>
      <c r="M65" s="224"/>
      <c r="N65" s="224"/>
      <c r="O65" s="224"/>
      <c r="P65" s="224"/>
      <c r="Q65" s="224"/>
      <c r="R65" s="224"/>
      <c r="S65" s="224"/>
      <c r="T65" s="224"/>
      <c r="U65" s="224"/>
      <c r="V65" s="224"/>
      <c r="W65" s="224"/>
      <c r="X65" s="224"/>
      <c r="Y65" s="224"/>
      <c r="Z65" s="231" t="n">
        <f aca="false">'3'!I63</f>
        <v>4.23728813559322</v>
      </c>
      <c r="AA65" s="224"/>
      <c r="AB65" s="224"/>
      <c r="AC65" s="224"/>
      <c r="AD65" s="224"/>
      <c r="AE65" s="224"/>
      <c r="AF65" s="224"/>
      <c r="AG65" s="231" t="n">
        <f aca="false">E65+L65+S65+Z65</f>
        <v>4.23728813559322</v>
      </c>
      <c r="AH65" s="224"/>
      <c r="AI65" s="224"/>
      <c r="AJ65" s="224"/>
      <c r="AK65" s="224"/>
      <c r="AL65" s="263"/>
    </row>
    <row r="66" s="89" customFormat="true" ht="15.75" hidden="false" customHeight="false" outlineLevel="0" collapsed="false">
      <c r="A66" s="226" t="str">
        <f aca="false">'1'!A66</f>
        <v>1.3.3</v>
      </c>
      <c r="B66" s="230" t="str">
        <f aca="false">'1'!B65</f>
        <v>Строительство системы телемеханики</v>
      </c>
      <c r="C66" s="265" t="str">
        <f aca="false">'1'!C65</f>
        <v>G_Gelezno_042</v>
      </c>
      <c r="D66" s="224"/>
      <c r="E66" s="224"/>
      <c r="F66" s="224"/>
      <c r="G66" s="224"/>
      <c r="H66" s="224"/>
      <c r="I66" s="224"/>
      <c r="J66" s="224"/>
      <c r="K66" s="224"/>
      <c r="L66" s="224"/>
      <c r="M66" s="224"/>
      <c r="N66" s="224"/>
      <c r="O66" s="224"/>
      <c r="P66" s="224"/>
      <c r="Q66" s="224"/>
      <c r="R66" s="224"/>
      <c r="S66" s="224"/>
      <c r="T66" s="224"/>
      <c r="U66" s="224"/>
      <c r="V66" s="224"/>
      <c r="W66" s="224"/>
      <c r="X66" s="224"/>
      <c r="Y66" s="224"/>
      <c r="Z66" s="231" t="n">
        <f aca="false">'3'!I64</f>
        <v>1.27118644067797</v>
      </c>
      <c r="AA66" s="224"/>
      <c r="AB66" s="224"/>
      <c r="AC66" s="224"/>
      <c r="AD66" s="224"/>
      <c r="AE66" s="224"/>
      <c r="AF66" s="224"/>
      <c r="AG66" s="231" t="n">
        <f aca="false">E66+L66+S66+Z66</f>
        <v>1.27118644067797</v>
      </c>
      <c r="AH66" s="224"/>
      <c r="AI66" s="224"/>
      <c r="AJ66" s="224"/>
      <c r="AK66" s="224"/>
      <c r="AL66" s="263"/>
    </row>
    <row r="67" s="89" customFormat="true" ht="15.75" hidden="false" customHeight="false" outlineLevel="0" collapsed="false">
      <c r="A67" s="226" t="str">
        <f aca="false">'1'!A66</f>
        <v>1.3.3</v>
      </c>
      <c r="B67" s="228" t="str">
        <f aca="false">'1'!B66</f>
        <v>Оборудование, не требующее монтажа</v>
      </c>
      <c r="C67" s="266" t="str">
        <f aca="false">'1'!C66</f>
        <v>G_Gelezno_043</v>
      </c>
      <c r="D67" s="224"/>
      <c r="E67" s="224"/>
      <c r="F67" s="224"/>
      <c r="G67" s="224"/>
      <c r="H67" s="224"/>
      <c r="I67" s="224"/>
      <c r="J67" s="224"/>
      <c r="K67" s="224"/>
      <c r="L67" s="224"/>
      <c r="M67" s="224"/>
      <c r="N67" s="224"/>
      <c r="O67" s="224"/>
      <c r="P67" s="224"/>
      <c r="Q67" s="224"/>
      <c r="R67" s="224"/>
      <c r="S67" s="224"/>
      <c r="T67" s="224"/>
      <c r="U67" s="224"/>
      <c r="V67" s="224"/>
      <c r="W67" s="224"/>
      <c r="X67" s="224"/>
      <c r="Y67" s="224"/>
      <c r="Z67" s="224" t="n">
        <f aca="false">'3'!I65</f>
        <v>4</v>
      </c>
      <c r="AA67" s="224"/>
      <c r="AB67" s="224"/>
      <c r="AC67" s="224"/>
      <c r="AD67" s="224"/>
      <c r="AE67" s="224"/>
      <c r="AF67" s="224"/>
      <c r="AG67" s="224" t="n">
        <f aca="false">E67+L67+S67+Z67</f>
        <v>4</v>
      </c>
      <c r="AH67" s="224"/>
      <c r="AI67" s="224"/>
      <c r="AJ67" s="224"/>
      <c r="AK67" s="224"/>
      <c r="AL67" s="263"/>
    </row>
    <row r="68" s="89" customFormat="true" ht="3.75" hidden="false" customHeight="true" outlineLevel="0" collapsed="false">
      <c r="A68" s="226"/>
      <c r="B68" s="228"/>
      <c r="C68" s="213"/>
      <c r="D68" s="224"/>
      <c r="E68" s="224"/>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24"/>
      <c r="AL68" s="263"/>
    </row>
    <row r="69" s="147" customFormat="true" ht="15.75" hidden="false" customHeight="false" outlineLevel="0" collapsed="false">
      <c r="A69" s="233" t="str">
        <f aca="false">'1'!A68</f>
        <v>1.4</v>
      </c>
      <c r="B69" s="239" t="str">
        <f aca="false">'1'!B68</f>
        <v>Прочее новое строительство объектов электросетевого хозяйства, всего, в том числе:</v>
      </c>
      <c r="C69" s="235" t="str">
        <f aca="false">'1'!C68</f>
        <v>Г</v>
      </c>
      <c r="D69" s="126" t="n">
        <f aca="false">SUM(D70:D73)</f>
        <v>0</v>
      </c>
      <c r="E69" s="126" t="n">
        <f aca="false">SUM(E70:E73)</f>
        <v>0</v>
      </c>
      <c r="F69" s="126" t="n">
        <f aca="false">SUM(F70:F73)</f>
        <v>0</v>
      </c>
      <c r="G69" s="126" t="n">
        <f aca="false">SUM(G70:G73)</f>
        <v>0</v>
      </c>
      <c r="H69" s="126" t="n">
        <f aca="false">SUM(H70:H73)</f>
        <v>0</v>
      </c>
      <c r="I69" s="126" t="n">
        <f aca="false">SUM(I70:I73)</f>
        <v>0</v>
      </c>
      <c r="J69" s="126"/>
      <c r="K69" s="126" t="n">
        <f aca="false">SUM(K70:K73)</f>
        <v>0</v>
      </c>
      <c r="L69" s="126" t="n">
        <f aca="false">SUM(L70:L73)</f>
        <v>0</v>
      </c>
      <c r="M69" s="126" t="n">
        <f aca="false">SUM(M70:M73)</f>
        <v>0</v>
      </c>
      <c r="N69" s="126" t="n">
        <f aca="false">SUM(N70:N73)</f>
        <v>0</v>
      </c>
      <c r="O69" s="126" t="n">
        <f aca="false">SUM(O70:O73)</f>
        <v>0</v>
      </c>
      <c r="P69" s="126" t="n">
        <f aca="false">SUM(P70:P73)</f>
        <v>0</v>
      </c>
      <c r="Q69" s="126"/>
      <c r="R69" s="126" t="n">
        <f aca="false">SUM(R70:R73)</f>
        <v>0</v>
      </c>
      <c r="S69" s="126" t="n">
        <f aca="false">SUM(S70:S73)</f>
        <v>0</v>
      </c>
      <c r="T69" s="126" t="n">
        <f aca="false">SUM(T70:T73)</f>
        <v>0</v>
      </c>
      <c r="U69" s="126" t="n">
        <f aca="false">SUM(U70:U73)</f>
        <v>0</v>
      </c>
      <c r="V69" s="126" t="n">
        <f aca="false">SUM(V70:V73)</f>
        <v>0</v>
      </c>
      <c r="W69" s="126" t="n">
        <f aca="false">SUM(W70:W73)</f>
        <v>0</v>
      </c>
      <c r="X69" s="126"/>
      <c r="Y69" s="126" t="n">
        <f aca="false">SUM(Y70:Y73)</f>
        <v>0</v>
      </c>
      <c r="Z69" s="126" t="n">
        <f aca="false">SUM(Z70:Z73)</f>
        <v>0</v>
      </c>
      <c r="AA69" s="126" t="n">
        <f aca="false">SUM(AA70:AA73)</f>
        <v>0</v>
      </c>
      <c r="AB69" s="126" t="n">
        <f aca="false">SUM(AB70:AB73)</f>
        <v>0</v>
      </c>
      <c r="AC69" s="126" t="n">
        <f aca="false">SUM(AC70:AC73)</f>
        <v>0</v>
      </c>
      <c r="AD69" s="126" t="n">
        <f aca="false">SUM(AD70:AD73)</f>
        <v>0</v>
      </c>
      <c r="AE69" s="126"/>
      <c r="AF69" s="126" t="n">
        <f aca="false">SUM(AF70:AF73)</f>
        <v>0</v>
      </c>
      <c r="AG69" s="126" t="n">
        <f aca="false">SUM(AG70:AG73)</f>
        <v>0</v>
      </c>
      <c r="AH69" s="126" t="n">
        <f aca="false">SUM(AH70:AH73)</f>
        <v>0</v>
      </c>
      <c r="AI69" s="126" t="n">
        <f aca="false">SUM(AI70:AI73)</f>
        <v>0</v>
      </c>
      <c r="AJ69" s="126" t="n">
        <f aca="false">SUM(AJ70:AJ73)</f>
        <v>0</v>
      </c>
      <c r="AK69" s="126" t="n">
        <f aca="false">SUM(AK70:AK73)</f>
        <v>0</v>
      </c>
      <c r="AL69" s="179"/>
    </row>
    <row r="70" s="89" customFormat="true" ht="8.25" hidden="false" customHeight="true" outlineLevel="0" collapsed="false">
      <c r="A70" s="240"/>
      <c r="B70" s="241"/>
      <c r="C70" s="242"/>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3"/>
      <c r="AH70" s="243"/>
      <c r="AI70" s="243"/>
      <c r="AJ70" s="243"/>
      <c r="AK70" s="243"/>
      <c r="AL70" s="267"/>
    </row>
    <row r="71" customFormat="false" ht="15.75" hidden="false" customHeight="false" outlineLevel="0" collapsed="false">
      <c r="A71" s="245"/>
      <c r="B71" s="246"/>
      <c r="C71" s="247"/>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row>
    <row r="72" customFormat="false" ht="15.75" hidden="false" customHeight="false" outlineLevel="0" collapsed="false">
      <c r="A72" s="245"/>
      <c r="B72" s="246"/>
      <c r="C72" s="247"/>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row>
    <row r="73" customFormat="false" ht="15.75" hidden="false" customHeight="true" outlineLevel="0" collapsed="false">
      <c r="A73" s="245"/>
      <c r="B73" s="250" t="s">
        <v>218</v>
      </c>
      <c r="C73" s="250"/>
      <c r="D73" s="250"/>
      <c r="E73" s="250"/>
      <c r="F73" s="250"/>
      <c r="G73" s="250"/>
      <c r="H73" s="250"/>
      <c r="I73" s="250"/>
      <c r="J73" s="250"/>
      <c r="K73" s="250"/>
      <c r="L73" s="250"/>
      <c r="M73" s="250"/>
      <c r="N73" s="250"/>
      <c r="O73" s="250"/>
      <c r="P73" s="250"/>
      <c r="Q73" s="250"/>
      <c r="R73" s="250"/>
      <c r="S73" s="250"/>
      <c r="T73" s="250"/>
      <c r="U73" s="250"/>
      <c r="V73" s="250"/>
      <c r="W73" s="248"/>
      <c r="X73" s="248"/>
      <c r="Y73" s="248"/>
      <c r="Z73" s="248"/>
      <c r="AA73" s="248"/>
      <c r="AB73" s="248"/>
      <c r="AC73" s="248"/>
      <c r="AD73" s="248"/>
      <c r="AE73" s="248"/>
      <c r="AF73" s="248"/>
      <c r="AG73" s="248"/>
      <c r="AH73" s="248"/>
      <c r="AI73" s="248"/>
      <c r="AJ73" s="248"/>
      <c r="AK73" s="248"/>
      <c r="AL73" s="248"/>
    </row>
    <row r="87" customFormat="false" ht="15.75" hidden="false" customHeight="false" outlineLevel="0" collapsed="false">
      <c r="AJ87" s="87" t="s">
        <v>358</v>
      </c>
    </row>
  </sheetData>
  <mergeCells count="22">
    <mergeCell ref="AG5:AL5"/>
    <mergeCell ref="A11:AL11"/>
    <mergeCell ref="A12:AL12"/>
    <mergeCell ref="A14:AL14"/>
    <mergeCell ref="A15:AL15"/>
    <mergeCell ref="A17:AL17"/>
    <mergeCell ref="A19:AL19"/>
    <mergeCell ref="A20:A23"/>
    <mergeCell ref="B20:B23"/>
    <mergeCell ref="C20:C23"/>
    <mergeCell ref="D20:AL20"/>
    <mergeCell ref="D21:J21"/>
    <mergeCell ref="K21:Q21"/>
    <mergeCell ref="R21:X21"/>
    <mergeCell ref="Y21:AE21"/>
    <mergeCell ref="AF21:AL21"/>
    <mergeCell ref="E22:J22"/>
    <mergeCell ref="L22:Q22"/>
    <mergeCell ref="S22:X22"/>
    <mergeCell ref="Z22:AE22"/>
    <mergeCell ref="AG22:AL22"/>
    <mergeCell ref="B73:V73"/>
  </mergeCells>
  <printOptions headings="false" gridLines="false" gridLinesSet="true" horizontalCentered="false" verticalCentered="false"/>
  <pageMargins left="0.196527777777778" right="0.196527777777778" top="0.39375" bottom="0.196527777777778" header="0.511811023622047" footer="0.511811023622047"/>
  <pageSetup paperSize="8"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R81"/>
  <sheetViews>
    <sheetView showFormulas="false" showGridLines="true" showRowColHeaders="true" showZeros="true" rightToLeft="false" tabSelected="false" showOutlineSymbols="true" defaultGridColor="true" view="pageBreakPreview" topLeftCell="A58" colorId="64" zoomScale="85" zoomScaleNormal="100" zoomScalePageLayoutView="85" workbookViewId="0">
      <selection pane="topLeft" activeCell="B66" activeCellId="0" sqref="B66"/>
    </sheetView>
  </sheetViews>
  <sheetFormatPr defaultColWidth="8.9921875" defaultRowHeight="15.75" zeroHeight="false" outlineLevelRow="0" outlineLevelCol="0"/>
  <cols>
    <col collapsed="false" customWidth="true" hidden="false" outlineLevel="0" max="1" min="1" style="87" width="5.49"/>
    <col collapsed="false" customWidth="true" hidden="false" outlineLevel="0" max="2" min="2" style="87" width="102.24"/>
    <col collapsed="false" customWidth="true" hidden="false" outlineLevel="0" max="3" min="3" style="87" width="13.87"/>
    <col collapsed="false" customWidth="true" hidden="false" outlineLevel="0" max="4" min="4" style="87" width="5.74"/>
    <col collapsed="false" customWidth="true" hidden="false" outlineLevel="0" max="9" min="5" style="87" width="6.99"/>
    <col collapsed="false" customWidth="true" hidden="false" outlineLevel="0" max="12" min="10" style="87" width="5.74"/>
    <col collapsed="false" customWidth="true" hidden="false" outlineLevel="0" max="13" min="13" style="87" width="7.11"/>
    <col collapsed="false" customWidth="true" hidden="false" outlineLevel="0" max="15" min="14" style="87" width="5.74"/>
    <col collapsed="false" customWidth="true" hidden="false" outlineLevel="0" max="16" min="16" style="87" width="7.24"/>
    <col collapsed="false" customWidth="true" hidden="false" outlineLevel="0" max="21" min="17" style="87" width="6.99"/>
    <col collapsed="false" customWidth="true" hidden="false" outlineLevel="0" max="24" min="22" style="87" width="5.99"/>
    <col collapsed="false" customWidth="true" hidden="false" outlineLevel="0" max="25" min="25" style="87" width="6.99"/>
    <col collapsed="false" customWidth="true" hidden="false" outlineLevel="0" max="27" min="26" style="87" width="5.99"/>
    <col collapsed="false" customWidth="true" hidden="false" outlineLevel="0" max="28" min="28" style="87" width="26.49"/>
    <col collapsed="false" customWidth="false" hidden="false" outlineLevel="0" max="257" min="29" style="87" width="8.99"/>
  </cols>
  <sheetData>
    <row r="1" customFormat="false" ht="18.75" hidden="false" customHeight="false" outlineLevel="0" collapsed="false">
      <c r="V1" s="89"/>
      <c r="W1" s="89"/>
      <c r="X1" s="89"/>
      <c r="Y1" s="89"/>
      <c r="Z1" s="89"/>
      <c r="AA1" s="89"/>
      <c r="AB1" s="164" t="s">
        <v>359</v>
      </c>
    </row>
    <row r="2" customFormat="false" ht="18.75" hidden="false" customHeight="false" outlineLevel="0" collapsed="false">
      <c r="V2" s="89"/>
      <c r="W2" s="89"/>
      <c r="X2" s="89"/>
      <c r="Y2" s="89"/>
      <c r="Z2" s="89"/>
      <c r="AA2" s="89"/>
      <c r="AB2" s="6" t="s">
        <v>1</v>
      </c>
    </row>
    <row r="3" customFormat="false" ht="18.75" hidden="false" customHeight="false" outlineLevel="0" collapsed="false">
      <c r="V3" s="89"/>
      <c r="W3" s="89"/>
      <c r="X3" s="89"/>
      <c r="Y3" s="89"/>
      <c r="Z3" s="89"/>
      <c r="AA3" s="89"/>
      <c r="AB3" s="6" t="s">
        <v>2</v>
      </c>
    </row>
    <row r="4" customFormat="false" ht="18.75" hidden="false" customHeight="false" outlineLevel="0" collapsed="false">
      <c r="V4" s="89"/>
      <c r="W4" s="89"/>
      <c r="X4" s="89"/>
      <c r="Y4" s="89"/>
      <c r="Z4" s="89"/>
      <c r="AA4" s="89"/>
      <c r="AB4" s="6"/>
    </row>
    <row r="5" customFormat="false" ht="15.75" hidden="false" customHeight="false" outlineLevel="0" collapsed="false">
      <c r="V5" s="89"/>
      <c r="W5" s="89"/>
      <c r="X5" s="89"/>
      <c r="Y5" s="89"/>
      <c r="Z5" s="89"/>
      <c r="AA5" s="89"/>
      <c r="AB5" s="193" t="s">
        <v>3</v>
      </c>
    </row>
    <row r="6" customFormat="false" ht="15.75" hidden="false" customHeight="false" outlineLevel="0" collapsed="false">
      <c r="V6" s="89"/>
      <c r="W6" s="89"/>
      <c r="X6" s="89"/>
      <c r="Y6" s="89"/>
      <c r="Z6" s="89"/>
      <c r="AA6" s="89"/>
      <c r="AB6" s="192" t="s">
        <v>4</v>
      </c>
    </row>
    <row r="7" customFormat="false" ht="15.75" hidden="false" customHeight="false" outlineLevel="0" collapsed="false">
      <c r="V7" s="89"/>
      <c r="W7" s="89"/>
      <c r="X7" s="89"/>
      <c r="Y7" s="89"/>
      <c r="Z7" s="89"/>
      <c r="AA7" s="89"/>
      <c r="AB7" s="192"/>
    </row>
    <row r="8" customFormat="false" ht="15.75" hidden="false" customHeight="false" outlineLevel="0" collapsed="false">
      <c r="V8" s="89"/>
      <c r="W8" s="89"/>
      <c r="X8" s="89"/>
      <c r="Y8" s="89"/>
      <c r="Z8" s="89"/>
      <c r="AA8" s="89"/>
      <c r="AB8" s="192" t="s">
        <v>316</v>
      </c>
    </row>
    <row r="9" customFormat="false" ht="15.75" hidden="false" customHeight="false" outlineLevel="0" collapsed="false">
      <c r="V9" s="89"/>
      <c r="W9" s="89"/>
      <c r="X9" s="89"/>
      <c r="Y9" s="89"/>
      <c r="Z9" s="89"/>
      <c r="AA9" s="89"/>
      <c r="AB9" s="192"/>
    </row>
    <row r="10" customFormat="false" ht="15.75" hidden="false" customHeight="false" outlineLevel="0" collapsed="false">
      <c r="V10" s="89"/>
      <c r="W10" s="89"/>
      <c r="X10" s="89"/>
      <c r="Y10" s="89"/>
      <c r="Z10" s="89"/>
      <c r="AA10" s="89" t="s">
        <v>6</v>
      </c>
      <c r="AB10" s="192" t="s">
        <v>360</v>
      </c>
    </row>
    <row r="11" customFormat="false" ht="15.75" hidden="false" customHeight="false" outlineLevel="0" collapsed="false">
      <c r="V11" s="89"/>
      <c r="W11" s="89"/>
      <c r="X11" s="89"/>
      <c r="Y11" s="89"/>
      <c r="Z11" s="89"/>
      <c r="AA11" s="89"/>
      <c r="AB11" s="192"/>
    </row>
    <row r="12" customFormat="false" ht="15.75" hidden="false" customHeight="true" outlineLevel="0" collapsed="false">
      <c r="A12" s="268" t="s">
        <v>361</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row>
    <row r="13" customFormat="false" ht="18.75" hidden="false" customHeight="false" outlineLevel="0" collapsed="false">
      <c r="A13" s="94" t="str">
        <f aca="false">'1'!A14:U14</f>
        <v>Инвестиционная программа Филиала "Железноводские электрические сети" ООО "КЭУК".</v>
      </c>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row>
    <row r="14" customFormat="false" ht="15.75" hidden="false" customHeight="false" outlineLevel="0" collapsed="false">
      <c r="A14" s="15" t="s">
        <v>12</v>
      </c>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row>
    <row r="15" customFormat="false" ht="15.75" hidden="false" customHeight="false" outlineLevel="0" collapsed="false">
      <c r="A15" s="89"/>
      <c r="B15" s="89"/>
      <c r="C15" s="89"/>
      <c r="D15" s="89"/>
      <c r="E15" s="89"/>
      <c r="F15" s="89"/>
      <c r="G15" s="89"/>
      <c r="H15" s="89"/>
      <c r="I15" s="89"/>
      <c r="J15" s="89"/>
      <c r="K15" s="89"/>
      <c r="L15" s="89"/>
      <c r="M15" s="89"/>
      <c r="N15" s="89"/>
      <c r="O15" s="89"/>
      <c r="P15" s="89"/>
      <c r="Q15" s="89"/>
      <c r="R15" s="89"/>
      <c r="S15" s="89"/>
      <c r="T15" s="89"/>
      <c r="U15" s="89"/>
      <c r="V15" s="89"/>
      <c r="W15" s="198"/>
      <c r="X15" s="198"/>
      <c r="Y15" s="198"/>
      <c r="Z15" s="198"/>
      <c r="AA15" s="198"/>
    </row>
    <row r="16" customFormat="false" ht="18.75" hidden="false" customHeight="false" outlineLevel="0" collapsed="false">
      <c r="A16" s="98" t="str">
        <f aca="false">'1'!A17:U17</f>
        <v>Год раскрытия информации: 2018 год</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row>
    <row r="18" customFormat="false" ht="16.5" hidden="false" customHeight="false" outlineLevel="0" collapsed="false">
      <c r="A18" s="205"/>
      <c r="B18" s="205"/>
      <c r="C18" s="205"/>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row>
    <row r="19" customFormat="false" ht="60" hidden="false" customHeight="true" outlineLevel="0" collapsed="false">
      <c r="A19" s="207" t="s">
        <v>14</v>
      </c>
      <c r="B19" s="208" t="s">
        <v>15</v>
      </c>
      <c r="C19" s="208" t="s">
        <v>223</v>
      </c>
      <c r="D19" s="209" t="s">
        <v>362</v>
      </c>
      <c r="E19" s="209"/>
      <c r="F19" s="209"/>
      <c r="G19" s="209"/>
      <c r="H19" s="209"/>
      <c r="I19" s="209"/>
      <c r="J19" s="209"/>
      <c r="K19" s="209"/>
      <c r="L19" s="209"/>
      <c r="M19" s="209"/>
      <c r="N19" s="209"/>
      <c r="O19" s="209"/>
      <c r="P19" s="269" t="s">
        <v>363</v>
      </c>
      <c r="Q19" s="269"/>
      <c r="R19" s="269"/>
      <c r="S19" s="269"/>
      <c r="T19" s="269"/>
      <c r="U19" s="269"/>
      <c r="V19" s="269"/>
      <c r="W19" s="269"/>
      <c r="X19" s="269"/>
      <c r="Y19" s="269"/>
      <c r="Z19" s="269"/>
      <c r="AA19" s="269"/>
      <c r="AB19" s="106" t="s">
        <v>186</v>
      </c>
    </row>
    <row r="20" customFormat="false" ht="15.75" hidden="false" customHeight="true" outlineLevel="0" collapsed="false">
      <c r="A20" s="207"/>
      <c r="B20" s="208"/>
      <c r="C20" s="208"/>
      <c r="D20" s="209"/>
      <c r="E20" s="209"/>
      <c r="F20" s="209"/>
      <c r="G20" s="209"/>
      <c r="H20" s="209"/>
      <c r="I20" s="209"/>
      <c r="J20" s="209"/>
      <c r="K20" s="209"/>
      <c r="L20" s="209"/>
      <c r="M20" s="209"/>
      <c r="N20" s="209"/>
      <c r="O20" s="209"/>
      <c r="P20" s="213" t="s">
        <v>237</v>
      </c>
      <c r="Q20" s="213"/>
      <c r="R20" s="213"/>
      <c r="S20" s="213"/>
      <c r="T20" s="213"/>
      <c r="U20" s="213"/>
      <c r="V20" s="213"/>
      <c r="W20" s="213"/>
      <c r="X20" s="213"/>
      <c r="Y20" s="213"/>
      <c r="Z20" s="213"/>
      <c r="AA20" s="213"/>
      <c r="AB20" s="106"/>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row>
    <row r="21" customFormat="false" ht="15.75" hidden="false" customHeight="false" outlineLevel="0" collapsed="false">
      <c r="A21" s="207"/>
      <c r="B21" s="208"/>
      <c r="C21" s="208"/>
      <c r="D21" s="209"/>
      <c r="E21" s="209"/>
      <c r="F21" s="209"/>
      <c r="G21" s="209"/>
      <c r="H21" s="209"/>
      <c r="I21" s="209"/>
      <c r="J21" s="209"/>
      <c r="K21" s="209"/>
      <c r="L21" s="209"/>
      <c r="M21" s="209"/>
      <c r="N21" s="209"/>
      <c r="O21" s="209"/>
      <c r="P21" s="213"/>
      <c r="Q21" s="213"/>
      <c r="R21" s="213"/>
      <c r="S21" s="213"/>
      <c r="T21" s="213"/>
      <c r="U21" s="213"/>
      <c r="V21" s="213"/>
      <c r="W21" s="213"/>
      <c r="X21" s="213"/>
      <c r="Y21" s="213"/>
      <c r="Z21" s="213"/>
      <c r="AA21" s="213"/>
      <c r="AB21" s="106"/>
      <c r="AQ21" s="270"/>
      <c r="AR21" s="270"/>
      <c r="AS21" s="270"/>
      <c r="AT21" s="270"/>
      <c r="AU21" s="270"/>
      <c r="AV21" s="270"/>
      <c r="AW21" s="270"/>
      <c r="AX21" s="270"/>
      <c r="AY21" s="270"/>
      <c r="AZ21" s="270"/>
      <c r="BA21" s="270"/>
      <c r="BB21" s="270"/>
      <c r="BC21" s="270"/>
      <c r="BD21" s="270"/>
      <c r="BE21" s="270"/>
      <c r="BF21" s="270"/>
      <c r="BG21" s="270"/>
      <c r="BH21" s="270"/>
      <c r="BI21" s="270"/>
      <c r="BJ21" s="270"/>
      <c r="BK21" s="270"/>
      <c r="BL21" s="270"/>
      <c r="BM21" s="270"/>
      <c r="BN21" s="270"/>
      <c r="BO21" s="270"/>
      <c r="BP21" s="270"/>
      <c r="BQ21" s="270"/>
      <c r="BR21" s="270"/>
    </row>
    <row r="22" customFormat="false" ht="39" hidden="false" customHeight="true" outlineLevel="0" collapsed="false">
      <c r="A22" s="207"/>
      <c r="B22" s="208"/>
      <c r="C22" s="208"/>
      <c r="D22" s="213" t="s">
        <v>189</v>
      </c>
      <c r="E22" s="213"/>
      <c r="F22" s="213"/>
      <c r="G22" s="213"/>
      <c r="H22" s="213"/>
      <c r="I22" s="213"/>
      <c r="J22" s="271" t="s">
        <v>263</v>
      </c>
      <c r="K22" s="271"/>
      <c r="L22" s="271"/>
      <c r="M22" s="271"/>
      <c r="N22" s="271"/>
      <c r="O22" s="271"/>
      <c r="P22" s="213" t="s">
        <v>189</v>
      </c>
      <c r="Q22" s="213"/>
      <c r="R22" s="213"/>
      <c r="S22" s="213"/>
      <c r="T22" s="213"/>
      <c r="U22" s="213"/>
      <c r="V22" s="271" t="s">
        <v>263</v>
      </c>
      <c r="W22" s="271"/>
      <c r="X22" s="271"/>
      <c r="Y22" s="271"/>
      <c r="Z22" s="271"/>
      <c r="AA22" s="271"/>
      <c r="AB22" s="106"/>
      <c r="AQ22" s="272"/>
      <c r="AR22" s="272"/>
      <c r="AS22" s="272"/>
      <c r="AT22" s="272"/>
      <c r="AU22" s="272"/>
      <c r="AV22" s="272"/>
      <c r="AW22" s="272"/>
      <c r="AX22" s="272"/>
      <c r="AY22" s="272"/>
      <c r="AZ22" s="272"/>
      <c r="BA22" s="272"/>
      <c r="BB22" s="272"/>
      <c r="BC22" s="272"/>
      <c r="BD22" s="272"/>
      <c r="BE22" s="272"/>
      <c r="BF22" s="272"/>
      <c r="BG22" s="272"/>
      <c r="BH22" s="272"/>
      <c r="BI22" s="272"/>
      <c r="BJ22" s="272"/>
      <c r="BK22" s="272"/>
      <c r="BL22" s="273"/>
      <c r="BM22" s="273"/>
      <c r="BN22" s="273"/>
      <c r="BO22" s="273"/>
      <c r="BP22" s="273"/>
      <c r="BQ22" s="273"/>
      <c r="BR22" s="273"/>
    </row>
    <row r="23" customFormat="false" ht="54.75" hidden="false" customHeight="true" outlineLevel="0" collapsed="false">
      <c r="A23" s="207"/>
      <c r="B23" s="208"/>
      <c r="C23" s="208"/>
      <c r="D23" s="217" t="s">
        <v>364</v>
      </c>
      <c r="E23" s="217" t="s">
        <v>267</v>
      </c>
      <c r="F23" s="217" t="s">
        <v>268</v>
      </c>
      <c r="G23" s="113" t="s">
        <v>269</v>
      </c>
      <c r="H23" s="217" t="s">
        <v>270</v>
      </c>
      <c r="I23" s="217" t="s">
        <v>271</v>
      </c>
      <c r="J23" s="217" t="s">
        <v>364</v>
      </c>
      <c r="K23" s="217" t="s">
        <v>267</v>
      </c>
      <c r="L23" s="217" t="s">
        <v>268</v>
      </c>
      <c r="M23" s="113" t="s">
        <v>269</v>
      </c>
      <c r="N23" s="217" t="s">
        <v>270</v>
      </c>
      <c r="O23" s="217" t="s">
        <v>271</v>
      </c>
      <c r="P23" s="217" t="s">
        <v>364</v>
      </c>
      <c r="Q23" s="217" t="s">
        <v>267</v>
      </c>
      <c r="R23" s="217" t="s">
        <v>268</v>
      </c>
      <c r="S23" s="113" t="s">
        <v>269</v>
      </c>
      <c r="T23" s="217" t="s">
        <v>270</v>
      </c>
      <c r="U23" s="217" t="s">
        <v>271</v>
      </c>
      <c r="V23" s="217" t="s">
        <v>364</v>
      </c>
      <c r="W23" s="217" t="s">
        <v>267</v>
      </c>
      <c r="X23" s="217" t="s">
        <v>268</v>
      </c>
      <c r="Y23" s="113" t="s">
        <v>269</v>
      </c>
      <c r="Z23" s="217" t="s">
        <v>270</v>
      </c>
      <c r="AA23" s="217" t="s">
        <v>271</v>
      </c>
      <c r="AB23" s="106"/>
      <c r="AQ23" s="274"/>
      <c r="AR23" s="274"/>
      <c r="AS23" s="274"/>
      <c r="AT23" s="275"/>
      <c r="AU23" s="275"/>
      <c r="AV23" s="275"/>
      <c r="AW23" s="274"/>
      <c r="AX23" s="274"/>
      <c r="AY23" s="274"/>
      <c r="AZ23" s="274"/>
      <c r="BA23" s="275"/>
      <c r="BB23" s="275"/>
      <c r="BC23" s="275"/>
      <c r="BD23" s="274"/>
      <c r="BE23" s="274"/>
      <c r="BF23" s="274"/>
      <c r="BG23" s="274"/>
      <c r="BH23" s="275"/>
      <c r="BI23" s="275"/>
      <c r="BJ23" s="275"/>
      <c r="BK23" s="274"/>
      <c r="BL23" s="274"/>
      <c r="BM23" s="274"/>
      <c r="BN23" s="274"/>
      <c r="BO23" s="275"/>
      <c r="BP23" s="275"/>
      <c r="BQ23" s="275"/>
      <c r="BR23" s="274"/>
    </row>
    <row r="24" customFormat="false" ht="16.5" hidden="false" customHeight="false" outlineLevel="0" collapsed="false">
      <c r="A24" s="218" t="n">
        <v>1</v>
      </c>
      <c r="B24" s="219" t="n">
        <v>2</v>
      </c>
      <c r="C24" s="219" t="n">
        <v>3</v>
      </c>
      <c r="D24" s="220" t="s">
        <v>324</v>
      </c>
      <c r="E24" s="220" t="s">
        <v>325</v>
      </c>
      <c r="F24" s="220" t="s">
        <v>326</v>
      </c>
      <c r="G24" s="220" t="s">
        <v>327</v>
      </c>
      <c r="H24" s="220" t="s">
        <v>328</v>
      </c>
      <c r="I24" s="220" t="s">
        <v>329</v>
      </c>
      <c r="J24" s="220" t="s">
        <v>331</v>
      </c>
      <c r="K24" s="220" t="s">
        <v>332</v>
      </c>
      <c r="L24" s="220" t="s">
        <v>333</v>
      </c>
      <c r="M24" s="220" t="s">
        <v>334</v>
      </c>
      <c r="N24" s="220" t="s">
        <v>335</v>
      </c>
      <c r="O24" s="220" t="s">
        <v>336</v>
      </c>
      <c r="P24" s="220" t="s">
        <v>365</v>
      </c>
      <c r="Q24" s="220" t="s">
        <v>366</v>
      </c>
      <c r="R24" s="220" t="s">
        <v>367</v>
      </c>
      <c r="S24" s="220" t="s">
        <v>368</v>
      </c>
      <c r="T24" s="220" t="s">
        <v>369</v>
      </c>
      <c r="U24" s="220" t="s">
        <v>370</v>
      </c>
      <c r="V24" s="220" t="s">
        <v>371</v>
      </c>
      <c r="W24" s="220" t="s">
        <v>372</v>
      </c>
      <c r="X24" s="220" t="s">
        <v>373</v>
      </c>
      <c r="Y24" s="220" t="s">
        <v>374</v>
      </c>
      <c r="Z24" s="220" t="s">
        <v>375</v>
      </c>
      <c r="AA24" s="220" t="s">
        <v>376</v>
      </c>
      <c r="AB24" s="221" t="s">
        <v>353</v>
      </c>
      <c r="AQ24" s="276"/>
      <c r="AR24" s="276"/>
      <c r="AS24" s="276"/>
      <c r="AT24" s="276"/>
      <c r="AU24" s="276"/>
      <c r="AV24" s="276"/>
      <c r="AW24" s="276"/>
      <c r="AX24" s="276"/>
      <c r="AY24" s="276"/>
      <c r="AZ24" s="276"/>
      <c r="BA24" s="276"/>
      <c r="BB24" s="276"/>
      <c r="BC24" s="276"/>
      <c r="BD24" s="276"/>
      <c r="BE24" s="276"/>
      <c r="BF24" s="276"/>
      <c r="BG24" s="276"/>
      <c r="BH24" s="276"/>
      <c r="BI24" s="276"/>
      <c r="BJ24" s="276"/>
      <c r="BK24" s="276"/>
      <c r="BL24" s="276"/>
      <c r="BM24" s="276"/>
      <c r="BN24" s="276"/>
      <c r="BO24" s="276"/>
      <c r="BP24" s="276"/>
      <c r="BQ24" s="276"/>
      <c r="BR24" s="276"/>
    </row>
    <row r="25" customFormat="false" ht="15.75" hidden="false" customHeight="false" outlineLevel="0" collapsed="false">
      <c r="A25" s="42" t="n">
        <v>0</v>
      </c>
      <c r="B25" s="119" t="s">
        <v>57</v>
      </c>
      <c r="C25" s="44" t="s">
        <v>58</v>
      </c>
      <c r="D25" s="277"/>
      <c r="E25" s="120" t="n">
        <f aca="false">SUM(E26:E31)</f>
        <v>2</v>
      </c>
      <c r="F25" s="120" t="n">
        <f aca="false">SUM(F26:F31)</f>
        <v>0</v>
      </c>
      <c r="G25" s="120" t="n">
        <f aca="false">SUM(G26:G31)</f>
        <v>12.1</v>
      </c>
      <c r="H25" s="120" t="n">
        <f aca="false">SUM(H26:H31)</f>
        <v>0</v>
      </c>
      <c r="I25" s="120" t="n">
        <f aca="false">SUM(I26:I31)</f>
        <v>0</v>
      </c>
      <c r="J25" s="277"/>
      <c r="K25" s="120" t="n">
        <f aca="false">SUM(K26:K31)</f>
        <v>2</v>
      </c>
      <c r="L25" s="120" t="n">
        <f aca="false">SUM(L26:L31)</f>
        <v>0</v>
      </c>
      <c r="M25" s="120" t="n">
        <f aca="false">SUM(M26:M31)</f>
        <v>12.1</v>
      </c>
      <c r="N25" s="120" t="n">
        <f aca="false">SUM(N26:N31)</f>
        <v>0</v>
      </c>
      <c r="O25" s="120" t="n">
        <f aca="false">SUM(O26:O31)</f>
        <v>0</v>
      </c>
      <c r="P25" s="277"/>
      <c r="Q25" s="120" t="n">
        <f aca="false">SUM(Q26:Q31)</f>
        <v>2</v>
      </c>
      <c r="R25" s="120" t="n">
        <f aca="false">SUM(R26:R31)</f>
        <v>0</v>
      </c>
      <c r="S25" s="120" t="n">
        <f aca="false">SUM(S26:S31)</f>
        <v>12.1</v>
      </c>
      <c r="T25" s="120" t="n">
        <f aca="false">SUM(T26:T31)</f>
        <v>0</v>
      </c>
      <c r="U25" s="120" t="n">
        <f aca="false">SUM(U26:U31)</f>
        <v>0</v>
      </c>
      <c r="V25" s="277"/>
      <c r="W25" s="120" t="n">
        <f aca="false">SUM(W26:W31)</f>
        <v>2</v>
      </c>
      <c r="X25" s="120" t="n">
        <f aca="false">SUM(X26:X31)</f>
        <v>0</v>
      </c>
      <c r="Y25" s="120" t="n">
        <f aca="false">SUM(Y26:Y31)</f>
        <v>12.1</v>
      </c>
      <c r="Z25" s="120" t="n">
        <f aca="false">SUM(Z26:Z31)</f>
        <v>0</v>
      </c>
      <c r="AA25" s="120" t="n">
        <f aca="false">SUM(AA26:AA31)</f>
        <v>0</v>
      </c>
      <c r="AB25" s="278"/>
      <c r="AQ25" s="276"/>
      <c r="AR25" s="276"/>
      <c r="AS25" s="276"/>
      <c r="AT25" s="276"/>
      <c r="AU25" s="276"/>
      <c r="AV25" s="276"/>
      <c r="AW25" s="276"/>
      <c r="AX25" s="276"/>
      <c r="AY25" s="276"/>
      <c r="AZ25" s="276"/>
      <c r="BA25" s="276"/>
      <c r="BB25" s="276"/>
      <c r="BC25" s="276"/>
      <c r="BD25" s="276"/>
      <c r="BE25" s="276"/>
      <c r="BF25" s="276"/>
      <c r="BG25" s="276"/>
      <c r="BH25" s="276"/>
      <c r="BI25" s="276"/>
      <c r="BJ25" s="276"/>
      <c r="BK25" s="276"/>
      <c r="BL25" s="276"/>
      <c r="BM25" s="276"/>
      <c r="BN25" s="276"/>
      <c r="BO25" s="276"/>
      <c r="BP25" s="276"/>
      <c r="BQ25" s="276"/>
      <c r="BR25" s="276"/>
    </row>
    <row r="26" customFormat="false" ht="15.75" hidden="false" customHeight="false" outlineLevel="0" collapsed="false">
      <c r="A26" s="50" t="s">
        <v>59</v>
      </c>
      <c r="B26" s="125" t="s">
        <v>60</v>
      </c>
      <c r="C26" s="52" t="s">
        <v>58</v>
      </c>
      <c r="D26" s="279"/>
      <c r="E26" s="126" t="n">
        <v>0</v>
      </c>
      <c r="F26" s="126" t="n">
        <v>0</v>
      </c>
      <c r="G26" s="126" t="n">
        <v>0</v>
      </c>
      <c r="H26" s="126" t="n">
        <v>0</v>
      </c>
      <c r="I26" s="126" t="n">
        <v>0</v>
      </c>
      <c r="J26" s="279"/>
      <c r="K26" s="126" t="n">
        <v>0</v>
      </c>
      <c r="L26" s="126" t="n">
        <v>0</v>
      </c>
      <c r="M26" s="126" t="n">
        <v>0</v>
      </c>
      <c r="N26" s="126" t="n">
        <v>0</v>
      </c>
      <c r="O26" s="126" t="n">
        <v>0</v>
      </c>
      <c r="P26" s="279"/>
      <c r="Q26" s="126" t="n">
        <v>0</v>
      </c>
      <c r="R26" s="126" t="n">
        <v>0</v>
      </c>
      <c r="S26" s="126" t="n">
        <v>0</v>
      </c>
      <c r="T26" s="126" t="n">
        <v>0</v>
      </c>
      <c r="U26" s="126" t="n">
        <v>0</v>
      </c>
      <c r="V26" s="279"/>
      <c r="W26" s="126" t="n">
        <v>0</v>
      </c>
      <c r="X26" s="126" t="n">
        <v>0</v>
      </c>
      <c r="Y26" s="126" t="n">
        <v>0</v>
      </c>
      <c r="Z26" s="126" t="n">
        <v>0</v>
      </c>
      <c r="AA26" s="126" t="n">
        <v>0</v>
      </c>
      <c r="AB26" s="232"/>
      <c r="AQ26" s="276"/>
      <c r="AR26" s="276"/>
      <c r="AS26" s="276"/>
      <c r="AT26" s="276"/>
      <c r="AU26" s="276"/>
      <c r="AV26" s="276"/>
      <c r="AW26" s="276"/>
      <c r="AX26" s="276"/>
      <c r="AY26" s="276"/>
      <c r="AZ26" s="276"/>
      <c r="BA26" s="276"/>
      <c r="BB26" s="276"/>
      <c r="BC26" s="276"/>
      <c r="BD26" s="276"/>
      <c r="BE26" s="276"/>
      <c r="BF26" s="276"/>
      <c r="BG26" s="276"/>
      <c r="BH26" s="276"/>
      <c r="BI26" s="276"/>
      <c r="BJ26" s="276"/>
      <c r="BK26" s="276"/>
      <c r="BL26" s="276"/>
      <c r="BM26" s="276"/>
      <c r="BN26" s="276"/>
      <c r="BO26" s="276"/>
      <c r="BP26" s="276"/>
      <c r="BQ26" s="276"/>
      <c r="BR26" s="276"/>
    </row>
    <row r="27" customFormat="false" ht="15.75" hidden="false" customHeight="false" outlineLevel="0" collapsed="false">
      <c r="A27" s="50" t="s">
        <v>61</v>
      </c>
      <c r="B27" s="125" t="s">
        <v>62</v>
      </c>
      <c r="C27" s="52" t="s">
        <v>58</v>
      </c>
      <c r="D27" s="279"/>
      <c r="E27" s="126" t="n">
        <f aca="false">E32</f>
        <v>2</v>
      </c>
      <c r="F27" s="126" t="n">
        <f aca="false">F32</f>
        <v>0</v>
      </c>
      <c r="G27" s="126" t="n">
        <f aca="false">G32</f>
        <v>12.1</v>
      </c>
      <c r="H27" s="126" t="n">
        <f aca="false">H32</f>
        <v>0</v>
      </c>
      <c r="I27" s="126" t="n">
        <f aca="false">I32</f>
        <v>0</v>
      </c>
      <c r="J27" s="279"/>
      <c r="K27" s="126" t="n">
        <f aca="false">K32</f>
        <v>2</v>
      </c>
      <c r="L27" s="126" t="n">
        <f aca="false">L32</f>
        <v>0</v>
      </c>
      <c r="M27" s="126" t="n">
        <f aca="false">M32</f>
        <v>12.1</v>
      </c>
      <c r="N27" s="126" t="n">
        <f aca="false">N32</f>
        <v>0</v>
      </c>
      <c r="O27" s="126" t="n">
        <f aca="false">O32</f>
        <v>0</v>
      </c>
      <c r="P27" s="279"/>
      <c r="Q27" s="126" t="n">
        <f aca="false">Q32</f>
        <v>2</v>
      </c>
      <c r="R27" s="126" t="n">
        <f aca="false">R32</f>
        <v>0</v>
      </c>
      <c r="S27" s="126" t="n">
        <f aca="false">S32</f>
        <v>12.1</v>
      </c>
      <c r="T27" s="126" t="n">
        <f aca="false">T32</f>
        <v>0</v>
      </c>
      <c r="U27" s="126" t="n">
        <f aca="false">U32</f>
        <v>0</v>
      </c>
      <c r="V27" s="279"/>
      <c r="W27" s="126" t="n">
        <f aca="false">W32</f>
        <v>2</v>
      </c>
      <c r="X27" s="126" t="n">
        <f aca="false">X32</f>
        <v>0</v>
      </c>
      <c r="Y27" s="126" t="n">
        <f aca="false">Y32</f>
        <v>12.1</v>
      </c>
      <c r="Z27" s="126" t="n">
        <f aca="false">Z32</f>
        <v>0</v>
      </c>
      <c r="AA27" s="126" t="n">
        <f aca="false">AA32</f>
        <v>0</v>
      </c>
      <c r="AB27" s="232"/>
      <c r="AQ27" s="276"/>
      <c r="AR27" s="276"/>
      <c r="AS27" s="276"/>
      <c r="AT27" s="276"/>
      <c r="AU27" s="276"/>
      <c r="AV27" s="276"/>
      <c r="AW27" s="276"/>
      <c r="AX27" s="276"/>
      <c r="AY27" s="276"/>
      <c r="AZ27" s="276"/>
      <c r="BA27" s="276"/>
      <c r="BB27" s="276"/>
      <c r="BC27" s="276"/>
      <c r="BD27" s="276"/>
      <c r="BE27" s="276"/>
      <c r="BF27" s="276"/>
      <c r="BG27" s="276"/>
      <c r="BH27" s="276"/>
      <c r="BI27" s="276"/>
      <c r="BJ27" s="276"/>
      <c r="BK27" s="276"/>
      <c r="BL27" s="276"/>
      <c r="BM27" s="276"/>
      <c r="BN27" s="276"/>
      <c r="BO27" s="276"/>
      <c r="BP27" s="276"/>
      <c r="BQ27" s="276"/>
      <c r="BR27" s="276"/>
    </row>
    <row r="28" customFormat="false" ht="31.5" hidden="false" customHeight="false" outlineLevel="0" collapsed="false">
      <c r="A28" s="50" t="s">
        <v>63</v>
      </c>
      <c r="B28" s="125" t="s">
        <v>64</v>
      </c>
      <c r="C28" s="52" t="s">
        <v>58</v>
      </c>
      <c r="D28" s="279"/>
      <c r="E28" s="126" t="n">
        <v>0</v>
      </c>
      <c r="F28" s="126" t="n">
        <v>0</v>
      </c>
      <c r="G28" s="126" t="n">
        <v>0</v>
      </c>
      <c r="H28" s="126" t="n">
        <v>0</v>
      </c>
      <c r="I28" s="126" t="n">
        <v>0</v>
      </c>
      <c r="J28" s="279"/>
      <c r="K28" s="126" t="n">
        <v>0</v>
      </c>
      <c r="L28" s="126" t="n">
        <v>0</v>
      </c>
      <c r="M28" s="126" t="n">
        <v>0</v>
      </c>
      <c r="N28" s="126" t="n">
        <v>0</v>
      </c>
      <c r="O28" s="126" t="n">
        <v>0</v>
      </c>
      <c r="P28" s="279"/>
      <c r="Q28" s="126" t="n">
        <v>0</v>
      </c>
      <c r="R28" s="126" t="n">
        <v>0</v>
      </c>
      <c r="S28" s="126" t="n">
        <v>0</v>
      </c>
      <c r="T28" s="126" t="n">
        <v>0</v>
      </c>
      <c r="U28" s="126" t="n">
        <v>0</v>
      </c>
      <c r="V28" s="279"/>
      <c r="W28" s="126" t="n">
        <v>0</v>
      </c>
      <c r="X28" s="126" t="n">
        <v>0</v>
      </c>
      <c r="Y28" s="126" t="n">
        <v>0</v>
      </c>
      <c r="Z28" s="126" t="n">
        <v>0</v>
      </c>
      <c r="AA28" s="126" t="n">
        <v>0</v>
      </c>
      <c r="AB28" s="232"/>
      <c r="AQ28" s="276"/>
      <c r="AR28" s="276"/>
      <c r="AS28" s="276"/>
      <c r="AT28" s="276"/>
      <c r="AU28" s="276"/>
      <c r="AV28" s="276"/>
      <c r="AW28" s="276"/>
      <c r="AX28" s="276"/>
      <c r="AY28" s="276"/>
      <c r="AZ28" s="276"/>
      <c r="BA28" s="276"/>
      <c r="BB28" s="276"/>
      <c r="BC28" s="276"/>
      <c r="BD28" s="276"/>
      <c r="BE28" s="276"/>
      <c r="BF28" s="276"/>
      <c r="BG28" s="276"/>
      <c r="BH28" s="276"/>
      <c r="BI28" s="276"/>
      <c r="BJ28" s="276"/>
      <c r="BK28" s="276"/>
      <c r="BL28" s="276"/>
      <c r="BM28" s="276"/>
      <c r="BN28" s="276"/>
      <c r="BO28" s="276"/>
      <c r="BP28" s="276"/>
      <c r="BQ28" s="276"/>
      <c r="BR28" s="276"/>
    </row>
    <row r="29" customFormat="false" ht="15.75" hidden="false" customHeight="false" outlineLevel="0" collapsed="false">
      <c r="A29" s="50" t="s">
        <v>65</v>
      </c>
      <c r="B29" s="125" t="s">
        <v>66</v>
      </c>
      <c r="C29" s="52" t="s">
        <v>58</v>
      </c>
      <c r="D29" s="279"/>
      <c r="E29" s="126" t="n">
        <f aca="false">E69</f>
        <v>0</v>
      </c>
      <c r="F29" s="126" t="n">
        <f aca="false">F69</f>
        <v>0</v>
      </c>
      <c r="G29" s="126" t="n">
        <f aca="false">G69</f>
        <v>0</v>
      </c>
      <c r="H29" s="126" t="n">
        <f aca="false">H69</f>
        <v>0</v>
      </c>
      <c r="I29" s="126" t="n">
        <f aca="false">I69</f>
        <v>0</v>
      </c>
      <c r="J29" s="279"/>
      <c r="K29" s="126" t="n">
        <f aca="false">K69</f>
        <v>0</v>
      </c>
      <c r="L29" s="126" t="n">
        <f aca="false">L69</f>
        <v>0</v>
      </c>
      <c r="M29" s="126" t="n">
        <f aca="false">M69</f>
        <v>0</v>
      </c>
      <c r="N29" s="126" t="n">
        <f aca="false">N69</f>
        <v>0</v>
      </c>
      <c r="O29" s="126" t="n">
        <f aca="false">O69</f>
        <v>0</v>
      </c>
      <c r="P29" s="279"/>
      <c r="Q29" s="126" t="n">
        <f aca="false">Q69</f>
        <v>0</v>
      </c>
      <c r="R29" s="126" t="n">
        <f aca="false">R69</f>
        <v>0</v>
      </c>
      <c r="S29" s="126" t="n">
        <f aca="false">S69</f>
        <v>0</v>
      </c>
      <c r="T29" s="126" t="n">
        <f aca="false">T69</f>
        <v>0</v>
      </c>
      <c r="U29" s="126" t="n">
        <f aca="false">U69</f>
        <v>0</v>
      </c>
      <c r="V29" s="279"/>
      <c r="W29" s="126" t="n">
        <f aca="false">W69</f>
        <v>0</v>
      </c>
      <c r="X29" s="126" t="n">
        <f aca="false">X69</f>
        <v>0</v>
      </c>
      <c r="Y29" s="126" t="n">
        <f aca="false">Y69</f>
        <v>0</v>
      </c>
      <c r="Z29" s="126" t="n">
        <f aca="false">Z69</f>
        <v>0</v>
      </c>
      <c r="AA29" s="126" t="n">
        <f aca="false">AA69</f>
        <v>0</v>
      </c>
      <c r="AB29" s="232"/>
      <c r="AQ29" s="276"/>
      <c r="AR29" s="276"/>
      <c r="AS29" s="276"/>
      <c r="AT29" s="276"/>
      <c r="AU29" s="276"/>
      <c r="AV29" s="276"/>
      <c r="AW29" s="276"/>
      <c r="AX29" s="276"/>
      <c r="AY29" s="276"/>
      <c r="AZ29" s="276"/>
      <c r="BA29" s="276"/>
      <c r="BB29" s="276"/>
      <c r="BC29" s="276"/>
      <c r="BD29" s="276"/>
      <c r="BE29" s="276"/>
      <c r="BF29" s="276"/>
      <c r="BG29" s="276"/>
      <c r="BH29" s="276"/>
      <c r="BI29" s="276"/>
      <c r="BJ29" s="276"/>
      <c r="BK29" s="276"/>
      <c r="BL29" s="276"/>
      <c r="BM29" s="276"/>
      <c r="BN29" s="276"/>
      <c r="BO29" s="276"/>
      <c r="BP29" s="276"/>
      <c r="BQ29" s="276"/>
      <c r="BR29" s="276"/>
    </row>
    <row r="30" customFormat="false" ht="15.75" hidden="false" customHeight="false" outlineLevel="0" collapsed="false">
      <c r="A30" s="50" t="s">
        <v>67</v>
      </c>
      <c r="B30" s="130" t="s">
        <v>68</v>
      </c>
      <c r="C30" s="52" t="s">
        <v>58</v>
      </c>
      <c r="D30" s="279"/>
      <c r="E30" s="126" t="n">
        <v>0</v>
      </c>
      <c r="F30" s="126" t="n">
        <v>0</v>
      </c>
      <c r="G30" s="126" t="n">
        <v>0</v>
      </c>
      <c r="H30" s="126" t="n">
        <v>0</v>
      </c>
      <c r="I30" s="126" t="n">
        <v>0</v>
      </c>
      <c r="J30" s="279"/>
      <c r="K30" s="126" t="n">
        <v>0</v>
      </c>
      <c r="L30" s="126" t="n">
        <v>0</v>
      </c>
      <c r="M30" s="126" t="n">
        <v>0</v>
      </c>
      <c r="N30" s="126" t="n">
        <v>0</v>
      </c>
      <c r="O30" s="126" t="n">
        <v>0</v>
      </c>
      <c r="P30" s="279"/>
      <c r="Q30" s="126" t="n">
        <v>0</v>
      </c>
      <c r="R30" s="126" t="n">
        <v>0</v>
      </c>
      <c r="S30" s="126" t="n">
        <v>0</v>
      </c>
      <c r="T30" s="126" t="n">
        <v>0</v>
      </c>
      <c r="U30" s="126" t="n">
        <v>0</v>
      </c>
      <c r="V30" s="279"/>
      <c r="W30" s="126" t="n">
        <v>0</v>
      </c>
      <c r="X30" s="126" t="n">
        <v>0</v>
      </c>
      <c r="Y30" s="126" t="n">
        <v>0</v>
      </c>
      <c r="Z30" s="126" t="n">
        <v>0</v>
      </c>
      <c r="AA30" s="126" t="n">
        <v>0</v>
      </c>
      <c r="AB30" s="232"/>
      <c r="AQ30" s="276"/>
      <c r="AR30" s="276"/>
      <c r="AS30" s="276"/>
      <c r="AT30" s="276"/>
      <c r="AU30" s="276"/>
      <c r="AV30" s="276"/>
      <c r="AW30" s="276"/>
      <c r="AX30" s="276"/>
      <c r="AY30" s="276"/>
      <c r="AZ30" s="276"/>
      <c r="BA30" s="276"/>
      <c r="BB30" s="276"/>
      <c r="BC30" s="276"/>
      <c r="BD30" s="276"/>
      <c r="BE30" s="276"/>
      <c r="BF30" s="276"/>
      <c r="BG30" s="276"/>
      <c r="BH30" s="276"/>
      <c r="BI30" s="276"/>
      <c r="BJ30" s="276"/>
      <c r="BK30" s="276"/>
      <c r="BL30" s="276"/>
      <c r="BM30" s="276"/>
      <c r="BN30" s="276"/>
      <c r="BO30" s="276"/>
      <c r="BP30" s="276"/>
      <c r="BQ30" s="276"/>
      <c r="BR30" s="276"/>
    </row>
    <row r="31" customFormat="false" ht="15.75" hidden="false" customHeight="false" outlineLevel="0" collapsed="false">
      <c r="A31" s="50" t="s">
        <v>69</v>
      </c>
      <c r="B31" s="130" t="s">
        <v>70</v>
      </c>
      <c r="C31" s="52" t="s">
        <v>58</v>
      </c>
      <c r="D31" s="279"/>
      <c r="E31" s="126" t="n">
        <f aca="false">E64</f>
        <v>0</v>
      </c>
      <c r="F31" s="126" t="n">
        <f aca="false">F64</f>
        <v>0</v>
      </c>
      <c r="G31" s="126" t="n">
        <f aca="false">G64</f>
        <v>0</v>
      </c>
      <c r="H31" s="126" t="n">
        <f aca="false">H64</f>
        <v>0</v>
      </c>
      <c r="I31" s="126" t="n">
        <f aca="false">I64</f>
        <v>0</v>
      </c>
      <c r="J31" s="279"/>
      <c r="K31" s="126" t="n">
        <f aca="false">K64</f>
        <v>0</v>
      </c>
      <c r="L31" s="126" t="n">
        <f aca="false">L64</f>
        <v>0</v>
      </c>
      <c r="M31" s="126" t="n">
        <f aca="false">M64</f>
        <v>0</v>
      </c>
      <c r="N31" s="126" t="n">
        <f aca="false">N64</f>
        <v>0</v>
      </c>
      <c r="O31" s="126" t="n">
        <f aca="false">O64</f>
        <v>0</v>
      </c>
      <c r="P31" s="279"/>
      <c r="Q31" s="126" t="n">
        <f aca="false">Q64</f>
        <v>0</v>
      </c>
      <c r="R31" s="126" t="n">
        <f aca="false">R64</f>
        <v>0</v>
      </c>
      <c r="S31" s="126" t="n">
        <f aca="false">S64</f>
        <v>0</v>
      </c>
      <c r="T31" s="126" t="n">
        <f aca="false">T64</f>
        <v>0</v>
      </c>
      <c r="U31" s="126" t="n">
        <f aca="false">U64</f>
        <v>0</v>
      </c>
      <c r="V31" s="279"/>
      <c r="W31" s="126" t="n">
        <f aca="false">W64</f>
        <v>0</v>
      </c>
      <c r="X31" s="126" t="n">
        <f aca="false">X64</f>
        <v>0</v>
      </c>
      <c r="Y31" s="126" t="n">
        <f aca="false">Y64</f>
        <v>0</v>
      </c>
      <c r="Z31" s="126" t="n">
        <f aca="false">Z64</f>
        <v>0</v>
      </c>
      <c r="AA31" s="126" t="n">
        <f aca="false">AA64</f>
        <v>0</v>
      </c>
      <c r="AB31" s="232"/>
      <c r="AQ31" s="276"/>
      <c r="AR31" s="276"/>
      <c r="AS31" s="276"/>
      <c r="AT31" s="276"/>
      <c r="AU31" s="276"/>
      <c r="AV31" s="276"/>
      <c r="AW31" s="276"/>
      <c r="AX31" s="276"/>
      <c r="AY31" s="276"/>
      <c r="AZ31" s="276"/>
      <c r="BA31" s="276"/>
      <c r="BB31" s="276"/>
      <c r="BC31" s="276"/>
      <c r="BD31" s="276"/>
      <c r="BE31" s="276"/>
      <c r="BF31" s="276"/>
      <c r="BG31" s="276"/>
      <c r="BH31" s="276"/>
      <c r="BI31" s="276"/>
      <c r="BJ31" s="276"/>
      <c r="BK31" s="276"/>
      <c r="BL31" s="276"/>
      <c r="BM31" s="276"/>
      <c r="BN31" s="276"/>
      <c r="BO31" s="276"/>
      <c r="BP31" s="276"/>
      <c r="BQ31" s="276"/>
      <c r="BR31" s="276"/>
    </row>
    <row r="32" customFormat="false" ht="15.75" hidden="false" customHeight="false" outlineLevel="0" collapsed="false">
      <c r="A32" s="180" t="n">
        <v>1</v>
      </c>
      <c r="B32" s="131" t="s">
        <v>72</v>
      </c>
      <c r="C32" s="52" t="s">
        <v>58</v>
      </c>
      <c r="D32" s="279"/>
      <c r="E32" s="126" t="n">
        <f aca="false">E33+E60</f>
        <v>2</v>
      </c>
      <c r="F32" s="126" t="n">
        <f aca="false">F33+F60</f>
        <v>0</v>
      </c>
      <c r="G32" s="126" t="n">
        <f aca="false">G33+G60</f>
        <v>12.1</v>
      </c>
      <c r="H32" s="126" t="n">
        <f aca="false">H33+H60</f>
        <v>0</v>
      </c>
      <c r="I32" s="126" t="n">
        <f aca="false">I33+I60</f>
        <v>0</v>
      </c>
      <c r="J32" s="279"/>
      <c r="K32" s="126" t="n">
        <f aca="false">K33+K60</f>
        <v>2</v>
      </c>
      <c r="L32" s="126" t="n">
        <f aca="false">L33+L60</f>
        <v>0</v>
      </c>
      <c r="M32" s="126" t="n">
        <f aca="false">M33+M60</f>
        <v>12.1</v>
      </c>
      <c r="N32" s="126" t="n">
        <f aca="false">N33+N60</f>
        <v>0</v>
      </c>
      <c r="O32" s="126" t="n">
        <f aca="false">O33+O60</f>
        <v>0</v>
      </c>
      <c r="P32" s="279"/>
      <c r="Q32" s="126" t="n">
        <f aca="false">Q33+Q60</f>
        <v>2</v>
      </c>
      <c r="R32" s="126" t="n">
        <f aca="false">R33+R60</f>
        <v>0</v>
      </c>
      <c r="S32" s="126" t="n">
        <f aca="false">S33+S60</f>
        <v>12.1</v>
      </c>
      <c r="T32" s="126" t="n">
        <f aca="false">T33+T60</f>
        <v>0</v>
      </c>
      <c r="U32" s="126" t="n">
        <f aca="false">U33+U60</f>
        <v>0</v>
      </c>
      <c r="V32" s="279"/>
      <c r="W32" s="126" t="n">
        <f aca="false">W33+W60</f>
        <v>2</v>
      </c>
      <c r="X32" s="126" t="n">
        <f aca="false">X33+X60</f>
        <v>0</v>
      </c>
      <c r="Y32" s="126" t="n">
        <f aca="false">Y33+Y60</f>
        <v>12.1</v>
      </c>
      <c r="Z32" s="126" t="n">
        <f aca="false">Z33+Z60</f>
        <v>0</v>
      </c>
      <c r="AA32" s="126" t="n">
        <f aca="false">AA33+AA60</f>
        <v>0</v>
      </c>
      <c r="AB32" s="232"/>
      <c r="AQ32" s="276"/>
      <c r="AR32" s="276"/>
      <c r="AS32" s="276"/>
      <c r="AT32" s="276"/>
      <c r="AU32" s="276"/>
      <c r="AV32" s="276"/>
      <c r="AW32" s="276"/>
      <c r="AX32" s="276"/>
      <c r="AY32" s="276"/>
      <c r="AZ32" s="276"/>
      <c r="BA32" s="276"/>
      <c r="BB32" s="276"/>
      <c r="BC32" s="276"/>
      <c r="BD32" s="276"/>
      <c r="BE32" s="276"/>
      <c r="BF32" s="276"/>
      <c r="BG32" s="276"/>
      <c r="BH32" s="276"/>
      <c r="BI32" s="276"/>
      <c r="BJ32" s="276"/>
      <c r="BK32" s="276"/>
      <c r="BL32" s="276"/>
      <c r="BM32" s="276"/>
      <c r="BN32" s="276"/>
      <c r="BO32" s="276"/>
      <c r="BP32" s="276"/>
      <c r="BQ32" s="276"/>
      <c r="BR32" s="276"/>
    </row>
    <row r="33" customFormat="false" ht="15.75" hidden="false" customHeight="false" outlineLevel="0" collapsed="false">
      <c r="A33" s="50" t="s">
        <v>73</v>
      </c>
      <c r="B33" s="131" t="s">
        <v>74</v>
      </c>
      <c r="C33" s="52" t="s">
        <v>58</v>
      </c>
      <c r="D33" s="279"/>
      <c r="E33" s="126" t="n">
        <f aca="false">SUM(E34:E59)</f>
        <v>0</v>
      </c>
      <c r="F33" s="126" t="n">
        <f aca="false">SUM(F34:F59)</f>
        <v>0</v>
      </c>
      <c r="G33" s="126" t="n">
        <f aca="false">SUM(G34:G59)</f>
        <v>12.1</v>
      </c>
      <c r="H33" s="126" t="n">
        <f aca="false">SUM(H34:H59)</f>
        <v>0</v>
      </c>
      <c r="I33" s="126" t="n">
        <f aca="false">SUM(I34:I59)</f>
        <v>0</v>
      </c>
      <c r="J33" s="279"/>
      <c r="K33" s="126" t="n">
        <f aca="false">SUM(K34:K59)</f>
        <v>0</v>
      </c>
      <c r="L33" s="126" t="n">
        <f aca="false">SUM(L34:L59)</f>
        <v>0</v>
      </c>
      <c r="M33" s="126" t="n">
        <f aca="false">SUM(M34:M59)</f>
        <v>12.1</v>
      </c>
      <c r="N33" s="126" t="n">
        <f aca="false">SUM(N34:N59)</f>
        <v>0</v>
      </c>
      <c r="O33" s="126" t="n">
        <f aca="false">SUM(O34:O59)</f>
        <v>0</v>
      </c>
      <c r="P33" s="279"/>
      <c r="Q33" s="126" t="n">
        <f aca="false">SUM(Q34:Q59)</f>
        <v>0</v>
      </c>
      <c r="R33" s="126" t="n">
        <f aca="false">SUM(R34:R59)</f>
        <v>0</v>
      </c>
      <c r="S33" s="126" t="n">
        <f aca="false">SUM(S34:S59)</f>
        <v>12.1</v>
      </c>
      <c r="T33" s="126" t="n">
        <f aca="false">SUM(T34:T59)</f>
        <v>0</v>
      </c>
      <c r="U33" s="126" t="n">
        <f aca="false">SUM(U34:U59)</f>
        <v>0</v>
      </c>
      <c r="V33" s="279"/>
      <c r="W33" s="126" t="n">
        <f aca="false">SUM(W34:W59)</f>
        <v>0</v>
      </c>
      <c r="X33" s="126" t="n">
        <f aca="false">SUM(X34:X59)</f>
        <v>0</v>
      </c>
      <c r="Y33" s="126" t="n">
        <f aca="false">SUM(Y34:Y59)</f>
        <v>12.1</v>
      </c>
      <c r="Z33" s="126" t="n">
        <f aca="false">SUM(Z34:Z59)</f>
        <v>0</v>
      </c>
      <c r="AA33" s="126" t="n">
        <f aca="false">SUM(AA34:AA59)</f>
        <v>0</v>
      </c>
      <c r="AB33" s="232"/>
      <c r="AQ33" s="276"/>
      <c r="AR33" s="276"/>
      <c r="AS33" s="276"/>
      <c r="AT33" s="276"/>
      <c r="AU33" s="276"/>
      <c r="AV33" s="276"/>
      <c r="AW33" s="276"/>
      <c r="AX33" s="276"/>
      <c r="AY33" s="276"/>
      <c r="AZ33" s="276"/>
      <c r="BA33" s="276"/>
      <c r="BB33" s="276"/>
      <c r="BC33" s="276"/>
      <c r="BD33" s="276"/>
      <c r="BE33" s="276"/>
      <c r="BF33" s="276"/>
      <c r="BG33" s="276"/>
      <c r="BH33" s="276"/>
      <c r="BI33" s="276"/>
      <c r="BJ33" s="276"/>
      <c r="BK33" s="276"/>
      <c r="BL33" s="276"/>
      <c r="BM33" s="276"/>
      <c r="BN33" s="276"/>
      <c r="BO33" s="276"/>
      <c r="BP33" s="276"/>
      <c r="BQ33" s="276"/>
      <c r="BR33" s="276"/>
    </row>
    <row r="34" customFormat="false" ht="31.5" hidden="false" customHeight="false" outlineLevel="0" collapsed="false">
      <c r="A34" s="226" t="str">
        <f aca="false">'1'!A33</f>
        <v>1.1.1</v>
      </c>
      <c r="B34" s="280" t="str">
        <f aca="false">'1'!B33</f>
        <v>Реконструкция ВЛ-10 кВ от ТП -165 до ТП-186 (СИП), п.Иноземцево, L= 0,3 км</v>
      </c>
      <c r="C34" s="279" t="str">
        <f aca="false">'1'!C33</f>
        <v>G_Gelezno_014</v>
      </c>
      <c r="D34" s="281"/>
      <c r="E34" s="281"/>
      <c r="F34" s="281"/>
      <c r="G34" s="281" t="n">
        <f aca="false">'4'!J35</f>
        <v>0.3</v>
      </c>
      <c r="H34" s="281"/>
      <c r="I34" s="281"/>
      <c r="J34" s="281"/>
      <c r="K34" s="281"/>
      <c r="L34" s="281"/>
      <c r="M34" s="281" t="n">
        <f aca="false">'4'!Q35</f>
        <v>0.3</v>
      </c>
      <c r="N34" s="281"/>
      <c r="O34" s="281"/>
      <c r="P34" s="281"/>
      <c r="Q34" s="281"/>
      <c r="R34" s="281"/>
      <c r="S34" s="281" t="n">
        <f aca="false">G34</f>
        <v>0.3</v>
      </c>
      <c r="T34" s="281"/>
      <c r="U34" s="281"/>
      <c r="V34" s="281"/>
      <c r="W34" s="281"/>
      <c r="X34" s="281"/>
      <c r="Y34" s="281" t="n">
        <f aca="false">M34</f>
        <v>0.3</v>
      </c>
      <c r="Z34" s="281"/>
      <c r="AA34" s="281"/>
      <c r="AB34" s="137" t="s">
        <v>213</v>
      </c>
      <c r="AQ34" s="276"/>
      <c r="AR34" s="276"/>
      <c r="AS34" s="276"/>
      <c r="AT34" s="276"/>
      <c r="AU34" s="276"/>
      <c r="AV34" s="276"/>
      <c r="AW34" s="276"/>
      <c r="AX34" s="276"/>
      <c r="AY34" s="276"/>
      <c r="AZ34" s="276"/>
      <c r="BA34" s="276"/>
      <c r="BB34" s="276"/>
      <c r="BC34" s="276"/>
      <c r="BD34" s="276"/>
      <c r="BE34" s="276"/>
      <c r="BF34" s="276"/>
      <c r="BG34" s="276"/>
      <c r="BH34" s="276"/>
      <c r="BI34" s="276"/>
      <c r="BJ34" s="276"/>
      <c r="BK34" s="276"/>
      <c r="BL34" s="276"/>
      <c r="BM34" s="276"/>
      <c r="BN34" s="276"/>
      <c r="BO34" s="276"/>
      <c r="BP34" s="276"/>
      <c r="BQ34" s="276"/>
      <c r="BR34" s="276"/>
    </row>
    <row r="35" customFormat="false" ht="31.5" hidden="false" customHeight="false" outlineLevel="0" collapsed="false">
      <c r="A35" s="226" t="str">
        <f aca="false">'1'!A34</f>
        <v>1.1.2</v>
      </c>
      <c r="B35" s="280" t="str">
        <f aca="false">'1'!B34</f>
        <v>Реконструкция ВЛ-0,4 кВ в СИП от ТП-30 ул.Октябрьская, г.Железноводск, L=0,5 км</v>
      </c>
      <c r="C35" s="279" t="str">
        <f aca="false">'1'!C34</f>
        <v>G_Gelezno_015</v>
      </c>
      <c r="D35" s="281"/>
      <c r="E35" s="281"/>
      <c r="F35" s="281"/>
      <c r="G35" s="281" t="n">
        <f aca="false">'4'!J36</f>
        <v>0.5</v>
      </c>
      <c r="H35" s="281"/>
      <c r="I35" s="281"/>
      <c r="J35" s="281"/>
      <c r="K35" s="281"/>
      <c r="L35" s="281"/>
      <c r="M35" s="281" t="n">
        <f aca="false">'4'!Q36</f>
        <v>0.5</v>
      </c>
      <c r="N35" s="281"/>
      <c r="O35" s="281"/>
      <c r="P35" s="281"/>
      <c r="Q35" s="281"/>
      <c r="R35" s="281"/>
      <c r="S35" s="281" t="n">
        <f aca="false">G35</f>
        <v>0.5</v>
      </c>
      <c r="T35" s="281"/>
      <c r="U35" s="281"/>
      <c r="V35" s="281"/>
      <c r="W35" s="281"/>
      <c r="X35" s="281"/>
      <c r="Y35" s="281" t="n">
        <f aca="false">M35</f>
        <v>0.5</v>
      </c>
      <c r="Z35" s="281"/>
      <c r="AA35" s="281"/>
      <c r="AB35" s="137" t="s">
        <v>213</v>
      </c>
      <c r="AQ35" s="276"/>
      <c r="AR35" s="276"/>
      <c r="AS35" s="276"/>
      <c r="AT35" s="276"/>
      <c r="AU35" s="276"/>
      <c r="AV35" s="276"/>
      <c r="AW35" s="276"/>
      <c r="AX35" s="276"/>
      <c r="AY35" s="276"/>
      <c r="AZ35" s="276"/>
      <c r="BA35" s="276"/>
      <c r="BB35" s="276"/>
      <c r="BC35" s="276"/>
      <c r="BD35" s="276"/>
      <c r="BE35" s="276"/>
      <c r="BF35" s="276"/>
      <c r="BG35" s="276"/>
      <c r="BH35" s="276"/>
      <c r="BI35" s="276"/>
      <c r="BJ35" s="276"/>
      <c r="BK35" s="276"/>
      <c r="BL35" s="276"/>
      <c r="BM35" s="276"/>
      <c r="BN35" s="276"/>
      <c r="BO35" s="276"/>
      <c r="BP35" s="276"/>
      <c r="BQ35" s="276"/>
      <c r="BR35" s="276"/>
    </row>
    <row r="36" customFormat="false" ht="31.5" hidden="false" customHeight="false" outlineLevel="0" collapsed="false">
      <c r="A36" s="226" t="str">
        <f aca="false">'1'!A35</f>
        <v>1.1.3</v>
      </c>
      <c r="B36" s="280" t="str">
        <f aca="false">'1'!B35</f>
        <v>Реконструкция ВЛ-0,4 кВ в СИП от ТП-31 ул.Октябрьская, г.Железноводск, L=0,4 км</v>
      </c>
      <c r="C36" s="279" t="str">
        <f aca="false">'1'!C35</f>
        <v>G_Gelezno_016</v>
      </c>
      <c r="D36" s="281"/>
      <c r="E36" s="281"/>
      <c r="F36" s="281"/>
      <c r="G36" s="281" t="n">
        <f aca="false">'4'!J37</f>
        <v>0.4</v>
      </c>
      <c r="H36" s="281"/>
      <c r="I36" s="281"/>
      <c r="J36" s="281"/>
      <c r="K36" s="281"/>
      <c r="L36" s="281"/>
      <c r="M36" s="281" t="n">
        <f aca="false">'4'!Q37</f>
        <v>0.4</v>
      </c>
      <c r="N36" s="281"/>
      <c r="O36" s="281"/>
      <c r="P36" s="281"/>
      <c r="Q36" s="281"/>
      <c r="R36" s="281"/>
      <c r="S36" s="281" t="n">
        <f aca="false">G36</f>
        <v>0.4</v>
      </c>
      <c r="T36" s="281"/>
      <c r="U36" s="281"/>
      <c r="V36" s="281"/>
      <c r="W36" s="281"/>
      <c r="X36" s="281"/>
      <c r="Y36" s="281" t="n">
        <f aca="false">M36</f>
        <v>0.4</v>
      </c>
      <c r="Z36" s="281"/>
      <c r="AA36" s="281"/>
      <c r="AB36" s="137" t="s">
        <v>213</v>
      </c>
      <c r="AQ36" s="276"/>
      <c r="AR36" s="276"/>
      <c r="AS36" s="276"/>
      <c r="AT36" s="276"/>
      <c r="AU36" s="276"/>
      <c r="AV36" s="276"/>
      <c r="AW36" s="276"/>
      <c r="AX36" s="276"/>
      <c r="AY36" s="276"/>
      <c r="AZ36" s="276"/>
      <c r="BA36" s="276"/>
      <c r="BB36" s="276"/>
      <c r="BC36" s="276"/>
      <c r="BD36" s="276"/>
      <c r="BE36" s="276"/>
      <c r="BF36" s="276"/>
      <c r="BG36" s="276"/>
      <c r="BH36" s="276"/>
      <c r="BI36" s="276"/>
      <c r="BJ36" s="276"/>
      <c r="BK36" s="276"/>
      <c r="BL36" s="276"/>
      <c r="BM36" s="276"/>
      <c r="BN36" s="276"/>
      <c r="BO36" s="276"/>
      <c r="BP36" s="276"/>
      <c r="BQ36" s="276"/>
      <c r="BR36" s="276"/>
    </row>
    <row r="37" customFormat="false" ht="31.5" hidden="false" customHeight="false" outlineLevel="0" collapsed="false">
      <c r="A37" s="226" t="str">
        <f aca="false">'1'!A36</f>
        <v>1.1.4</v>
      </c>
      <c r="B37" s="280" t="str">
        <f aca="false">'1'!B36</f>
        <v>Реконструкция ВЛ-0,4 кВ в СИП по ул.Развальская, г.Железноводск, L=0,25 км</v>
      </c>
      <c r="C37" s="279" t="str">
        <f aca="false">'1'!C36</f>
        <v>G_Gelezno_017</v>
      </c>
      <c r="D37" s="281"/>
      <c r="E37" s="281"/>
      <c r="F37" s="281"/>
      <c r="G37" s="281" t="n">
        <f aca="false">'4'!J38</f>
        <v>0.25</v>
      </c>
      <c r="H37" s="281"/>
      <c r="I37" s="281"/>
      <c r="J37" s="281"/>
      <c r="K37" s="281"/>
      <c r="L37" s="281"/>
      <c r="M37" s="281" t="n">
        <f aca="false">'4'!Q38</f>
        <v>0.25</v>
      </c>
      <c r="N37" s="281"/>
      <c r="O37" s="281"/>
      <c r="P37" s="281"/>
      <c r="Q37" s="281"/>
      <c r="R37" s="281"/>
      <c r="S37" s="281" t="n">
        <f aca="false">G37</f>
        <v>0.25</v>
      </c>
      <c r="T37" s="281"/>
      <c r="U37" s="281"/>
      <c r="V37" s="281"/>
      <c r="W37" s="281"/>
      <c r="X37" s="281"/>
      <c r="Y37" s="281" t="n">
        <f aca="false">M37</f>
        <v>0.25</v>
      </c>
      <c r="Z37" s="281"/>
      <c r="AA37" s="281"/>
      <c r="AB37" s="137" t="s">
        <v>213</v>
      </c>
      <c r="AQ37" s="276"/>
      <c r="AR37" s="276"/>
      <c r="AS37" s="276"/>
      <c r="AT37" s="276"/>
      <c r="AU37" s="276"/>
      <c r="AV37" s="276"/>
      <c r="AW37" s="276"/>
      <c r="AX37" s="276"/>
      <c r="AY37" s="276"/>
      <c r="AZ37" s="276"/>
      <c r="BA37" s="276"/>
      <c r="BB37" s="276"/>
      <c r="BC37" s="276"/>
      <c r="BD37" s="276"/>
      <c r="BE37" s="276"/>
      <c r="BF37" s="276"/>
      <c r="BG37" s="276"/>
      <c r="BH37" s="276"/>
      <c r="BI37" s="276"/>
      <c r="BJ37" s="276"/>
      <c r="BK37" s="276"/>
      <c r="BL37" s="276"/>
      <c r="BM37" s="276"/>
      <c r="BN37" s="276"/>
      <c r="BO37" s="276"/>
      <c r="BP37" s="276"/>
      <c r="BQ37" s="276"/>
      <c r="BR37" s="276"/>
    </row>
    <row r="38" customFormat="false" ht="31.5" hidden="false" customHeight="false" outlineLevel="0" collapsed="false">
      <c r="A38" s="226" t="str">
        <f aca="false">'1'!A37</f>
        <v>1.1.5</v>
      </c>
      <c r="B38" s="280" t="str">
        <f aca="false">'1'!B37</f>
        <v>Реконструкция ВЛ-0,4 кВ в СИП по ул.Пушкина от ТП-185, п.Иноземцево, L=0,35 км</v>
      </c>
      <c r="C38" s="279" t="str">
        <f aca="false">'1'!C37</f>
        <v>G_Gelezno_018</v>
      </c>
      <c r="D38" s="281"/>
      <c r="E38" s="281"/>
      <c r="F38" s="281"/>
      <c r="G38" s="281" t="n">
        <f aca="false">'4'!J39</f>
        <v>0.35</v>
      </c>
      <c r="H38" s="281"/>
      <c r="I38" s="281"/>
      <c r="J38" s="281"/>
      <c r="K38" s="281"/>
      <c r="L38" s="281"/>
      <c r="M38" s="281" t="n">
        <f aca="false">'4'!Q39</f>
        <v>0.35</v>
      </c>
      <c r="N38" s="281"/>
      <c r="O38" s="281"/>
      <c r="P38" s="281"/>
      <c r="Q38" s="281"/>
      <c r="R38" s="281"/>
      <c r="S38" s="281" t="n">
        <f aca="false">G38</f>
        <v>0.35</v>
      </c>
      <c r="T38" s="281"/>
      <c r="U38" s="281"/>
      <c r="V38" s="281"/>
      <c r="W38" s="281"/>
      <c r="X38" s="281"/>
      <c r="Y38" s="281" t="n">
        <f aca="false">M38</f>
        <v>0.35</v>
      </c>
      <c r="Z38" s="281"/>
      <c r="AA38" s="281"/>
      <c r="AB38" s="137" t="s">
        <v>213</v>
      </c>
      <c r="AQ38" s="276"/>
      <c r="AR38" s="276"/>
      <c r="AS38" s="276"/>
      <c r="AT38" s="276"/>
      <c r="AU38" s="276"/>
      <c r="AV38" s="276"/>
      <c r="AW38" s="276"/>
      <c r="AX38" s="276"/>
      <c r="AY38" s="276"/>
      <c r="AZ38" s="276"/>
      <c r="BA38" s="276"/>
      <c r="BB38" s="276"/>
      <c r="BC38" s="276"/>
      <c r="BD38" s="276"/>
      <c r="BE38" s="276"/>
      <c r="BF38" s="276"/>
      <c r="BG38" s="276"/>
      <c r="BH38" s="276"/>
      <c r="BI38" s="276"/>
      <c r="BJ38" s="276"/>
      <c r="BK38" s="276"/>
      <c r="BL38" s="276"/>
      <c r="BM38" s="276"/>
      <c r="BN38" s="276"/>
      <c r="BO38" s="276"/>
      <c r="BP38" s="276"/>
      <c r="BQ38" s="276"/>
      <c r="BR38" s="276"/>
    </row>
    <row r="39" customFormat="false" ht="31.5" hidden="false" customHeight="false" outlineLevel="0" collapsed="false">
      <c r="A39" s="226" t="str">
        <f aca="false">'1'!A38</f>
        <v>1.1.6</v>
      </c>
      <c r="B39" s="280" t="str">
        <f aca="false">'1'!B38</f>
        <v>Реконструкция ВЛ-0,4 кВ ул.Матросова ( инв.№ 0000412 ), г.Железноводск, пос.Бештау, L=0,18 км</v>
      </c>
      <c r="C39" s="279" t="str">
        <f aca="false">'1'!C38</f>
        <v>G_Gelezno_019</v>
      </c>
      <c r="D39" s="281"/>
      <c r="E39" s="281"/>
      <c r="F39" s="281"/>
      <c r="G39" s="281" t="n">
        <f aca="false">'4'!J40</f>
        <v>0.18</v>
      </c>
      <c r="H39" s="281"/>
      <c r="I39" s="281"/>
      <c r="J39" s="281"/>
      <c r="K39" s="281"/>
      <c r="L39" s="281"/>
      <c r="M39" s="281" t="n">
        <f aca="false">'4'!Q40</f>
        <v>0.18</v>
      </c>
      <c r="N39" s="281"/>
      <c r="O39" s="281"/>
      <c r="P39" s="281"/>
      <c r="Q39" s="281"/>
      <c r="R39" s="281"/>
      <c r="S39" s="281" t="n">
        <f aca="false">G39</f>
        <v>0.18</v>
      </c>
      <c r="T39" s="281"/>
      <c r="U39" s="281"/>
      <c r="V39" s="281"/>
      <c r="W39" s="281"/>
      <c r="X39" s="281"/>
      <c r="Y39" s="281" t="n">
        <f aca="false">M39</f>
        <v>0.18</v>
      </c>
      <c r="Z39" s="281"/>
      <c r="AA39" s="281"/>
      <c r="AB39" s="137" t="s">
        <v>213</v>
      </c>
      <c r="AQ39" s="276"/>
      <c r="AR39" s="276"/>
      <c r="AS39" s="276"/>
      <c r="AT39" s="276"/>
      <c r="AU39" s="276"/>
      <c r="AV39" s="276"/>
      <c r="AW39" s="276"/>
      <c r="AX39" s="276"/>
      <c r="AY39" s="276"/>
      <c r="AZ39" s="276"/>
      <c r="BA39" s="276"/>
      <c r="BB39" s="276"/>
      <c r="BC39" s="276"/>
      <c r="BD39" s="276"/>
      <c r="BE39" s="276"/>
      <c r="BF39" s="276"/>
      <c r="BG39" s="276"/>
      <c r="BH39" s="276"/>
      <c r="BI39" s="276"/>
      <c r="BJ39" s="276"/>
      <c r="BK39" s="276"/>
      <c r="BL39" s="276"/>
      <c r="BM39" s="276"/>
      <c r="BN39" s="276"/>
      <c r="BO39" s="276"/>
      <c r="BP39" s="276"/>
      <c r="BQ39" s="276"/>
      <c r="BR39" s="276"/>
    </row>
    <row r="40" customFormat="false" ht="31.5" hidden="false" customHeight="false" outlineLevel="0" collapsed="false">
      <c r="A40" s="226" t="str">
        <f aca="false">'1'!A39</f>
        <v>1.1.7</v>
      </c>
      <c r="B40" s="280" t="str">
        <f aca="false">'1'!B39</f>
        <v>Реконструкция ВЛ-0,4 кВ ул.Ленинградская ( инв.№ 0000402 ), г.Железноводск, пос.Бештау, L=0,22 км</v>
      </c>
      <c r="C40" s="279" t="str">
        <f aca="false">'1'!C39</f>
        <v>G_Gelezno_020</v>
      </c>
      <c r="D40" s="281"/>
      <c r="E40" s="281"/>
      <c r="F40" s="281"/>
      <c r="G40" s="281" t="n">
        <f aca="false">'4'!J41</f>
        <v>0.22</v>
      </c>
      <c r="H40" s="281"/>
      <c r="I40" s="281"/>
      <c r="J40" s="281"/>
      <c r="K40" s="281"/>
      <c r="L40" s="281"/>
      <c r="M40" s="281" t="n">
        <f aca="false">'4'!Q41</f>
        <v>0.22</v>
      </c>
      <c r="N40" s="281"/>
      <c r="O40" s="281"/>
      <c r="P40" s="281"/>
      <c r="Q40" s="281"/>
      <c r="R40" s="281"/>
      <c r="S40" s="281" t="n">
        <f aca="false">G40</f>
        <v>0.22</v>
      </c>
      <c r="T40" s="281"/>
      <c r="U40" s="281"/>
      <c r="V40" s="281"/>
      <c r="W40" s="281"/>
      <c r="X40" s="281"/>
      <c r="Y40" s="281" t="n">
        <f aca="false">M40</f>
        <v>0.22</v>
      </c>
      <c r="Z40" s="281"/>
      <c r="AA40" s="281"/>
      <c r="AB40" s="137" t="s">
        <v>213</v>
      </c>
      <c r="AQ40" s="276"/>
      <c r="AR40" s="276"/>
      <c r="AS40" s="276"/>
      <c r="AT40" s="276"/>
      <c r="AU40" s="276"/>
      <c r="AV40" s="276"/>
      <c r="AW40" s="276"/>
      <c r="AX40" s="276"/>
      <c r="AY40" s="276"/>
      <c r="AZ40" s="276"/>
      <c r="BA40" s="276"/>
      <c r="BB40" s="276"/>
      <c r="BC40" s="276"/>
      <c r="BD40" s="276"/>
      <c r="BE40" s="276"/>
      <c r="BF40" s="276"/>
      <c r="BG40" s="276"/>
      <c r="BH40" s="276"/>
      <c r="BI40" s="276"/>
      <c r="BJ40" s="276"/>
      <c r="BK40" s="276"/>
      <c r="BL40" s="276"/>
      <c r="BM40" s="276"/>
      <c r="BN40" s="276"/>
      <c r="BO40" s="276"/>
      <c r="BP40" s="276"/>
      <c r="BQ40" s="276"/>
      <c r="BR40" s="276"/>
    </row>
    <row r="41" customFormat="false" ht="31.5" hidden="false" customHeight="false" outlineLevel="0" collapsed="false">
      <c r="A41" s="226" t="str">
        <f aca="false">'1'!A40</f>
        <v>1.1.8</v>
      </c>
      <c r="B41" s="280" t="str">
        <f aca="false">'1'!B40</f>
        <v>Реконструкция ВЛ-0,4 кВ ул.Комарова ( инв. № 0000388 ), г.Железноводск, пос.Бештау, L=0,14 км</v>
      </c>
      <c r="C41" s="279" t="str">
        <f aca="false">'1'!C40</f>
        <v>G_Gelezno_021</v>
      </c>
      <c r="D41" s="281"/>
      <c r="E41" s="281"/>
      <c r="F41" s="281"/>
      <c r="G41" s="281" t="n">
        <f aca="false">'4'!J42</f>
        <v>0.14</v>
      </c>
      <c r="H41" s="281"/>
      <c r="I41" s="281"/>
      <c r="J41" s="281"/>
      <c r="K41" s="281"/>
      <c r="L41" s="281"/>
      <c r="M41" s="281" t="n">
        <f aca="false">'4'!Q42</f>
        <v>0.14</v>
      </c>
      <c r="N41" s="281"/>
      <c r="O41" s="281"/>
      <c r="P41" s="281"/>
      <c r="Q41" s="281"/>
      <c r="R41" s="281"/>
      <c r="S41" s="281" t="n">
        <f aca="false">G41</f>
        <v>0.14</v>
      </c>
      <c r="T41" s="281"/>
      <c r="U41" s="281"/>
      <c r="V41" s="281"/>
      <c r="W41" s="281"/>
      <c r="X41" s="281"/>
      <c r="Y41" s="281" t="n">
        <f aca="false">M41</f>
        <v>0.14</v>
      </c>
      <c r="Z41" s="281"/>
      <c r="AA41" s="281"/>
      <c r="AB41" s="137" t="s">
        <v>213</v>
      </c>
      <c r="AQ41" s="276"/>
      <c r="AR41" s="276"/>
      <c r="AS41" s="276"/>
      <c r="AT41" s="276"/>
      <c r="AU41" s="276"/>
      <c r="AV41" s="276"/>
      <c r="AW41" s="276"/>
      <c r="AX41" s="276"/>
      <c r="AY41" s="276"/>
      <c r="AZ41" s="276"/>
      <c r="BA41" s="276"/>
      <c r="BB41" s="276"/>
      <c r="BC41" s="276"/>
      <c r="BD41" s="276"/>
      <c r="BE41" s="276"/>
      <c r="BF41" s="276"/>
      <c r="BG41" s="276"/>
      <c r="BH41" s="276"/>
      <c r="BI41" s="276"/>
      <c r="BJ41" s="276"/>
      <c r="BK41" s="276"/>
      <c r="BL41" s="276"/>
      <c r="BM41" s="276"/>
      <c r="BN41" s="276"/>
      <c r="BO41" s="276"/>
      <c r="BP41" s="276"/>
      <c r="BQ41" s="276"/>
      <c r="BR41" s="276"/>
    </row>
    <row r="42" customFormat="false" ht="31.5" hidden="false" customHeight="false" outlineLevel="0" collapsed="false">
      <c r="A42" s="226" t="str">
        <f aca="false">'1'!A41</f>
        <v>1.1.9</v>
      </c>
      <c r="B42" s="280" t="str">
        <f aca="false">'1'!B41</f>
        <v>Реконструкция ВЛ-0,4 кВ ул.Глинки ( инв.№ 0000357 ), г.Железноводск, пос.Бештау, L=0,64 км</v>
      </c>
      <c r="C42" s="279" t="str">
        <f aca="false">'1'!C41</f>
        <v>G_Gelezno_022</v>
      </c>
      <c r="D42" s="281"/>
      <c r="E42" s="281"/>
      <c r="F42" s="281"/>
      <c r="G42" s="281" t="n">
        <f aca="false">'4'!J43</f>
        <v>0.64</v>
      </c>
      <c r="H42" s="281"/>
      <c r="I42" s="281"/>
      <c r="J42" s="281"/>
      <c r="K42" s="281"/>
      <c r="L42" s="281"/>
      <c r="M42" s="281" t="n">
        <f aca="false">'4'!Q43</f>
        <v>0.64</v>
      </c>
      <c r="N42" s="281"/>
      <c r="O42" s="281"/>
      <c r="P42" s="281"/>
      <c r="Q42" s="281"/>
      <c r="R42" s="281"/>
      <c r="S42" s="281" t="n">
        <f aca="false">G42</f>
        <v>0.64</v>
      </c>
      <c r="T42" s="281"/>
      <c r="U42" s="281"/>
      <c r="V42" s="281"/>
      <c r="W42" s="281"/>
      <c r="X42" s="281"/>
      <c r="Y42" s="281" t="n">
        <f aca="false">M42</f>
        <v>0.64</v>
      </c>
      <c r="Z42" s="281"/>
      <c r="AA42" s="281"/>
      <c r="AB42" s="137" t="s">
        <v>213</v>
      </c>
      <c r="AQ42" s="276"/>
      <c r="AR42" s="276"/>
      <c r="AS42" s="276"/>
      <c r="AT42" s="276"/>
      <c r="AU42" s="276"/>
      <c r="AV42" s="276"/>
      <c r="AW42" s="276"/>
      <c r="AX42" s="276"/>
      <c r="AY42" s="276"/>
      <c r="AZ42" s="276"/>
      <c r="BA42" s="276"/>
      <c r="BB42" s="276"/>
      <c r="BC42" s="276"/>
      <c r="BD42" s="276"/>
      <c r="BE42" s="276"/>
      <c r="BF42" s="276"/>
      <c r="BG42" s="276"/>
      <c r="BH42" s="276"/>
      <c r="BI42" s="276"/>
      <c r="BJ42" s="276"/>
      <c r="BK42" s="276"/>
      <c r="BL42" s="276"/>
      <c r="BM42" s="276"/>
      <c r="BN42" s="276"/>
      <c r="BO42" s="276"/>
      <c r="BP42" s="276"/>
      <c r="BQ42" s="276"/>
      <c r="BR42" s="276"/>
    </row>
    <row r="43" customFormat="false" ht="31.5" hidden="false" customHeight="false" outlineLevel="0" collapsed="false">
      <c r="A43" s="226" t="str">
        <f aca="false">'1'!A42</f>
        <v>1.1.10</v>
      </c>
      <c r="B43" s="280" t="str">
        <f aca="false">'1'!B42</f>
        <v>Реконструкция ВЛ-0,4 кВ ул.Глинки ( инв.№ 0000358 ), г.Железноводск, пос.Бештау, L=0,36 км</v>
      </c>
      <c r="C43" s="279" t="str">
        <f aca="false">'1'!C42</f>
        <v>G_Gelezno_023</v>
      </c>
      <c r="D43" s="281"/>
      <c r="E43" s="281"/>
      <c r="F43" s="281"/>
      <c r="G43" s="281" t="n">
        <f aca="false">'4'!J44</f>
        <v>0.36</v>
      </c>
      <c r="H43" s="281"/>
      <c r="I43" s="281"/>
      <c r="J43" s="281"/>
      <c r="K43" s="281"/>
      <c r="L43" s="281"/>
      <c r="M43" s="281" t="n">
        <f aca="false">'4'!Q44</f>
        <v>0.36</v>
      </c>
      <c r="N43" s="281"/>
      <c r="O43" s="281"/>
      <c r="P43" s="281"/>
      <c r="Q43" s="281"/>
      <c r="R43" s="281"/>
      <c r="S43" s="281" t="n">
        <f aca="false">G43</f>
        <v>0.36</v>
      </c>
      <c r="T43" s="281"/>
      <c r="U43" s="281"/>
      <c r="V43" s="281"/>
      <c r="W43" s="281"/>
      <c r="X43" s="281"/>
      <c r="Y43" s="281" t="n">
        <f aca="false">M43</f>
        <v>0.36</v>
      </c>
      <c r="Z43" s="281"/>
      <c r="AA43" s="281"/>
      <c r="AB43" s="137" t="s">
        <v>213</v>
      </c>
      <c r="AQ43" s="276"/>
      <c r="AR43" s="276"/>
      <c r="AS43" s="276"/>
      <c r="AT43" s="276"/>
      <c r="AU43" s="276"/>
      <c r="AV43" s="276"/>
      <c r="AW43" s="276"/>
      <c r="AX43" s="276"/>
      <c r="AY43" s="276"/>
      <c r="AZ43" s="276"/>
      <c r="BA43" s="276"/>
      <c r="BB43" s="276"/>
      <c r="BC43" s="276"/>
      <c r="BD43" s="276"/>
      <c r="BE43" s="276"/>
      <c r="BF43" s="276"/>
      <c r="BG43" s="276"/>
      <c r="BH43" s="276"/>
      <c r="BI43" s="276"/>
      <c r="BJ43" s="276"/>
      <c r="BK43" s="276"/>
      <c r="BL43" s="276"/>
      <c r="BM43" s="276"/>
      <c r="BN43" s="276"/>
      <c r="BO43" s="276"/>
      <c r="BP43" s="276"/>
      <c r="BQ43" s="276"/>
      <c r="BR43" s="276"/>
    </row>
    <row r="44" customFormat="false" ht="31.5" hidden="false" customHeight="false" outlineLevel="0" collapsed="false">
      <c r="A44" s="226" t="str">
        <f aca="false">'1'!A43</f>
        <v>1.1.11</v>
      </c>
      <c r="B44" s="280" t="str">
        <f aca="false">'1'!B43</f>
        <v>Реконструкция ВЛ-0,4 кВ в СИП по ул.Бахановича, 118-128,Ф-"Развальская-Кутузова",г.Железноводск, L=0,12 км</v>
      </c>
      <c r="C44" s="279" t="str">
        <f aca="false">'1'!C43</f>
        <v>G_Gelezno_024</v>
      </c>
      <c r="D44" s="281"/>
      <c r="E44" s="281"/>
      <c r="F44" s="281"/>
      <c r="G44" s="281" t="n">
        <f aca="false">'4'!J45</f>
        <v>0.12</v>
      </c>
      <c r="H44" s="281"/>
      <c r="I44" s="281"/>
      <c r="J44" s="281"/>
      <c r="K44" s="281"/>
      <c r="L44" s="281"/>
      <c r="M44" s="281" t="n">
        <f aca="false">'4'!Q45</f>
        <v>0.12</v>
      </c>
      <c r="N44" s="281"/>
      <c r="O44" s="281"/>
      <c r="P44" s="281"/>
      <c r="Q44" s="281"/>
      <c r="R44" s="281"/>
      <c r="S44" s="281" t="n">
        <f aca="false">G44</f>
        <v>0.12</v>
      </c>
      <c r="T44" s="281"/>
      <c r="U44" s="281"/>
      <c r="V44" s="281"/>
      <c r="W44" s="281"/>
      <c r="X44" s="281"/>
      <c r="Y44" s="281" t="n">
        <f aca="false">M44</f>
        <v>0.12</v>
      </c>
      <c r="Z44" s="281"/>
      <c r="AA44" s="281"/>
      <c r="AB44" s="137" t="s">
        <v>213</v>
      </c>
      <c r="AQ44" s="276"/>
      <c r="AR44" s="276"/>
      <c r="AS44" s="276"/>
      <c r="AT44" s="276"/>
      <c r="AU44" s="276"/>
      <c r="AV44" s="276"/>
      <c r="AW44" s="276"/>
      <c r="AX44" s="276"/>
      <c r="AY44" s="276"/>
      <c r="AZ44" s="276"/>
      <c r="BA44" s="276"/>
      <c r="BB44" s="276"/>
      <c r="BC44" s="276"/>
      <c r="BD44" s="276"/>
      <c r="BE44" s="276"/>
      <c r="BF44" s="276"/>
      <c r="BG44" s="276"/>
      <c r="BH44" s="276"/>
      <c r="BI44" s="276"/>
      <c r="BJ44" s="276"/>
      <c r="BK44" s="276"/>
      <c r="BL44" s="276"/>
      <c r="BM44" s="276"/>
      <c r="BN44" s="276"/>
      <c r="BO44" s="276"/>
      <c r="BP44" s="276"/>
      <c r="BQ44" s="276"/>
      <c r="BR44" s="276"/>
    </row>
    <row r="45" customFormat="false" ht="31.5" hidden="false" customHeight="false" outlineLevel="0" collapsed="false">
      <c r="A45" s="226" t="str">
        <f aca="false">'1'!A44</f>
        <v>1.1.12</v>
      </c>
      <c r="B45" s="280" t="str">
        <f aca="false">'1'!B44</f>
        <v>Реконструкция ВЛ-0,4 кВ в СИП от ТП-172 по ул Мира, п.Иноземцево, L=0,5 км</v>
      </c>
      <c r="C45" s="279" t="str">
        <f aca="false">'1'!C44</f>
        <v>G_Gelezno_025</v>
      </c>
      <c r="D45" s="281"/>
      <c r="E45" s="281"/>
      <c r="F45" s="281"/>
      <c r="G45" s="281" t="n">
        <f aca="false">'4'!J46</f>
        <v>0.5</v>
      </c>
      <c r="H45" s="281"/>
      <c r="I45" s="281"/>
      <c r="J45" s="281"/>
      <c r="K45" s="281"/>
      <c r="L45" s="281"/>
      <c r="M45" s="281" t="n">
        <f aca="false">'4'!Q46</f>
        <v>0.5</v>
      </c>
      <c r="N45" s="281"/>
      <c r="O45" s="281"/>
      <c r="P45" s="281"/>
      <c r="Q45" s="281"/>
      <c r="R45" s="281"/>
      <c r="S45" s="281" t="n">
        <f aca="false">G45</f>
        <v>0.5</v>
      </c>
      <c r="T45" s="281"/>
      <c r="U45" s="281"/>
      <c r="V45" s="281"/>
      <c r="W45" s="281"/>
      <c r="X45" s="281"/>
      <c r="Y45" s="281" t="n">
        <f aca="false">M45</f>
        <v>0.5</v>
      </c>
      <c r="Z45" s="281"/>
      <c r="AA45" s="281"/>
      <c r="AB45" s="137" t="s">
        <v>213</v>
      </c>
      <c r="AQ45" s="276"/>
      <c r="AR45" s="276"/>
      <c r="AS45" s="276"/>
      <c r="AT45" s="276"/>
      <c r="AU45" s="276"/>
      <c r="AV45" s="276"/>
      <c r="AW45" s="276"/>
      <c r="AX45" s="276"/>
      <c r="AY45" s="276"/>
      <c r="AZ45" s="276"/>
      <c r="BA45" s="276"/>
      <c r="BB45" s="276"/>
      <c r="BC45" s="276"/>
      <c r="BD45" s="276"/>
      <c r="BE45" s="276"/>
      <c r="BF45" s="276"/>
      <c r="BG45" s="276"/>
      <c r="BH45" s="276"/>
      <c r="BI45" s="276"/>
      <c r="BJ45" s="276"/>
      <c r="BK45" s="276"/>
      <c r="BL45" s="276"/>
      <c r="BM45" s="276"/>
      <c r="BN45" s="276"/>
      <c r="BO45" s="276"/>
      <c r="BP45" s="276"/>
      <c r="BQ45" s="276"/>
      <c r="BR45" s="276"/>
    </row>
    <row r="46" customFormat="false" ht="31.5" hidden="false" customHeight="false" outlineLevel="0" collapsed="false">
      <c r="A46" s="226" t="str">
        <f aca="false">'1'!A45</f>
        <v>1.1.13</v>
      </c>
      <c r="B46" s="280" t="str">
        <f aca="false">'1'!B45</f>
        <v>Реконструкция ВЛ-0,4 кВ в СИП от ТП-176 по ул Мира, п.Иноземцево, L=0,8 км</v>
      </c>
      <c r="C46" s="279" t="str">
        <f aca="false">'1'!C45</f>
        <v>G_Gelezno_026</v>
      </c>
      <c r="D46" s="281"/>
      <c r="E46" s="281"/>
      <c r="F46" s="281"/>
      <c r="G46" s="281" t="n">
        <f aca="false">'4'!J47</f>
        <v>0.8</v>
      </c>
      <c r="H46" s="281"/>
      <c r="I46" s="281"/>
      <c r="J46" s="281"/>
      <c r="K46" s="281"/>
      <c r="L46" s="281"/>
      <c r="M46" s="281" t="n">
        <f aca="false">'4'!Q47</f>
        <v>0.8</v>
      </c>
      <c r="N46" s="281"/>
      <c r="O46" s="281"/>
      <c r="P46" s="281"/>
      <c r="Q46" s="281"/>
      <c r="R46" s="281"/>
      <c r="S46" s="281" t="n">
        <f aca="false">G46</f>
        <v>0.8</v>
      </c>
      <c r="T46" s="281"/>
      <c r="U46" s="281"/>
      <c r="V46" s="281"/>
      <c r="W46" s="281"/>
      <c r="X46" s="281"/>
      <c r="Y46" s="281" t="n">
        <f aca="false">M46</f>
        <v>0.8</v>
      </c>
      <c r="Z46" s="281"/>
      <c r="AA46" s="281"/>
      <c r="AB46" s="137" t="s">
        <v>213</v>
      </c>
      <c r="AQ46" s="276"/>
      <c r="AR46" s="276"/>
      <c r="AS46" s="276"/>
      <c r="AT46" s="276"/>
      <c r="AU46" s="276"/>
      <c r="AV46" s="276"/>
      <c r="AW46" s="276"/>
      <c r="AX46" s="276"/>
      <c r="AY46" s="276"/>
      <c r="AZ46" s="276"/>
      <c r="BA46" s="276"/>
      <c r="BB46" s="276"/>
      <c r="BC46" s="276"/>
      <c r="BD46" s="276"/>
      <c r="BE46" s="276"/>
      <c r="BF46" s="276"/>
      <c r="BG46" s="276"/>
      <c r="BH46" s="276"/>
      <c r="BI46" s="276"/>
      <c r="BJ46" s="276"/>
      <c r="BK46" s="276"/>
      <c r="BL46" s="276"/>
      <c r="BM46" s="276"/>
      <c r="BN46" s="276"/>
      <c r="BO46" s="276"/>
      <c r="BP46" s="276"/>
      <c r="BQ46" s="276"/>
      <c r="BR46" s="276"/>
    </row>
    <row r="47" customFormat="false" ht="31.5" hidden="false" customHeight="false" outlineLevel="0" collapsed="false">
      <c r="A47" s="226" t="str">
        <f aca="false">'1'!A46</f>
        <v>1.1.14</v>
      </c>
      <c r="B47" s="280" t="str">
        <f aca="false">'1'!B46</f>
        <v>Реконструкция ВЛ-0,4 кВ в СИП по ул.Шоссейная, п.Иноземцево, L=0,5 км</v>
      </c>
      <c r="C47" s="279" t="str">
        <f aca="false">'1'!C46</f>
        <v>G_Gelezno_027</v>
      </c>
      <c r="D47" s="281"/>
      <c r="E47" s="281"/>
      <c r="F47" s="281"/>
      <c r="G47" s="281" t="n">
        <f aca="false">'4'!J48</f>
        <v>0.5</v>
      </c>
      <c r="H47" s="281"/>
      <c r="I47" s="281"/>
      <c r="J47" s="281"/>
      <c r="K47" s="281"/>
      <c r="L47" s="281"/>
      <c r="M47" s="281" t="n">
        <f aca="false">'4'!Q48</f>
        <v>0.5</v>
      </c>
      <c r="N47" s="281"/>
      <c r="O47" s="281"/>
      <c r="P47" s="281"/>
      <c r="Q47" s="281"/>
      <c r="R47" s="281"/>
      <c r="S47" s="281" t="n">
        <f aca="false">G47</f>
        <v>0.5</v>
      </c>
      <c r="T47" s="281"/>
      <c r="U47" s="281"/>
      <c r="V47" s="281"/>
      <c r="W47" s="281"/>
      <c r="X47" s="281"/>
      <c r="Y47" s="281" t="n">
        <f aca="false">M47</f>
        <v>0.5</v>
      </c>
      <c r="Z47" s="281"/>
      <c r="AA47" s="281"/>
      <c r="AB47" s="137" t="s">
        <v>213</v>
      </c>
      <c r="AQ47" s="276"/>
      <c r="AR47" s="276"/>
      <c r="AS47" s="276"/>
      <c r="AT47" s="276"/>
      <c r="AU47" s="276"/>
      <c r="AV47" s="276"/>
      <c r="AW47" s="276"/>
      <c r="AX47" s="276"/>
      <c r="AY47" s="276"/>
      <c r="AZ47" s="276"/>
      <c r="BA47" s="276"/>
      <c r="BB47" s="276"/>
      <c r="BC47" s="276"/>
      <c r="BD47" s="276"/>
      <c r="BE47" s="276"/>
      <c r="BF47" s="276"/>
      <c r="BG47" s="276"/>
      <c r="BH47" s="276"/>
      <c r="BI47" s="276"/>
      <c r="BJ47" s="276"/>
      <c r="BK47" s="276"/>
      <c r="BL47" s="276"/>
      <c r="BM47" s="276"/>
      <c r="BN47" s="276"/>
      <c r="BO47" s="276"/>
      <c r="BP47" s="276"/>
      <c r="BQ47" s="276"/>
      <c r="BR47" s="276"/>
    </row>
    <row r="48" customFormat="false" ht="31.5" hidden="false" customHeight="false" outlineLevel="0" collapsed="false">
      <c r="A48" s="226" t="str">
        <f aca="false">'1'!A47</f>
        <v>1.1.15</v>
      </c>
      <c r="B48" s="280" t="str">
        <f aca="false">'1'!B47</f>
        <v>Реконструкция ВЛ-0,4 кВ в СИП от ТП-186 по ул Бештаугорская (верх), г.Железноводск, L=0,73км</v>
      </c>
      <c r="C48" s="279" t="str">
        <f aca="false">'1'!C47</f>
        <v>G_Gelezno_028</v>
      </c>
      <c r="D48" s="281"/>
      <c r="E48" s="281"/>
      <c r="F48" s="281"/>
      <c r="G48" s="281" t="n">
        <f aca="false">'4'!J49</f>
        <v>0.73</v>
      </c>
      <c r="H48" s="281"/>
      <c r="I48" s="281"/>
      <c r="J48" s="281"/>
      <c r="K48" s="281"/>
      <c r="L48" s="281"/>
      <c r="M48" s="281" t="n">
        <f aca="false">'4'!Q49</f>
        <v>0.73</v>
      </c>
      <c r="N48" s="281"/>
      <c r="O48" s="281"/>
      <c r="P48" s="281"/>
      <c r="Q48" s="281"/>
      <c r="R48" s="281"/>
      <c r="S48" s="281" t="n">
        <f aca="false">G48</f>
        <v>0.73</v>
      </c>
      <c r="T48" s="281"/>
      <c r="U48" s="281"/>
      <c r="V48" s="281"/>
      <c r="W48" s="281"/>
      <c r="X48" s="281"/>
      <c r="Y48" s="281" t="n">
        <f aca="false">M48</f>
        <v>0.73</v>
      </c>
      <c r="Z48" s="281"/>
      <c r="AA48" s="281"/>
      <c r="AB48" s="137" t="s">
        <v>213</v>
      </c>
      <c r="AQ48" s="276"/>
      <c r="AR48" s="276"/>
      <c r="AS48" s="276"/>
      <c r="AT48" s="276"/>
      <c r="AU48" s="276"/>
      <c r="AV48" s="276"/>
      <c r="AW48" s="276"/>
      <c r="AX48" s="276"/>
      <c r="AY48" s="276"/>
      <c r="AZ48" s="276"/>
      <c r="BA48" s="276"/>
      <c r="BB48" s="276"/>
      <c r="BC48" s="276"/>
      <c r="BD48" s="276"/>
      <c r="BE48" s="276"/>
      <c r="BF48" s="276"/>
      <c r="BG48" s="276"/>
      <c r="BH48" s="276"/>
      <c r="BI48" s="276"/>
      <c r="BJ48" s="276"/>
      <c r="BK48" s="276"/>
      <c r="BL48" s="276"/>
      <c r="BM48" s="276"/>
      <c r="BN48" s="276"/>
      <c r="BO48" s="276"/>
      <c r="BP48" s="276"/>
      <c r="BQ48" s="276"/>
      <c r="BR48" s="276"/>
    </row>
    <row r="49" customFormat="false" ht="31.5" hidden="false" customHeight="false" outlineLevel="0" collapsed="false">
      <c r="A49" s="226" t="str">
        <f aca="false">'1'!A48</f>
        <v>1.1.16</v>
      </c>
      <c r="B49" s="280" t="str">
        <f aca="false">'1'!B48</f>
        <v>Реконструкция ВЛ-0,4 кВ в СИП от ТП-186 по ул Бештаугорская (низ), г.Железноводск, L=0,77 км</v>
      </c>
      <c r="C49" s="279" t="str">
        <f aca="false">'1'!C48</f>
        <v>G_Gelezno_029</v>
      </c>
      <c r="D49" s="281"/>
      <c r="E49" s="281"/>
      <c r="F49" s="281"/>
      <c r="G49" s="281" t="n">
        <f aca="false">'4'!J50</f>
        <v>0.77</v>
      </c>
      <c r="H49" s="281"/>
      <c r="I49" s="281"/>
      <c r="J49" s="281"/>
      <c r="K49" s="281"/>
      <c r="L49" s="281"/>
      <c r="M49" s="281" t="n">
        <f aca="false">'4'!Q50</f>
        <v>0.77</v>
      </c>
      <c r="N49" s="281"/>
      <c r="O49" s="281"/>
      <c r="P49" s="281"/>
      <c r="Q49" s="281"/>
      <c r="R49" s="281"/>
      <c r="S49" s="281" t="n">
        <f aca="false">G49</f>
        <v>0.77</v>
      </c>
      <c r="T49" s="281"/>
      <c r="U49" s="281"/>
      <c r="V49" s="281"/>
      <c r="W49" s="281"/>
      <c r="X49" s="281"/>
      <c r="Y49" s="281" t="n">
        <f aca="false">M49</f>
        <v>0.77</v>
      </c>
      <c r="Z49" s="281"/>
      <c r="AA49" s="281"/>
      <c r="AB49" s="137" t="s">
        <v>213</v>
      </c>
      <c r="AQ49" s="276"/>
      <c r="AR49" s="276"/>
      <c r="AS49" s="276"/>
      <c r="AT49" s="276"/>
      <c r="AU49" s="276"/>
      <c r="AV49" s="276"/>
      <c r="AW49" s="276"/>
      <c r="AX49" s="276"/>
      <c r="AY49" s="276"/>
      <c r="AZ49" s="276"/>
      <c r="BA49" s="276"/>
      <c r="BB49" s="276"/>
      <c r="BC49" s="276"/>
      <c r="BD49" s="276"/>
      <c r="BE49" s="276"/>
      <c r="BF49" s="276"/>
      <c r="BG49" s="276"/>
      <c r="BH49" s="276"/>
      <c r="BI49" s="276"/>
      <c r="BJ49" s="276"/>
      <c r="BK49" s="276"/>
      <c r="BL49" s="276"/>
      <c r="BM49" s="276"/>
      <c r="BN49" s="276"/>
      <c r="BO49" s="276"/>
      <c r="BP49" s="276"/>
      <c r="BQ49" s="276"/>
      <c r="BR49" s="276"/>
    </row>
    <row r="50" customFormat="false" ht="31.5" hidden="false" customHeight="false" outlineLevel="0" collapsed="false">
      <c r="A50" s="226" t="str">
        <f aca="false">'1'!A49</f>
        <v>1.1.17</v>
      </c>
      <c r="B50" s="280" t="str">
        <f aca="false">'1'!B49</f>
        <v>Реконструкция ВЛ-0,4 кВ в СИП от ТП-193 по ул Колхозная, п.Иноземцево, L=0,8 км</v>
      </c>
      <c r="C50" s="279" t="str">
        <f aca="false">'1'!C49</f>
        <v>G_Gelezno_030</v>
      </c>
      <c r="D50" s="281"/>
      <c r="E50" s="281"/>
      <c r="F50" s="281"/>
      <c r="G50" s="281" t="n">
        <f aca="false">'4'!J51</f>
        <v>0.8</v>
      </c>
      <c r="H50" s="281"/>
      <c r="I50" s="281"/>
      <c r="J50" s="281"/>
      <c r="K50" s="281"/>
      <c r="L50" s="281"/>
      <c r="M50" s="281" t="n">
        <f aca="false">'4'!Q51</f>
        <v>0.8</v>
      </c>
      <c r="N50" s="281"/>
      <c r="O50" s="281"/>
      <c r="P50" s="281"/>
      <c r="Q50" s="281"/>
      <c r="R50" s="281"/>
      <c r="S50" s="281" t="n">
        <f aca="false">G50</f>
        <v>0.8</v>
      </c>
      <c r="T50" s="281"/>
      <c r="U50" s="281"/>
      <c r="V50" s="281"/>
      <c r="W50" s="281"/>
      <c r="X50" s="281"/>
      <c r="Y50" s="281" t="n">
        <f aca="false">M50</f>
        <v>0.8</v>
      </c>
      <c r="Z50" s="281"/>
      <c r="AA50" s="281"/>
      <c r="AB50" s="137" t="s">
        <v>213</v>
      </c>
      <c r="AQ50" s="276"/>
      <c r="AR50" s="276"/>
      <c r="AS50" s="276"/>
      <c r="AT50" s="276"/>
      <c r="AU50" s="276"/>
      <c r="AV50" s="276"/>
      <c r="AW50" s="276"/>
      <c r="AX50" s="276"/>
      <c r="AY50" s="276"/>
      <c r="AZ50" s="276"/>
      <c r="BA50" s="276"/>
      <c r="BB50" s="276"/>
      <c r="BC50" s="276"/>
      <c r="BD50" s="276"/>
      <c r="BE50" s="276"/>
      <c r="BF50" s="276"/>
      <c r="BG50" s="276"/>
      <c r="BH50" s="276"/>
      <c r="BI50" s="276"/>
      <c r="BJ50" s="276"/>
      <c r="BK50" s="276"/>
      <c r="BL50" s="276"/>
      <c r="BM50" s="276"/>
      <c r="BN50" s="276"/>
      <c r="BO50" s="276"/>
      <c r="BP50" s="276"/>
      <c r="BQ50" s="276"/>
      <c r="BR50" s="276"/>
    </row>
    <row r="51" customFormat="false" ht="31.5" hidden="false" customHeight="false" outlineLevel="0" collapsed="false">
      <c r="A51" s="226" t="str">
        <f aca="false">'1'!A50</f>
        <v>1.1.18</v>
      </c>
      <c r="B51" s="280" t="str">
        <f aca="false">'1'!B50</f>
        <v>Реконструкция ВЛ-0,4 кВ в СИП от ТП-184 по ул Колхозная-Гагарина, п.Иноземцево, L=0,4 км</v>
      </c>
      <c r="C51" s="279" t="str">
        <f aca="false">'1'!C50</f>
        <v>G_Gelezno_031</v>
      </c>
      <c r="D51" s="281"/>
      <c r="E51" s="281"/>
      <c r="F51" s="281"/>
      <c r="G51" s="281" t="n">
        <f aca="false">'4'!J52</f>
        <v>0.4</v>
      </c>
      <c r="H51" s="281"/>
      <c r="I51" s="281"/>
      <c r="J51" s="281"/>
      <c r="K51" s="281"/>
      <c r="L51" s="281"/>
      <c r="M51" s="281" t="n">
        <f aca="false">'4'!Q52</f>
        <v>0.4</v>
      </c>
      <c r="N51" s="281"/>
      <c r="O51" s="281"/>
      <c r="P51" s="281"/>
      <c r="Q51" s="281"/>
      <c r="R51" s="281"/>
      <c r="S51" s="281" t="n">
        <f aca="false">G51</f>
        <v>0.4</v>
      </c>
      <c r="T51" s="281"/>
      <c r="U51" s="281"/>
      <c r="V51" s="281"/>
      <c r="W51" s="281"/>
      <c r="X51" s="281"/>
      <c r="Y51" s="281" t="n">
        <f aca="false">M51</f>
        <v>0.4</v>
      </c>
      <c r="Z51" s="281"/>
      <c r="AA51" s="281"/>
      <c r="AB51" s="137" t="s">
        <v>213</v>
      </c>
      <c r="AQ51" s="276"/>
      <c r="AR51" s="276"/>
      <c r="AS51" s="276"/>
      <c r="AT51" s="276"/>
      <c r="AU51" s="276"/>
      <c r="AV51" s="276"/>
      <c r="AW51" s="276"/>
      <c r="AX51" s="276"/>
      <c r="AY51" s="276"/>
      <c r="AZ51" s="276"/>
      <c r="BA51" s="276"/>
      <c r="BB51" s="276"/>
      <c r="BC51" s="276"/>
      <c r="BD51" s="276"/>
      <c r="BE51" s="276"/>
      <c r="BF51" s="276"/>
      <c r="BG51" s="276"/>
      <c r="BH51" s="276"/>
      <c r="BI51" s="276"/>
      <c r="BJ51" s="276"/>
      <c r="BK51" s="276"/>
      <c r="BL51" s="276"/>
      <c r="BM51" s="276"/>
      <c r="BN51" s="276"/>
      <c r="BO51" s="276"/>
      <c r="BP51" s="276"/>
      <c r="BQ51" s="276"/>
      <c r="BR51" s="276"/>
    </row>
    <row r="52" customFormat="false" ht="31.5" hidden="false" customHeight="false" outlineLevel="0" collapsed="false">
      <c r="A52" s="226" t="str">
        <f aca="false">'1'!A51</f>
        <v>1.1.19</v>
      </c>
      <c r="B52" s="280" t="str">
        <f aca="false">'1'!B51</f>
        <v>Реконструкция ВЛ-0,4 кВ в СИП по ул Колхозная (низ), п.Иноземцево, L=1,07 км</v>
      </c>
      <c r="C52" s="279" t="str">
        <f aca="false">'1'!C51</f>
        <v>G_Gelezno_032</v>
      </c>
      <c r="D52" s="281"/>
      <c r="E52" s="281"/>
      <c r="F52" s="281"/>
      <c r="G52" s="281" t="n">
        <f aca="false">'4'!J53</f>
        <v>1.07</v>
      </c>
      <c r="H52" s="281"/>
      <c r="I52" s="281"/>
      <c r="J52" s="281"/>
      <c r="K52" s="281"/>
      <c r="L52" s="281"/>
      <c r="M52" s="281" t="n">
        <f aca="false">'4'!Q53</f>
        <v>1.07</v>
      </c>
      <c r="N52" s="281"/>
      <c r="O52" s="281"/>
      <c r="P52" s="281"/>
      <c r="Q52" s="281"/>
      <c r="R52" s="281"/>
      <c r="S52" s="281" t="n">
        <f aca="false">G52</f>
        <v>1.07</v>
      </c>
      <c r="T52" s="281"/>
      <c r="U52" s="281"/>
      <c r="V52" s="281"/>
      <c r="W52" s="281"/>
      <c r="X52" s="281"/>
      <c r="Y52" s="281" t="n">
        <f aca="false">M52</f>
        <v>1.07</v>
      </c>
      <c r="Z52" s="281"/>
      <c r="AA52" s="281"/>
      <c r="AB52" s="137" t="s">
        <v>213</v>
      </c>
      <c r="AQ52" s="276"/>
      <c r="AR52" s="276"/>
      <c r="AS52" s="276"/>
      <c r="AT52" s="276"/>
      <c r="AU52" s="276"/>
      <c r="AV52" s="276"/>
      <c r="AW52" s="276"/>
      <c r="AX52" s="276"/>
      <c r="AY52" s="276"/>
      <c r="AZ52" s="276"/>
      <c r="BA52" s="276"/>
      <c r="BB52" s="276"/>
      <c r="BC52" s="276"/>
      <c r="BD52" s="276"/>
      <c r="BE52" s="276"/>
      <c r="BF52" s="276"/>
      <c r="BG52" s="276"/>
      <c r="BH52" s="276"/>
      <c r="BI52" s="276"/>
      <c r="BJ52" s="276"/>
      <c r="BK52" s="276"/>
      <c r="BL52" s="276"/>
      <c r="BM52" s="276"/>
      <c r="BN52" s="276"/>
      <c r="BO52" s="276"/>
      <c r="BP52" s="276"/>
      <c r="BQ52" s="276"/>
      <c r="BR52" s="276"/>
    </row>
    <row r="53" customFormat="false" ht="31.5" hidden="false" customHeight="false" outlineLevel="0" collapsed="false">
      <c r="A53" s="226" t="str">
        <f aca="false">'1'!A52</f>
        <v>1.1.20</v>
      </c>
      <c r="B53" s="280" t="str">
        <f aca="false">'1'!B52</f>
        <v>Реконструкция ВЛ-0,4 кВ в СИП по ул Колхозная (Ф-"Детский сад"), п.Иноземцево, L=0,2 км</v>
      </c>
      <c r="C53" s="279" t="str">
        <f aca="false">'1'!C52</f>
        <v>G_Gelezno_033</v>
      </c>
      <c r="D53" s="281"/>
      <c r="E53" s="281"/>
      <c r="F53" s="281"/>
      <c r="G53" s="281" t="n">
        <f aca="false">'4'!J54</f>
        <v>0.2</v>
      </c>
      <c r="H53" s="281"/>
      <c r="I53" s="281"/>
      <c r="J53" s="281"/>
      <c r="K53" s="281"/>
      <c r="L53" s="281"/>
      <c r="M53" s="281" t="n">
        <f aca="false">'4'!Q54</f>
        <v>0.2</v>
      </c>
      <c r="N53" s="281"/>
      <c r="O53" s="281"/>
      <c r="P53" s="281"/>
      <c r="Q53" s="281"/>
      <c r="R53" s="281"/>
      <c r="S53" s="281" t="n">
        <f aca="false">G53</f>
        <v>0.2</v>
      </c>
      <c r="T53" s="281"/>
      <c r="U53" s="281"/>
      <c r="V53" s="281"/>
      <c r="W53" s="281"/>
      <c r="X53" s="281"/>
      <c r="Y53" s="281" t="n">
        <f aca="false">M53</f>
        <v>0.2</v>
      </c>
      <c r="Z53" s="281"/>
      <c r="AA53" s="281"/>
      <c r="AB53" s="137" t="s">
        <v>213</v>
      </c>
      <c r="AQ53" s="276"/>
      <c r="AR53" s="276"/>
      <c r="AS53" s="276"/>
      <c r="AT53" s="276"/>
      <c r="AU53" s="276"/>
      <c r="AV53" s="276"/>
      <c r="AW53" s="276"/>
      <c r="AX53" s="276"/>
      <c r="AY53" s="276"/>
      <c r="AZ53" s="276"/>
      <c r="BA53" s="276"/>
      <c r="BB53" s="276"/>
      <c r="BC53" s="276"/>
      <c r="BD53" s="276"/>
      <c r="BE53" s="276"/>
      <c r="BF53" s="276"/>
      <c r="BG53" s="276"/>
      <c r="BH53" s="276"/>
      <c r="BI53" s="276"/>
      <c r="BJ53" s="276"/>
      <c r="BK53" s="276"/>
      <c r="BL53" s="276"/>
      <c r="BM53" s="276"/>
      <c r="BN53" s="276"/>
      <c r="BO53" s="276"/>
      <c r="BP53" s="276"/>
      <c r="BQ53" s="276"/>
      <c r="BR53" s="276"/>
    </row>
    <row r="54" customFormat="false" ht="31.5" hidden="false" customHeight="false" outlineLevel="0" collapsed="false">
      <c r="A54" s="226" t="str">
        <f aca="false">'1'!A53</f>
        <v>1.1.21</v>
      </c>
      <c r="B54" s="280" t="str">
        <f aca="false">'1'!B53</f>
        <v>Реконструкция ВЛ-0,4 кВ в СИП по ул Первомайская (Гагарина+Старошоссейная), п.Иноземцево, L=1,87 км</v>
      </c>
      <c r="C54" s="279" t="str">
        <f aca="false">'1'!C53</f>
        <v>G_Gelezno_034</v>
      </c>
      <c r="D54" s="281"/>
      <c r="E54" s="281"/>
      <c r="F54" s="281"/>
      <c r="G54" s="281" t="n">
        <f aca="false">'4'!J55</f>
        <v>1.87</v>
      </c>
      <c r="H54" s="281"/>
      <c r="I54" s="281"/>
      <c r="J54" s="281"/>
      <c r="K54" s="281"/>
      <c r="L54" s="281"/>
      <c r="M54" s="281" t="n">
        <f aca="false">'4'!Q55</f>
        <v>1.87</v>
      </c>
      <c r="N54" s="281"/>
      <c r="O54" s="281"/>
      <c r="P54" s="281"/>
      <c r="Q54" s="281"/>
      <c r="R54" s="281"/>
      <c r="S54" s="281" t="n">
        <f aca="false">G54</f>
        <v>1.87</v>
      </c>
      <c r="T54" s="281"/>
      <c r="U54" s="281"/>
      <c r="V54" s="281"/>
      <c r="W54" s="281"/>
      <c r="X54" s="281"/>
      <c r="Y54" s="281" t="n">
        <f aca="false">M54</f>
        <v>1.87</v>
      </c>
      <c r="Z54" s="281"/>
      <c r="AA54" s="281"/>
      <c r="AB54" s="137" t="s">
        <v>213</v>
      </c>
      <c r="AQ54" s="276"/>
      <c r="AR54" s="276"/>
      <c r="AS54" s="276"/>
      <c r="AT54" s="276"/>
      <c r="AU54" s="276"/>
      <c r="AV54" s="276"/>
      <c r="AW54" s="276"/>
      <c r="AX54" s="276"/>
      <c r="AY54" s="276"/>
      <c r="AZ54" s="276"/>
      <c r="BA54" s="276"/>
      <c r="BB54" s="276"/>
      <c r="BC54" s="276"/>
      <c r="BD54" s="276"/>
      <c r="BE54" s="276"/>
      <c r="BF54" s="276"/>
      <c r="BG54" s="276"/>
      <c r="BH54" s="276"/>
      <c r="BI54" s="276"/>
      <c r="BJ54" s="276"/>
      <c r="BK54" s="276"/>
      <c r="BL54" s="276"/>
      <c r="BM54" s="276"/>
      <c r="BN54" s="276"/>
      <c r="BO54" s="276"/>
      <c r="BP54" s="276"/>
      <c r="BQ54" s="276"/>
      <c r="BR54" s="276"/>
    </row>
    <row r="55" customFormat="false" ht="31.5" hidden="false" customHeight="false" outlineLevel="0" collapsed="false">
      <c r="A55" s="226" t="str">
        <f aca="false">'1'!A54</f>
        <v>1.1.22</v>
      </c>
      <c r="B55" s="280" t="str">
        <f aca="false">'1'!B54</f>
        <v>Реконструкция ВЛ-0,4 кВ в СИП по ул Колхозная до ДК "Машук", п.Иноземцево, L=0,4 км</v>
      </c>
      <c r="C55" s="279" t="str">
        <f aca="false">'1'!C54</f>
        <v>G_Gelezno_035</v>
      </c>
      <c r="D55" s="281"/>
      <c r="E55" s="281"/>
      <c r="F55" s="281"/>
      <c r="G55" s="281" t="n">
        <f aca="false">'4'!J56</f>
        <v>0.4</v>
      </c>
      <c r="H55" s="281"/>
      <c r="I55" s="281"/>
      <c r="J55" s="281"/>
      <c r="K55" s="281"/>
      <c r="L55" s="281"/>
      <c r="M55" s="281" t="n">
        <f aca="false">'4'!Q56</f>
        <v>0.4</v>
      </c>
      <c r="N55" s="281"/>
      <c r="O55" s="281"/>
      <c r="P55" s="281"/>
      <c r="Q55" s="281"/>
      <c r="R55" s="281"/>
      <c r="S55" s="281" t="n">
        <f aca="false">G55</f>
        <v>0.4</v>
      </c>
      <c r="T55" s="281"/>
      <c r="U55" s="281"/>
      <c r="V55" s="281"/>
      <c r="W55" s="281"/>
      <c r="X55" s="281"/>
      <c r="Y55" s="281" t="n">
        <f aca="false">M55</f>
        <v>0.4</v>
      </c>
      <c r="Z55" s="281"/>
      <c r="AA55" s="281"/>
      <c r="AB55" s="137" t="s">
        <v>213</v>
      </c>
      <c r="AQ55" s="276"/>
      <c r="AR55" s="276"/>
      <c r="AS55" s="276"/>
      <c r="AT55" s="276"/>
      <c r="AU55" s="276"/>
      <c r="AV55" s="276"/>
      <c r="AW55" s="276"/>
      <c r="AX55" s="276"/>
      <c r="AY55" s="276"/>
      <c r="AZ55" s="276"/>
      <c r="BA55" s="276"/>
      <c r="BB55" s="276"/>
      <c r="BC55" s="276"/>
      <c r="BD55" s="276"/>
      <c r="BE55" s="276"/>
      <c r="BF55" s="276"/>
      <c r="BG55" s="276"/>
      <c r="BH55" s="276"/>
      <c r="BI55" s="276"/>
      <c r="BJ55" s="276"/>
      <c r="BK55" s="276"/>
      <c r="BL55" s="276"/>
      <c r="BM55" s="276"/>
      <c r="BN55" s="276"/>
      <c r="BO55" s="276"/>
      <c r="BP55" s="276"/>
      <c r="BQ55" s="276"/>
      <c r="BR55" s="276"/>
    </row>
    <row r="56" customFormat="false" ht="31.5" hidden="false" customHeight="false" outlineLevel="0" collapsed="false">
      <c r="A56" s="226" t="str">
        <f aca="false">'1'!A55</f>
        <v>1.1.23</v>
      </c>
      <c r="B56" s="280" t="str">
        <f aca="false">'1'!B55</f>
        <v>Реконструкция ВЛ-0,4 кВ в СИП по ул.Дачная, п.Иноземцево, L=0,3 км</v>
      </c>
      <c r="C56" s="279" t="str">
        <f aca="false">'1'!C55</f>
        <v>G_Gelezno_036</v>
      </c>
      <c r="D56" s="281"/>
      <c r="E56" s="281"/>
      <c r="F56" s="281"/>
      <c r="G56" s="281" t="n">
        <f aca="false">'4'!J57</f>
        <v>0.3</v>
      </c>
      <c r="H56" s="281"/>
      <c r="I56" s="281"/>
      <c r="J56" s="281"/>
      <c r="K56" s="281"/>
      <c r="L56" s="281"/>
      <c r="M56" s="281" t="n">
        <f aca="false">'4'!Q57</f>
        <v>0.3</v>
      </c>
      <c r="N56" s="281"/>
      <c r="O56" s="281"/>
      <c r="P56" s="281"/>
      <c r="Q56" s="281"/>
      <c r="R56" s="281"/>
      <c r="S56" s="281" t="n">
        <f aca="false">G56</f>
        <v>0.3</v>
      </c>
      <c r="T56" s="281"/>
      <c r="U56" s="281"/>
      <c r="V56" s="281"/>
      <c r="W56" s="281"/>
      <c r="X56" s="281"/>
      <c r="Y56" s="281" t="n">
        <f aca="false">M56</f>
        <v>0.3</v>
      </c>
      <c r="Z56" s="281"/>
      <c r="AA56" s="281"/>
      <c r="AB56" s="137" t="s">
        <v>213</v>
      </c>
      <c r="AQ56" s="276"/>
      <c r="AR56" s="276"/>
      <c r="AS56" s="276"/>
      <c r="AT56" s="276"/>
      <c r="AU56" s="276"/>
      <c r="AV56" s="276"/>
      <c r="AW56" s="276"/>
      <c r="AX56" s="276"/>
      <c r="AY56" s="276"/>
      <c r="AZ56" s="276"/>
      <c r="BA56" s="276"/>
      <c r="BB56" s="276"/>
      <c r="BC56" s="276"/>
      <c r="BD56" s="276"/>
      <c r="BE56" s="276"/>
      <c r="BF56" s="276"/>
      <c r="BG56" s="276"/>
      <c r="BH56" s="276"/>
      <c r="BI56" s="276"/>
      <c r="BJ56" s="276"/>
      <c r="BK56" s="276"/>
      <c r="BL56" s="276"/>
      <c r="BM56" s="276"/>
      <c r="BN56" s="276"/>
      <c r="BO56" s="276"/>
      <c r="BP56" s="276"/>
      <c r="BQ56" s="276"/>
      <c r="BR56" s="276"/>
    </row>
    <row r="57" customFormat="false" ht="31.5" hidden="false" customHeight="false" outlineLevel="0" collapsed="false">
      <c r="A57" s="226" t="str">
        <f aca="false">'1'!A56</f>
        <v>1.1.24</v>
      </c>
      <c r="B57" s="280" t="str">
        <f aca="false">'1'!B56</f>
        <v>Реконструкция ВЛ-0,4 кВ в СИП по ул.Садовая, п.Иноземцево, L=0,3 км</v>
      </c>
      <c r="C57" s="279" t="str">
        <f aca="false">'1'!C56</f>
        <v>G_Gelezno_037</v>
      </c>
      <c r="D57" s="281"/>
      <c r="E57" s="281"/>
      <c r="F57" s="281"/>
      <c r="G57" s="281" t="n">
        <f aca="false">'4'!J58</f>
        <v>0.3</v>
      </c>
      <c r="H57" s="281"/>
      <c r="I57" s="281"/>
      <c r="J57" s="281"/>
      <c r="K57" s="281"/>
      <c r="L57" s="281"/>
      <c r="M57" s="281" t="n">
        <f aca="false">'4'!Q58</f>
        <v>0.3</v>
      </c>
      <c r="N57" s="281"/>
      <c r="O57" s="281"/>
      <c r="P57" s="281"/>
      <c r="Q57" s="281"/>
      <c r="R57" s="281"/>
      <c r="S57" s="281" t="n">
        <f aca="false">G57</f>
        <v>0.3</v>
      </c>
      <c r="T57" s="281"/>
      <c r="U57" s="281"/>
      <c r="V57" s="281"/>
      <c r="W57" s="281"/>
      <c r="X57" s="281"/>
      <c r="Y57" s="281" t="n">
        <f aca="false">M57</f>
        <v>0.3</v>
      </c>
      <c r="Z57" s="281"/>
      <c r="AA57" s="281"/>
      <c r="AB57" s="137" t="s">
        <v>213</v>
      </c>
      <c r="AQ57" s="276"/>
      <c r="AR57" s="276"/>
      <c r="AS57" s="276"/>
      <c r="AT57" s="276"/>
      <c r="AU57" s="276"/>
      <c r="AV57" s="276"/>
      <c r="AW57" s="276"/>
      <c r="AX57" s="276"/>
      <c r="AY57" s="276"/>
      <c r="AZ57" s="276"/>
      <c r="BA57" s="276"/>
      <c r="BB57" s="276"/>
      <c r="BC57" s="276"/>
      <c r="BD57" s="276"/>
      <c r="BE57" s="276"/>
      <c r="BF57" s="276"/>
      <c r="BG57" s="276"/>
      <c r="BH57" s="276"/>
      <c r="BI57" s="276"/>
      <c r="BJ57" s="276"/>
      <c r="BK57" s="276"/>
      <c r="BL57" s="276"/>
      <c r="BM57" s="276"/>
      <c r="BN57" s="276"/>
      <c r="BO57" s="276"/>
      <c r="BP57" s="276"/>
      <c r="BQ57" s="276"/>
      <c r="BR57" s="276"/>
    </row>
    <row r="58" customFormat="false" ht="31.5" hidden="false" customHeight="false" outlineLevel="0" collapsed="false">
      <c r="A58" s="226" t="str">
        <f aca="false">'1'!A57</f>
        <v>1.1.25</v>
      </c>
      <c r="B58" s="282" t="str">
        <f aca="false">'1'!B57</f>
        <v>Реконструкция сетевого комплекса ВЛ</v>
      </c>
      <c r="C58" s="283" t="str">
        <f aca="false">'1'!C57</f>
        <v>G_Gelezno_038</v>
      </c>
      <c r="D58" s="281"/>
      <c r="E58" s="281"/>
      <c r="F58" s="281"/>
      <c r="G58" s="281"/>
      <c r="H58" s="281"/>
      <c r="I58" s="281"/>
      <c r="J58" s="281"/>
      <c r="K58" s="281"/>
      <c r="L58" s="281"/>
      <c r="M58" s="281"/>
      <c r="N58" s="281"/>
      <c r="O58" s="281"/>
      <c r="P58" s="281"/>
      <c r="Q58" s="281"/>
      <c r="R58" s="281"/>
      <c r="S58" s="281"/>
      <c r="T58" s="281"/>
      <c r="U58" s="281"/>
      <c r="V58" s="281"/>
      <c r="W58" s="281"/>
      <c r="X58" s="281"/>
      <c r="Y58" s="281"/>
      <c r="Z58" s="281"/>
      <c r="AA58" s="281"/>
      <c r="AB58" s="137" t="s">
        <v>213</v>
      </c>
      <c r="AQ58" s="276"/>
      <c r="AR58" s="276"/>
      <c r="AS58" s="276"/>
      <c r="AT58" s="276"/>
      <c r="AU58" s="276"/>
      <c r="AV58" s="276"/>
      <c r="AW58" s="276"/>
      <c r="AX58" s="276"/>
      <c r="AY58" s="276"/>
      <c r="AZ58" s="276"/>
      <c r="BA58" s="276"/>
      <c r="BB58" s="276"/>
      <c r="BC58" s="276"/>
      <c r="BD58" s="276"/>
      <c r="BE58" s="276"/>
      <c r="BF58" s="276"/>
      <c r="BG58" s="276"/>
      <c r="BH58" s="276"/>
      <c r="BI58" s="276"/>
      <c r="BJ58" s="276"/>
      <c r="BK58" s="276"/>
      <c r="BL58" s="276"/>
      <c r="BM58" s="276"/>
      <c r="BN58" s="276"/>
      <c r="BO58" s="276"/>
      <c r="BP58" s="276"/>
      <c r="BQ58" s="276"/>
      <c r="BR58" s="276"/>
    </row>
    <row r="59" customFormat="false" ht="9" hidden="false" customHeight="true" outlineLevel="0" collapsed="false">
      <c r="A59" s="226"/>
      <c r="B59" s="284"/>
      <c r="C59" s="228"/>
      <c r="D59" s="281"/>
      <c r="E59" s="281"/>
      <c r="F59" s="281"/>
      <c r="G59" s="281"/>
      <c r="H59" s="281"/>
      <c r="I59" s="281"/>
      <c r="J59" s="281"/>
      <c r="K59" s="281"/>
      <c r="L59" s="281"/>
      <c r="M59" s="281"/>
      <c r="N59" s="281"/>
      <c r="O59" s="281"/>
      <c r="P59" s="281"/>
      <c r="Q59" s="281"/>
      <c r="R59" s="281"/>
      <c r="S59" s="281"/>
      <c r="T59" s="281"/>
      <c r="U59" s="281"/>
      <c r="V59" s="281"/>
      <c r="W59" s="281"/>
      <c r="X59" s="281"/>
      <c r="Y59" s="281"/>
      <c r="Z59" s="281"/>
      <c r="AA59" s="281"/>
      <c r="AB59" s="137"/>
      <c r="AQ59" s="276"/>
      <c r="AR59" s="276"/>
      <c r="AS59" s="276"/>
      <c r="AT59" s="276"/>
      <c r="AU59" s="276"/>
      <c r="AV59" s="276"/>
      <c r="AW59" s="276"/>
      <c r="AX59" s="276"/>
      <c r="AY59" s="276"/>
      <c r="AZ59" s="276"/>
      <c r="BA59" s="276"/>
      <c r="BB59" s="276"/>
      <c r="BC59" s="276"/>
      <c r="BD59" s="276"/>
      <c r="BE59" s="276"/>
      <c r="BF59" s="276"/>
      <c r="BG59" s="276"/>
      <c r="BH59" s="276"/>
      <c r="BI59" s="276"/>
      <c r="BJ59" s="276"/>
      <c r="BK59" s="276"/>
      <c r="BL59" s="276"/>
      <c r="BM59" s="276"/>
      <c r="BN59" s="276"/>
      <c r="BO59" s="276"/>
      <c r="BP59" s="276"/>
      <c r="BQ59" s="276"/>
      <c r="BR59" s="276"/>
    </row>
    <row r="60" s="124" customFormat="true" ht="15.75" hidden="false" customHeight="false" outlineLevel="0" collapsed="false">
      <c r="A60" s="233" t="str">
        <f aca="false">'1'!A59</f>
        <v>1.2</v>
      </c>
      <c r="B60" s="285" t="str">
        <f aca="false">'1'!B59</f>
        <v>Реконструкция трансформаторных и иных подстанций, всего, в том числе:</v>
      </c>
      <c r="C60" s="235" t="str">
        <f aca="false">'1'!C59</f>
        <v>Г</v>
      </c>
      <c r="D60" s="286"/>
      <c r="E60" s="126" t="n">
        <f aca="false">SUM(E61:E63)</f>
        <v>2</v>
      </c>
      <c r="F60" s="126" t="n">
        <f aca="false">SUM(F61:F63)</f>
        <v>0</v>
      </c>
      <c r="G60" s="126" t="n">
        <f aca="false">SUM(G61:G63)</f>
        <v>0</v>
      </c>
      <c r="H60" s="126" t="n">
        <f aca="false">SUM(H61:H63)</f>
        <v>0</v>
      </c>
      <c r="I60" s="126" t="n">
        <f aca="false">SUM(I61:I63)</f>
        <v>0</v>
      </c>
      <c r="J60" s="286"/>
      <c r="K60" s="126" t="n">
        <f aca="false">SUM(K61:K63)</f>
        <v>2</v>
      </c>
      <c r="L60" s="126" t="n">
        <f aca="false">SUM(L61:L63)</f>
        <v>0</v>
      </c>
      <c r="M60" s="126" t="n">
        <f aca="false">SUM(M61:M63)</f>
        <v>0</v>
      </c>
      <c r="N60" s="126" t="n">
        <f aca="false">SUM(N61:N63)</f>
        <v>0</v>
      </c>
      <c r="O60" s="126" t="n">
        <f aca="false">SUM(O61:O63)</f>
        <v>0</v>
      </c>
      <c r="P60" s="286"/>
      <c r="Q60" s="126" t="n">
        <f aca="false">SUM(Q61:Q63)</f>
        <v>2</v>
      </c>
      <c r="R60" s="126" t="n">
        <f aca="false">SUM(R61:R63)</f>
        <v>0</v>
      </c>
      <c r="S60" s="126" t="n">
        <f aca="false">SUM(S61:S63)</f>
        <v>0</v>
      </c>
      <c r="T60" s="126" t="n">
        <f aca="false">SUM(T61:T63)</f>
        <v>0</v>
      </c>
      <c r="U60" s="126" t="n">
        <f aca="false">SUM(U61:U63)</f>
        <v>0</v>
      </c>
      <c r="V60" s="286"/>
      <c r="W60" s="126" t="n">
        <f aca="false">SUM(W61:W63)</f>
        <v>2</v>
      </c>
      <c r="X60" s="126" t="n">
        <f aca="false">SUM(X61:X63)</f>
        <v>0</v>
      </c>
      <c r="Y60" s="126" t="n">
        <f aca="false">SUM(Y61:Y63)</f>
        <v>0</v>
      </c>
      <c r="Z60" s="126" t="n">
        <f aca="false">SUM(Z61:Z63)</f>
        <v>0</v>
      </c>
      <c r="AA60" s="126" t="n">
        <f aca="false">SUM(AA61:AA63)</f>
        <v>0</v>
      </c>
      <c r="AB60" s="145"/>
      <c r="AQ60" s="287"/>
      <c r="AR60" s="287"/>
      <c r="AS60" s="287"/>
      <c r="AT60" s="287"/>
      <c r="AU60" s="287"/>
      <c r="AV60" s="287"/>
      <c r="AW60" s="287"/>
      <c r="AX60" s="287"/>
      <c r="AY60" s="287"/>
      <c r="AZ60" s="287"/>
      <c r="BA60" s="287"/>
      <c r="BB60" s="287"/>
      <c r="BC60" s="287"/>
      <c r="BD60" s="287"/>
      <c r="BE60" s="287"/>
      <c r="BF60" s="287"/>
      <c r="BG60" s="287"/>
      <c r="BH60" s="287"/>
      <c r="BI60" s="287"/>
      <c r="BJ60" s="287"/>
      <c r="BK60" s="287"/>
      <c r="BL60" s="287"/>
      <c r="BM60" s="287"/>
      <c r="BN60" s="287"/>
      <c r="BO60" s="287"/>
      <c r="BP60" s="287"/>
      <c r="BQ60" s="287"/>
      <c r="BR60" s="287"/>
    </row>
    <row r="61" customFormat="false" ht="31.5" hidden="false" customHeight="false" outlineLevel="0" collapsed="false">
      <c r="A61" s="226" t="str">
        <f aca="false">'1'!A60</f>
        <v>1.2.1</v>
      </c>
      <c r="B61" s="284" t="str">
        <f aca="false">'1'!B60</f>
        <v>Реконструкция РП-3  ( замена ячеек )</v>
      </c>
      <c r="C61" s="279" t="str">
        <f aca="false">'1'!C60</f>
        <v>G_Gelezno_039</v>
      </c>
      <c r="D61" s="281"/>
      <c r="E61" s="281" t="n">
        <f aca="false">'4'!H62</f>
        <v>2</v>
      </c>
      <c r="F61" s="281"/>
      <c r="G61" s="281"/>
      <c r="H61" s="281"/>
      <c r="I61" s="281"/>
      <c r="J61" s="281"/>
      <c r="K61" s="281" t="n">
        <v>2</v>
      </c>
      <c r="L61" s="281"/>
      <c r="M61" s="281"/>
      <c r="N61" s="281"/>
      <c r="O61" s="281"/>
      <c r="P61" s="281"/>
      <c r="Q61" s="281" t="n">
        <f aca="false">E61</f>
        <v>2</v>
      </c>
      <c r="R61" s="281"/>
      <c r="S61" s="281"/>
      <c r="T61" s="281"/>
      <c r="U61" s="281"/>
      <c r="V61" s="281"/>
      <c r="W61" s="281" t="n">
        <f aca="false">K61</f>
        <v>2</v>
      </c>
      <c r="X61" s="281"/>
      <c r="Y61" s="281"/>
      <c r="Z61" s="281"/>
      <c r="AA61" s="281"/>
      <c r="AB61" s="137" t="s">
        <v>213</v>
      </c>
      <c r="AQ61" s="276"/>
      <c r="AR61" s="276"/>
      <c r="AS61" s="276"/>
      <c r="AT61" s="276"/>
      <c r="AU61" s="276"/>
      <c r="AV61" s="276"/>
      <c r="AW61" s="276"/>
      <c r="AX61" s="276"/>
      <c r="AY61" s="276"/>
      <c r="AZ61" s="276"/>
      <c r="BA61" s="276"/>
      <c r="BB61" s="276"/>
      <c r="BC61" s="276"/>
      <c r="BD61" s="276"/>
      <c r="BE61" s="276"/>
      <c r="BF61" s="276"/>
      <c r="BG61" s="276"/>
      <c r="BH61" s="276"/>
      <c r="BI61" s="276"/>
      <c r="BJ61" s="276"/>
      <c r="BK61" s="276"/>
      <c r="BL61" s="276"/>
      <c r="BM61" s="276"/>
      <c r="BN61" s="276"/>
      <c r="BO61" s="276"/>
      <c r="BP61" s="276"/>
      <c r="BQ61" s="276"/>
      <c r="BR61" s="276"/>
    </row>
    <row r="62" customFormat="false" ht="31.5" hidden="false" customHeight="false" outlineLevel="0" collapsed="false">
      <c r="A62" s="226" t="str">
        <f aca="false">'1'!A61</f>
        <v>1.2.2</v>
      </c>
      <c r="B62" s="288" t="str">
        <f aca="false">'1'!B61</f>
        <v>Реконструкция сетевого комплекса ТП и КЛ</v>
      </c>
      <c r="C62" s="283" t="str">
        <f aca="false">'1'!C61</f>
        <v>G_Gelezno_040</v>
      </c>
      <c r="D62" s="281"/>
      <c r="E62" s="281"/>
      <c r="F62" s="281"/>
      <c r="G62" s="281"/>
      <c r="H62" s="281"/>
      <c r="I62" s="281"/>
      <c r="J62" s="281"/>
      <c r="K62" s="281"/>
      <c r="L62" s="281"/>
      <c r="M62" s="281"/>
      <c r="N62" s="281"/>
      <c r="O62" s="281"/>
      <c r="P62" s="281"/>
      <c r="Q62" s="281"/>
      <c r="R62" s="281"/>
      <c r="S62" s="281"/>
      <c r="T62" s="281"/>
      <c r="U62" s="281"/>
      <c r="V62" s="281"/>
      <c r="W62" s="281"/>
      <c r="X62" s="281"/>
      <c r="Y62" s="281"/>
      <c r="Z62" s="281"/>
      <c r="AA62" s="281"/>
      <c r="AB62" s="137" t="s">
        <v>213</v>
      </c>
      <c r="AQ62" s="276"/>
      <c r="AR62" s="276"/>
      <c r="AS62" s="276"/>
      <c r="AT62" s="276"/>
      <c r="AU62" s="276"/>
      <c r="AV62" s="276"/>
      <c r="AW62" s="276"/>
      <c r="AX62" s="276"/>
      <c r="AY62" s="276"/>
      <c r="AZ62" s="276"/>
      <c r="BA62" s="276"/>
      <c r="BB62" s="276"/>
      <c r="BC62" s="276"/>
      <c r="BD62" s="276"/>
      <c r="BE62" s="276"/>
      <c r="BF62" s="276"/>
      <c r="BG62" s="276"/>
      <c r="BH62" s="276"/>
      <c r="BI62" s="276"/>
      <c r="BJ62" s="276"/>
      <c r="BK62" s="276"/>
      <c r="BL62" s="276"/>
      <c r="BM62" s="276"/>
      <c r="BN62" s="276"/>
      <c r="BO62" s="276"/>
      <c r="BP62" s="276"/>
      <c r="BQ62" s="276"/>
      <c r="BR62" s="276"/>
    </row>
    <row r="63" customFormat="false" ht="8.25" hidden="false" customHeight="true" outlineLevel="0" collapsed="false">
      <c r="A63" s="226"/>
      <c r="B63" s="284"/>
      <c r="C63" s="284"/>
      <c r="D63" s="281"/>
      <c r="E63" s="281"/>
      <c r="F63" s="281"/>
      <c r="G63" s="281"/>
      <c r="H63" s="281"/>
      <c r="I63" s="281"/>
      <c r="J63" s="281"/>
      <c r="K63" s="281"/>
      <c r="L63" s="281"/>
      <c r="M63" s="281"/>
      <c r="N63" s="281"/>
      <c r="O63" s="281"/>
      <c r="P63" s="281"/>
      <c r="Q63" s="281"/>
      <c r="R63" s="281"/>
      <c r="S63" s="281"/>
      <c r="T63" s="281"/>
      <c r="U63" s="281"/>
      <c r="V63" s="281"/>
      <c r="W63" s="281"/>
      <c r="X63" s="281"/>
      <c r="Y63" s="281"/>
      <c r="Z63" s="281"/>
      <c r="AA63" s="281"/>
      <c r="AB63" s="137"/>
      <c r="AQ63" s="276"/>
      <c r="AR63" s="276"/>
      <c r="AS63" s="276"/>
      <c r="AT63" s="276"/>
      <c r="AU63" s="276"/>
      <c r="AV63" s="276"/>
      <c r="AW63" s="276"/>
      <c r="AX63" s="276"/>
      <c r="AY63" s="276"/>
      <c r="AZ63" s="276"/>
      <c r="BA63" s="276"/>
      <c r="BB63" s="276"/>
      <c r="BC63" s="276"/>
      <c r="BD63" s="276"/>
      <c r="BE63" s="276"/>
      <c r="BF63" s="276"/>
      <c r="BG63" s="276"/>
      <c r="BH63" s="276"/>
      <c r="BI63" s="276"/>
      <c r="BJ63" s="276"/>
      <c r="BK63" s="276"/>
      <c r="BL63" s="276"/>
      <c r="BM63" s="276"/>
      <c r="BN63" s="276"/>
      <c r="BO63" s="276"/>
      <c r="BP63" s="276"/>
      <c r="BQ63" s="276"/>
      <c r="BR63" s="276"/>
    </row>
    <row r="64" s="124" customFormat="true" ht="15.75" hidden="false" customHeight="false" outlineLevel="0" collapsed="false">
      <c r="A64" s="233" t="str">
        <f aca="false">'1'!A63</f>
        <v>1.3</v>
      </c>
      <c r="B64" s="285" t="str">
        <f aca="false">'1'!B63</f>
        <v>Прочие инвестиционные проекты, всего, в том числе:</v>
      </c>
      <c r="C64" s="235" t="str">
        <f aca="false">'1'!C63</f>
        <v>Г</v>
      </c>
      <c r="D64" s="286"/>
      <c r="E64" s="126" t="n">
        <f aca="false">SUM(E65:E68)</f>
        <v>0</v>
      </c>
      <c r="F64" s="126" t="n">
        <f aca="false">SUM(F65:F68)</f>
        <v>0</v>
      </c>
      <c r="G64" s="126" t="n">
        <f aca="false">SUM(G65:G68)</f>
        <v>0</v>
      </c>
      <c r="H64" s="126" t="n">
        <f aca="false">SUM(H65:H68)</f>
        <v>0</v>
      </c>
      <c r="I64" s="126" t="n">
        <f aca="false">SUM(I65:I68)</f>
        <v>0</v>
      </c>
      <c r="J64" s="286"/>
      <c r="K64" s="126" t="n">
        <f aca="false">SUM(K65:K68)</f>
        <v>0</v>
      </c>
      <c r="L64" s="126" t="n">
        <f aca="false">SUM(L65:L68)</f>
        <v>0</v>
      </c>
      <c r="M64" s="126" t="n">
        <f aca="false">SUM(M65:M68)</f>
        <v>0</v>
      </c>
      <c r="N64" s="126" t="n">
        <f aca="false">SUM(N65:N68)</f>
        <v>0</v>
      </c>
      <c r="O64" s="126" t="n">
        <f aca="false">SUM(O65:O68)</f>
        <v>0</v>
      </c>
      <c r="P64" s="286"/>
      <c r="Q64" s="126" t="n">
        <f aca="false">SUM(Q65:Q68)</f>
        <v>0</v>
      </c>
      <c r="R64" s="126" t="n">
        <f aca="false">SUM(R65:R68)</f>
        <v>0</v>
      </c>
      <c r="S64" s="126" t="n">
        <f aca="false">SUM(S65:S68)</f>
        <v>0</v>
      </c>
      <c r="T64" s="126" t="n">
        <f aca="false">SUM(T65:T68)</f>
        <v>0</v>
      </c>
      <c r="U64" s="126" t="n">
        <f aca="false">SUM(U65:U68)</f>
        <v>0</v>
      </c>
      <c r="V64" s="286"/>
      <c r="W64" s="126" t="n">
        <f aca="false">SUM(W65:W68)</f>
        <v>0</v>
      </c>
      <c r="X64" s="126" t="n">
        <f aca="false">SUM(X65:X68)</f>
        <v>0</v>
      </c>
      <c r="Y64" s="126" t="n">
        <f aca="false">SUM(Y65:Y68)</f>
        <v>0</v>
      </c>
      <c r="Z64" s="126" t="n">
        <f aca="false">SUM(Z65:Z68)</f>
        <v>0</v>
      </c>
      <c r="AA64" s="126" t="n">
        <f aca="false">SUM(AA65:AA68)</f>
        <v>0</v>
      </c>
      <c r="AB64" s="145"/>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287"/>
      <c r="BR64" s="287"/>
    </row>
    <row r="65" customFormat="false" ht="31.5" hidden="false" customHeight="false" outlineLevel="0" collapsed="false">
      <c r="A65" s="226" t="str">
        <f aca="false">'1'!A64</f>
        <v>1.3.1</v>
      </c>
      <c r="B65" s="288" t="str">
        <f aca="false">'1'!B64</f>
        <v>Модернизация системы АИИСКУЭ</v>
      </c>
      <c r="C65" s="283" t="str">
        <f aca="false">'1'!C64</f>
        <v>G_Gelezno_041</v>
      </c>
      <c r="D65" s="281"/>
      <c r="E65" s="281"/>
      <c r="F65" s="281"/>
      <c r="G65" s="281"/>
      <c r="H65" s="281"/>
      <c r="I65" s="281"/>
      <c r="J65" s="281"/>
      <c r="K65" s="281"/>
      <c r="L65" s="281"/>
      <c r="M65" s="281"/>
      <c r="N65" s="281"/>
      <c r="O65" s="281"/>
      <c r="P65" s="281"/>
      <c r="Q65" s="281"/>
      <c r="R65" s="281"/>
      <c r="S65" s="281"/>
      <c r="T65" s="281"/>
      <c r="U65" s="281"/>
      <c r="V65" s="281"/>
      <c r="W65" s="281"/>
      <c r="X65" s="281"/>
      <c r="Y65" s="281"/>
      <c r="Z65" s="281"/>
      <c r="AA65" s="281"/>
      <c r="AB65" s="137" t="s">
        <v>213</v>
      </c>
      <c r="AQ65" s="276"/>
      <c r="AR65" s="276"/>
      <c r="AS65" s="276"/>
      <c r="AT65" s="276"/>
      <c r="AU65" s="276"/>
      <c r="AV65" s="276"/>
      <c r="AW65" s="276"/>
      <c r="AX65" s="276"/>
      <c r="AY65" s="276"/>
      <c r="AZ65" s="276"/>
      <c r="BA65" s="276"/>
      <c r="BB65" s="276"/>
      <c r="BC65" s="276"/>
      <c r="BD65" s="276"/>
      <c r="BE65" s="276"/>
      <c r="BF65" s="276"/>
      <c r="BG65" s="276"/>
      <c r="BH65" s="276"/>
      <c r="BI65" s="276"/>
      <c r="BJ65" s="276"/>
      <c r="BK65" s="276"/>
      <c r="BL65" s="276"/>
      <c r="BM65" s="276"/>
      <c r="BN65" s="276"/>
      <c r="BO65" s="276"/>
      <c r="BP65" s="276"/>
      <c r="BQ65" s="276"/>
      <c r="BR65" s="276"/>
    </row>
    <row r="66" customFormat="false" ht="31.5" hidden="false" customHeight="false" outlineLevel="0" collapsed="false">
      <c r="A66" s="226" t="str">
        <f aca="false">'1'!A65</f>
        <v>1.3.2</v>
      </c>
      <c r="B66" s="288" t="str">
        <f aca="false">'1'!B65</f>
        <v>Строительство системы телемеханики</v>
      </c>
      <c r="C66" s="283" t="str">
        <f aca="false">'1'!C65</f>
        <v>G_Gelezno_042</v>
      </c>
      <c r="D66" s="281"/>
      <c r="E66" s="281"/>
      <c r="F66" s="281"/>
      <c r="G66" s="281"/>
      <c r="H66" s="281"/>
      <c r="I66" s="281"/>
      <c r="J66" s="281"/>
      <c r="K66" s="281"/>
      <c r="L66" s="281"/>
      <c r="M66" s="281"/>
      <c r="N66" s="281"/>
      <c r="O66" s="281"/>
      <c r="P66" s="281"/>
      <c r="Q66" s="281"/>
      <c r="R66" s="281"/>
      <c r="S66" s="281"/>
      <c r="T66" s="281"/>
      <c r="U66" s="281"/>
      <c r="V66" s="281"/>
      <c r="W66" s="281"/>
      <c r="X66" s="281"/>
      <c r="Y66" s="281"/>
      <c r="Z66" s="281"/>
      <c r="AA66" s="281"/>
      <c r="AB66" s="137" t="s">
        <v>213</v>
      </c>
      <c r="AQ66" s="276"/>
      <c r="AR66" s="276"/>
      <c r="AS66" s="276"/>
      <c r="AT66" s="276"/>
      <c r="AU66" s="276"/>
      <c r="AV66" s="276"/>
      <c r="AW66" s="276"/>
      <c r="AX66" s="276"/>
      <c r="AY66" s="276"/>
      <c r="AZ66" s="276"/>
      <c r="BA66" s="276"/>
      <c r="BB66" s="276"/>
      <c r="BC66" s="276"/>
      <c r="BD66" s="276"/>
      <c r="BE66" s="276"/>
      <c r="BF66" s="276"/>
      <c r="BG66" s="276"/>
      <c r="BH66" s="276"/>
      <c r="BI66" s="276"/>
      <c r="BJ66" s="276"/>
      <c r="BK66" s="276"/>
      <c r="BL66" s="276"/>
      <c r="BM66" s="276"/>
      <c r="BN66" s="276"/>
      <c r="BO66" s="276"/>
      <c r="BP66" s="276"/>
      <c r="BQ66" s="276"/>
      <c r="BR66" s="276"/>
    </row>
    <row r="67" customFormat="false" ht="31.5" hidden="false" customHeight="false" outlineLevel="0" collapsed="false">
      <c r="A67" s="226" t="str">
        <f aca="false">'1'!A66</f>
        <v>1.3.3</v>
      </c>
      <c r="B67" s="284" t="str">
        <f aca="false">'1'!B66</f>
        <v>Оборудование, не требующее монтажа</v>
      </c>
      <c r="C67" s="279" t="str">
        <f aca="false">'1'!C66</f>
        <v>G_Gelezno_043</v>
      </c>
      <c r="D67" s="281"/>
      <c r="E67" s="281"/>
      <c r="F67" s="281"/>
      <c r="G67" s="281"/>
      <c r="H67" s="281"/>
      <c r="I67" s="281"/>
      <c r="J67" s="281"/>
      <c r="K67" s="281"/>
      <c r="L67" s="281"/>
      <c r="M67" s="281"/>
      <c r="N67" s="281"/>
      <c r="O67" s="281"/>
      <c r="P67" s="281"/>
      <c r="Q67" s="281"/>
      <c r="R67" s="281"/>
      <c r="S67" s="281"/>
      <c r="T67" s="281"/>
      <c r="U67" s="281"/>
      <c r="V67" s="281"/>
      <c r="W67" s="281"/>
      <c r="X67" s="281"/>
      <c r="Y67" s="281"/>
      <c r="Z67" s="281"/>
      <c r="AA67" s="281"/>
      <c r="AB67" s="137" t="s">
        <v>213</v>
      </c>
      <c r="AQ67" s="276"/>
      <c r="AR67" s="276"/>
      <c r="AS67" s="276"/>
      <c r="AT67" s="276"/>
      <c r="AU67" s="276"/>
      <c r="AV67" s="276"/>
      <c r="AW67" s="276"/>
      <c r="AX67" s="276"/>
      <c r="AY67" s="276"/>
      <c r="AZ67" s="276"/>
      <c r="BA67" s="276"/>
      <c r="BB67" s="276"/>
      <c r="BC67" s="276"/>
      <c r="BD67" s="276"/>
      <c r="BE67" s="276"/>
      <c r="BF67" s="276"/>
      <c r="BG67" s="276"/>
      <c r="BH67" s="276"/>
      <c r="BI67" s="276"/>
      <c r="BJ67" s="276"/>
      <c r="BK67" s="276"/>
      <c r="BL67" s="276"/>
      <c r="BM67" s="276"/>
      <c r="BN67" s="276"/>
      <c r="BO67" s="276"/>
      <c r="BP67" s="276"/>
      <c r="BQ67" s="276"/>
      <c r="BR67" s="276"/>
    </row>
    <row r="68" customFormat="false" ht="11.25" hidden="false" customHeight="true" outlineLevel="0" collapsed="false">
      <c r="A68" s="226"/>
      <c r="B68" s="284"/>
      <c r="C68" s="228"/>
      <c r="D68" s="281"/>
      <c r="E68" s="281"/>
      <c r="F68" s="281"/>
      <c r="G68" s="281"/>
      <c r="H68" s="281"/>
      <c r="I68" s="281"/>
      <c r="J68" s="281"/>
      <c r="K68" s="281"/>
      <c r="L68" s="281"/>
      <c r="M68" s="281"/>
      <c r="N68" s="281"/>
      <c r="O68" s="281"/>
      <c r="P68" s="281"/>
      <c r="Q68" s="281"/>
      <c r="R68" s="281"/>
      <c r="S68" s="281"/>
      <c r="T68" s="281"/>
      <c r="U68" s="281"/>
      <c r="V68" s="281"/>
      <c r="W68" s="281"/>
      <c r="X68" s="281"/>
      <c r="Y68" s="281"/>
      <c r="Z68" s="281"/>
      <c r="AA68" s="281"/>
      <c r="AB68" s="137"/>
      <c r="AQ68" s="276"/>
      <c r="AR68" s="276"/>
      <c r="AS68" s="276"/>
      <c r="AT68" s="276"/>
      <c r="AU68" s="276"/>
      <c r="AV68" s="276"/>
      <c r="AW68" s="276"/>
      <c r="AX68" s="276"/>
      <c r="AY68" s="276"/>
      <c r="AZ68" s="276"/>
      <c r="BA68" s="276"/>
      <c r="BB68" s="276"/>
      <c r="BC68" s="276"/>
      <c r="BD68" s="276"/>
      <c r="BE68" s="276"/>
      <c r="BF68" s="276"/>
      <c r="BG68" s="276"/>
      <c r="BH68" s="276"/>
      <c r="BI68" s="276"/>
      <c r="BJ68" s="276"/>
      <c r="BK68" s="276"/>
      <c r="BL68" s="276"/>
      <c r="BM68" s="276"/>
      <c r="BN68" s="276"/>
      <c r="BO68" s="276"/>
      <c r="BP68" s="276"/>
      <c r="BQ68" s="276"/>
      <c r="BR68" s="276"/>
    </row>
    <row r="69" s="124" customFormat="true" ht="15.75" hidden="false" customHeight="false" outlineLevel="0" collapsed="false">
      <c r="A69" s="233" t="str">
        <f aca="false">'1'!A68</f>
        <v>1.4</v>
      </c>
      <c r="B69" s="285" t="str">
        <f aca="false">'1'!B68</f>
        <v>Прочее новое строительство объектов электросетевого хозяйства, всего, в том числе:</v>
      </c>
      <c r="C69" s="235" t="str">
        <f aca="false">'1'!C68</f>
        <v>Г</v>
      </c>
      <c r="D69" s="286"/>
      <c r="E69" s="126" t="n">
        <f aca="false">SUM(E70:E70)</f>
        <v>0</v>
      </c>
      <c r="F69" s="126" t="n">
        <f aca="false">SUM(F70:F70)</f>
        <v>0</v>
      </c>
      <c r="G69" s="126" t="n">
        <f aca="false">SUM(G70:G70)</f>
        <v>0</v>
      </c>
      <c r="H69" s="126" t="n">
        <f aca="false">SUM(H70:H70)</f>
        <v>0</v>
      </c>
      <c r="I69" s="126" t="n">
        <f aca="false">SUM(I70:I70)</f>
        <v>0</v>
      </c>
      <c r="J69" s="286"/>
      <c r="K69" s="126" t="n">
        <f aca="false">SUM(K70:K70)</f>
        <v>0</v>
      </c>
      <c r="L69" s="126" t="n">
        <f aca="false">SUM(L70:L70)</f>
        <v>0</v>
      </c>
      <c r="M69" s="126" t="n">
        <f aca="false">SUM(M70:M70)</f>
        <v>0</v>
      </c>
      <c r="N69" s="126" t="n">
        <f aca="false">SUM(N70:N70)</f>
        <v>0</v>
      </c>
      <c r="O69" s="126" t="n">
        <f aca="false">SUM(O70:O70)</f>
        <v>0</v>
      </c>
      <c r="P69" s="286"/>
      <c r="Q69" s="126" t="n">
        <f aca="false">SUM(Q70:Q70)</f>
        <v>0</v>
      </c>
      <c r="R69" s="126" t="n">
        <f aca="false">SUM(R70:R70)</f>
        <v>0</v>
      </c>
      <c r="S69" s="126" t="n">
        <f aca="false">SUM(S70:S70)</f>
        <v>0</v>
      </c>
      <c r="T69" s="126" t="n">
        <f aca="false">SUM(T70:T70)</f>
        <v>0</v>
      </c>
      <c r="U69" s="126" t="n">
        <f aca="false">SUM(U70:U70)</f>
        <v>0</v>
      </c>
      <c r="V69" s="286"/>
      <c r="W69" s="126" t="n">
        <f aca="false">SUM(W70:W70)</f>
        <v>0</v>
      </c>
      <c r="X69" s="126" t="n">
        <f aca="false">SUM(X70:X70)</f>
        <v>0</v>
      </c>
      <c r="Y69" s="126" t="n">
        <f aca="false">SUM(Y70:Y70)</f>
        <v>0</v>
      </c>
      <c r="Z69" s="126" t="n">
        <f aca="false">SUM(Z70:Z70)</f>
        <v>0</v>
      </c>
      <c r="AA69" s="126" t="n">
        <f aca="false">SUM(AA70:AA70)</f>
        <v>0</v>
      </c>
      <c r="AB69" s="145"/>
      <c r="AQ69" s="287"/>
      <c r="AR69" s="287"/>
      <c r="AS69" s="287"/>
      <c r="AT69" s="287"/>
      <c r="AU69" s="287"/>
      <c r="AV69" s="287"/>
      <c r="AW69" s="287"/>
      <c r="AX69" s="287"/>
      <c r="AY69" s="287"/>
      <c r="AZ69" s="287"/>
      <c r="BA69" s="287"/>
      <c r="BB69" s="287"/>
      <c r="BC69" s="287"/>
      <c r="BD69" s="287"/>
      <c r="BE69" s="287"/>
      <c r="BF69" s="287"/>
      <c r="BG69" s="287"/>
      <c r="BH69" s="287"/>
      <c r="BI69" s="287"/>
      <c r="BJ69" s="287"/>
      <c r="BK69" s="287"/>
      <c r="BL69" s="287"/>
      <c r="BM69" s="287"/>
      <c r="BN69" s="287"/>
      <c r="BO69" s="287"/>
      <c r="BP69" s="287"/>
      <c r="BQ69" s="287"/>
      <c r="BR69" s="287"/>
    </row>
    <row r="70" customFormat="false" ht="10.5" hidden="false" customHeight="true" outlineLevel="0" collapsed="false">
      <c r="A70" s="240"/>
      <c r="B70" s="289"/>
      <c r="C70" s="290"/>
      <c r="D70" s="291"/>
      <c r="E70" s="291"/>
      <c r="F70" s="291"/>
      <c r="G70" s="291"/>
      <c r="H70" s="291"/>
      <c r="I70" s="291"/>
      <c r="J70" s="291"/>
      <c r="K70" s="291"/>
      <c r="L70" s="291"/>
      <c r="M70" s="291"/>
      <c r="N70" s="291"/>
      <c r="O70" s="291"/>
      <c r="P70" s="291"/>
      <c r="Q70" s="291"/>
      <c r="R70" s="291"/>
      <c r="S70" s="291"/>
      <c r="T70" s="291"/>
      <c r="U70" s="291"/>
      <c r="V70" s="291"/>
      <c r="W70" s="291"/>
      <c r="X70" s="291"/>
      <c r="Y70" s="291"/>
      <c r="Z70" s="291"/>
      <c r="AA70" s="291"/>
      <c r="AB70" s="155"/>
      <c r="AQ70" s="276"/>
      <c r="AR70" s="276"/>
      <c r="AS70" s="276"/>
      <c r="AT70" s="276"/>
      <c r="AU70" s="276"/>
      <c r="AV70" s="276"/>
      <c r="AW70" s="276"/>
      <c r="AX70" s="276"/>
      <c r="AY70" s="276"/>
      <c r="AZ70" s="276"/>
      <c r="BA70" s="276"/>
      <c r="BB70" s="276"/>
      <c r="BC70" s="276"/>
      <c r="BD70" s="276"/>
      <c r="BE70" s="276"/>
      <c r="BF70" s="276"/>
      <c r="BG70" s="276"/>
      <c r="BH70" s="276"/>
      <c r="BI70" s="276"/>
      <c r="BJ70" s="276"/>
      <c r="BK70" s="276"/>
      <c r="BL70" s="276"/>
      <c r="BM70" s="276"/>
      <c r="BN70" s="276"/>
      <c r="BO70" s="276"/>
      <c r="BP70" s="276"/>
      <c r="BQ70" s="276"/>
      <c r="BR70" s="276"/>
    </row>
    <row r="71" customFormat="false" ht="15.75" hidden="false" customHeight="false" outlineLevel="0" collapsed="false">
      <c r="A71" s="245"/>
      <c r="B71" s="292"/>
      <c r="C71" s="247"/>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163"/>
      <c r="AQ71" s="276"/>
      <c r="AR71" s="276"/>
      <c r="AS71" s="276"/>
      <c r="AT71" s="276"/>
      <c r="AU71" s="276"/>
      <c r="AV71" s="276"/>
      <c r="AW71" s="276"/>
      <c r="AX71" s="276"/>
      <c r="AY71" s="276"/>
      <c r="AZ71" s="276"/>
      <c r="BA71" s="276"/>
      <c r="BB71" s="276"/>
      <c r="BC71" s="276"/>
      <c r="BD71" s="276"/>
      <c r="BE71" s="276"/>
      <c r="BF71" s="276"/>
      <c r="BG71" s="276"/>
      <c r="BH71" s="276"/>
      <c r="BI71" s="276"/>
      <c r="BJ71" s="276"/>
      <c r="BK71" s="276"/>
      <c r="BL71" s="276"/>
      <c r="BM71" s="276"/>
      <c r="BN71" s="276"/>
      <c r="BO71" s="276"/>
      <c r="BP71" s="276"/>
      <c r="BQ71" s="276"/>
      <c r="BR71" s="276"/>
    </row>
    <row r="72" customFormat="false" ht="15.75" hidden="false" customHeight="false" outlineLevel="0" collapsed="false">
      <c r="A72" s="245"/>
      <c r="B72" s="292"/>
      <c r="C72" s="247"/>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163"/>
      <c r="AQ72" s="276"/>
      <c r="AR72" s="276"/>
      <c r="AS72" s="276"/>
      <c r="AT72" s="276"/>
      <c r="AU72" s="276"/>
      <c r="AV72" s="276"/>
      <c r="AW72" s="276"/>
      <c r="AX72" s="276"/>
      <c r="AY72" s="276"/>
      <c r="AZ72" s="276"/>
      <c r="BA72" s="276"/>
      <c r="BB72" s="276"/>
      <c r="BC72" s="276"/>
      <c r="BD72" s="276"/>
      <c r="BE72" s="276"/>
      <c r="BF72" s="276"/>
      <c r="BG72" s="276"/>
      <c r="BH72" s="276"/>
      <c r="BI72" s="276"/>
      <c r="BJ72" s="276"/>
      <c r="BK72" s="276"/>
      <c r="BL72" s="276"/>
      <c r="BM72" s="276"/>
      <c r="BN72" s="276"/>
      <c r="BO72" s="276"/>
      <c r="BP72" s="276"/>
      <c r="BQ72" s="276"/>
      <c r="BR72" s="276"/>
    </row>
    <row r="73" customFormat="false" ht="15.75" hidden="false" customHeight="false" outlineLevel="0" collapsed="false">
      <c r="A73" s="245"/>
      <c r="B73" s="292"/>
      <c r="C73" s="247"/>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163"/>
      <c r="AQ73" s="276"/>
      <c r="AR73" s="276"/>
      <c r="AS73" s="276"/>
      <c r="AT73" s="276"/>
      <c r="AU73" s="276"/>
      <c r="AV73" s="276"/>
      <c r="AW73" s="276"/>
      <c r="AX73" s="276"/>
      <c r="AY73" s="276"/>
      <c r="AZ73" s="276"/>
      <c r="BA73" s="276"/>
      <c r="BB73" s="276"/>
      <c r="BC73" s="276"/>
      <c r="BD73" s="276"/>
      <c r="BE73" s="276"/>
      <c r="BF73" s="276"/>
      <c r="BG73" s="276"/>
      <c r="BH73" s="276"/>
      <c r="BI73" s="276"/>
      <c r="BJ73" s="276"/>
      <c r="BK73" s="276"/>
      <c r="BL73" s="276"/>
      <c r="BM73" s="276"/>
      <c r="BN73" s="276"/>
      <c r="BO73" s="276"/>
      <c r="BP73" s="276"/>
      <c r="BQ73" s="276"/>
      <c r="BR73" s="276"/>
    </row>
    <row r="74" customFormat="false" ht="15.75" hidden="false" customHeight="false" outlineLevel="0" collapsed="false">
      <c r="A74" s="245"/>
      <c r="B74" s="292"/>
      <c r="C74" s="247"/>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163"/>
      <c r="AQ74" s="276"/>
      <c r="AR74" s="276"/>
      <c r="AS74" s="276"/>
      <c r="AT74" s="276"/>
      <c r="AU74" s="276"/>
      <c r="AV74" s="276"/>
      <c r="AW74" s="276"/>
      <c r="AX74" s="276"/>
      <c r="AY74" s="276"/>
      <c r="AZ74" s="276"/>
      <c r="BA74" s="276"/>
      <c r="BB74" s="276"/>
      <c r="BC74" s="276"/>
      <c r="BD74" s="276"/>
      <c r="BE74" s="276"/>
      <c r="BF74" s="276"/>
      <c r="BG74" s="276"/>
      <c r="BH74" s="276"/>
      <c r="BI74" s="276"/>
      <c r="BJ74" s="276"/>
      <c r="BK74" s="276"/>
      <c r="BL74" s="276"/>
      <c r="BM74" s="276"/>
      <c r="BN74" s="276"/>
      <c r="BO74" s="276"/>
      <c r="BP74" s="276"/>
      <c r="BQ74" s="276"/>
      <c r="BR74" s="276"/>
    </row>
    <row r="75" customFormat="false" ht="15.75" hidden="false" customHeight="false" outlineLevel="0" collapsed="false">
      <c r="A75" s="245"/>
      <c r="B75" s="292"/>
      <c r="C75" s="247"/>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163"/>
      <c r="AQ75" s="276"/>
      <c r="AR75" s="276"/>
      <c r="AS75" s="276"/>
      <c r="AT75" s="276"/>
      <c r="AU75" s="276"/>
      <c r="AV75" s="276"/>
      <c r="AW75" s="276"/>
      <c r="AX75" s="276"/>
      <c r="AY75" s="276"/>
      <c r="AZ75" s="276"/>
      <c r="BA75" s="276"/>
      <c r="BB75" s="276"/>
      <c r="BC75" s="276"/>
      <c r="BD75" s="276"/>
      <c r="BE75" s="276"/>
      <c r="BF75" s="276"/>
      <c r="BG75" s="276"/>
      <c r="BH75" s="276"/>
      <c r="BI75" s="276"/>
      <c r="BJ75" s="276"/>
      <c r="BK75" s="276"/>
      <c r="BL75" s="276"/>
      <c r="BM75" s="276"/>
      <c r="BN75" s="276"/>
      <c r="BO75" s="276"/>
      <c r="BP75" s="276"/>
      <c r="BQ75" s="276"/>
      <c r="BR75" s="276"/>
    </row>
    <row r="76" customFormat="false" ht="15.75" hidden="false" customHeight="true" outlineLevel="0" collapsed="false">
      <c r="A76" s="245"/>
      <c r="B76" s="250" t="s">
        <v>218</v>
      </c>
      <c r="C76" s="250"/>
      <c r="D76" s="250"/>
      <c r="E76" s="250"/>
      <c r="F76" s="250"/>
      <c r="G76" s="250"/>
      <c r="H76" s="250"/>
      <c r="I76" s="250"/>
      <c r="J76" s="250"/>
      <c r="K76" s="250"/>
      <c r="L76" s="250"/>
      <c r="M76" s="250"/>
      <c r="N76" s="250"/>
      <c r="O76" s="250"/>
      <c r="P76" s="250"/>
      <c r="Q76" s="250"/>
      <c r="R76" s="250"/>
      <c r="S76" s="250"/>
      <c r="T76" s="250"/>
      <c r="U76" s="250"/>
      <c r="V76" s="250"/>
      <c r="W76" s="293"/>
      <c r="X76" s="293"/>
      <c r="Y76" s="293"/>
      <c r="Z76" s="293"/>
      <c r="AA76" s="293"/>
      <c r="AB76" s="163"/>
      <c r="AQ76" s="276"/>
      <c r="AR76" s="276"/>
      <c r="AS76" s="276"/>
      <c r="AT76" s="276"/>
      <c r="AU76" s="276"/>
      <c r="AV76" s="276"/>
      <c r="AW76" s="276"/>
      <c r="AX76" s="276"/>
      <c r="AY76" s="276"/>
      <c r="AZ76" s="276"/>
      <c r="BA76" s="276"/>
      <c r="BB76" s="276"/>
      <c r="BC76" s="276"/>
      <c r="BD76" s="276"/>
      <c r="BE76" s="276"/>
      <c r="BF76" s="276"/>
      <c r="BG76" s="276"/>
      <c r="BH76" s="276"/>
      <c r="BI76" s="276"/>
      <c r="BJ76" s="276"/>
      <c r="BK76" s="276"/>
      <c r="BL76" s="276"/>
      <c r="BM76" s="276"/>
      <c r="BN76" s="276"/>
      <c r="BO76" s="276"/>
      <c r="BP76" s="276"/>
      <c r="BQ76" s="276"/>
      <c r="BR76" s="276"/>
    </row>
    <row r="81" customFormat="false" ht="15.75" hidden="false" customHeight="false" outlineLevel="0" collapsed="false">
      <c r="B81" s="160"/>
    </row>
  </sheetData>
  <mergeCells count="25">
    <mergeCell ref="A12:AB12"/>
    <mergeCell ref="A13:AB13"/>
    <mergeCell ref="A14:AB14"/>
    <mergeCell ref="A16:AB16"/>
    <mergeCell ref="A18:AA18"/>
    <mergeCell ref="A19:A23"/>
    <mergeCell ref="B19:B23"/>
    <mergeCell ref="C19:C23"/>
    <mergeCell ref="D19:O21"/>
    <mergeCell ref="P19:AA19"/>
    <mergeCell ref="AB19:AB23"/>
    <mergeCell ref="P20:AA21"/>
    <mergeCell ref="AQ20:AW21"/>
    <mergeCell ref="AX20:BD21"/>
    <mergeCell ref="BE20:BK21"/>
    <mergeCell ref="BL20:BR21"/>
    <mergeCell ref="D22:I22"/>
    <mergeCell ref="J22:O22"/>
    <mergeCell ref="P22:U22"/>
    <mergeCell ref="V22:AA22"/>
    <mergeCell ref="AQ22:AW22"/>
    <mergeCell ref="AX22:BD22"/>
    <mergeCell ref="BE22:BK22"/>
    <mergeCell ref="BL22:BR22"/>
    <mergeCell ref="B76:V76"/>
  </mergeCells>
  <printOptions headings="false" gridLines="false" gridLinesSet="true" horizontalCentered="false" verticalCentered="false"/>
  <pageMargins left="0.39375" right="0.196527777777778" top="0.39375" bottom="0.393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U83"/>
  <sheetViews>
    <sheetView showFormulas="false" showGridLines="true" showRowColHeaders="true" showZeros="true" rightToLeft="false" tabSelected="false" showOutlineSymbols="true" defaultGridColor="true" view="pageBreakPreview" topLeftCell="AE1" colorId="64" zoomScale="100" zoomScaleNormal="100" zoomScalePageLayoutView="100" workbookViewId="0">
      <selection pane="topLeft" activeCell="B23" activeCellId="0" sqref="B23"/>
    </sheetView>
  </sheetViews>
  <sheetFormatPr defaultColWidth="8.9921875" defaultRowHeight="15.75" zeroHeight="false" outlineLevelRow="0" outlineLevelCol="0"/>
  <cols>
    <col collapsed="false" customWidth="true" hidden="false" outlineLevel="0" max="1" min="1" style="87" width="6.12"/>
    <col collapsed="false" customWidth="true" hidden="false" outlineLevel="0" max="2" min="2" style="87" width="73.11"/>
    <col collapsed="false" customWidth="true" hidden="false" outlineLevel="0" max="3" min="3" style="87" width="13.87"/>
    <col collapsed="false" customWidth="true" hidden="false" outlineLevel="0" max="10" min="4" style="87" width="7.11"/>
    <col collapsed="false" customWidth="true" hidden="false" outlineLevel="0" max="12" min="11" style="87" width="5.99"/>
    <col collapsed="false" customWidth="true" hidden="false" outlineLevel="0" max="13" min="13" style="87" width="6.74"/>
    <col collapsed="false" customWidth="true" hidden="false" outlineLevel="0" max="14" min="14" style="87" width="5.99"/>
    <col collapsed="false" customWidth="true" hidden="false" outlineLevel="0" max="15" min="15" style="87" width="7.11"/>
    <col collapsed="false" customWidth="true" hidden="false" outlineLevel="0" max="19" min="16" style="87" width="5.99"/>
    <col collapsed="false" customWidth="true" hidden="false" outlineLevel="0" max="20" min="20" style="87" width="7.11"/>
    <col collapsed="false" customWidth="true" hidden="false" outlineLevel="0" max="21" min="21" style="87" width="5.99"/>
    <col collapsed="false" customWidth="true" hidden="false" outlineLevel="0" max="22" min="22" style="87" width="7.11"/>
    <col collapsed="false" customWidth="true" hidden="false" outlineLevel="0" max="26" min="23" style="87" width="5.99"/>
    <col collapsed="false" customWidth="true" hidden="false" outlineLevel="0" max="27" min="27" style="87" width="6.37"/>
    <col collapsed="false" customWidth="true" hidden="false" outlineLevel="0" max="28" min="28" style="87" width="5.99"/>
    <col collapsed="false" customWidth="true" hidden="false" outlineLevel="0" max="29" min="29" style="87" width="6.62"/>
    <col collapsed="false" customWidth="true" hidden="false" outlineLevel="0" max="33" min="30" style="87" width="5.99"/>
    <col collapsed="false" customWidth="true" hidden="false" outlineLevel="0" max="34" min="34" style="87" width="6.86"/>
    <col collapsed="false" customWidth="true" hidden="false" outlineLevel="0" max="35" min="35" style="87" width="5.99"/>
    <col collapsed="false" customWidth="true" hidden="false" outlineLevel="0" max="36" min="36" style="87" width="6.86"/>
    <col collapsed="false" customWidth="true" hidden="false" outlineLevel="0" max="40" min="37" style="87" width="5.99"/>
    <col collapsed="false" customWidth="true" hidden="false" outlineLevel="0" max="41" min="41" style="87" width="6.49"/>
    <col collapsed="false" customWidth="true" hidden="false" outlineLevel="0" max="42" min="42" style="87" width="5.99"/>
    <col collapsed="false" customWidth="true" hidden="false" outlineLevel="0" max="43" min="43" style="87" width="6.99"/>
    <col collapsed="false" customWidth="true" hidden="false" outlineLevel="0" max="45" min="44" style="87" width="5.99"/>
    <col collapsed="false" customWidth="true" hidden="false" outlineLevel="0" max="46" min="46" style="87" width="20.87"/>
    <col collapsed="false" customWidth="true" hidden="false" outlineLevel="0" max="56" min="47" style="87" width="4.99"/>
    <col collapsed="false" customWidth="false" hidden="false" outlineLevel="0" max="257" min="57" style="87" width="8.99"/>
  </cols>
  <sheetData>
    <row r="1" customFormat="false" ht="15.75" hidden="false" customHeight="false" outlineLevel="0" collapsed="false">
      <c r="AT1" s="191" t="s">
        <v>377</v>
      </c>
    </row>
    <row r="2" customFormat="false" ht="15.75" hidden="false" customHeight="false" outlineLevel="0" collapsed="false">
      <c r="AT2" s="192" t="s">
        <v>1</v>
      </c>
    </row>
    <row r="3" customFormat="false" ht="15.75" hidden="false" customHeight="false" outlineLevel="0" collapsed="false">
      <c r="AT3" s="192" t="s">
        <v>2</v>
      </c>
    </row>
    <row r="4" customFormat="false" ht="15.75" hidden="false" customHeight="false" outlineLevel="0" collapsed="false">
      <c r="AT4" s="192"/>
    </row>
    <row r="5" customFormat="false" ht="15.75" hidden="false" customHeight="false" outlineLevel="0" collapsed="false">
      <c r="AT5" s="294" t="s">
        <v>3</v>
      </c>
    </row>
    <row r="6" customFormat="false" ht="15.75" hidden="false" customHeight="false" outlineLevel="0" collapsed="false">
      <c r="AT6" s="192" t="s">
        <v>378</v>
      </c>
    </row>
    <row r="7" customFormat="false" ht="15.75" hidden="false" customHeight="false" outlineLevel="0" collapsed="false">
      <c r="AT7" s="192"/>
    </row>
    <row r="8" customFormat="false" ht="15.75" hidden="false" customHeight="false" outlineLevel="0" collapsed="false">
      <c r="AT8" s="192" t="s">
        <v>379</v>
      </c>
    </row>
    <row r="9" customFormat="false" ht="15.75" hidden="false" customHeight="false" outlineLevel="0" collapsed="false">
      <c r="AT9" s="192"/>
    </row>
    <row r="10" customFormat="false" ht="15.75" hidden="false" customHeight="false" outlineLevel="0" collapsed="false">
      <c r="AR10" s="87" t="s">
        <v>6</v>
      </c>
      <c r="AT10" s="192" t="s">
        <v>360</v>
      </c>
    </row>
    <row r="11" customFormat="false" ht="15.75" hidden="false" customHeight="false" outlineLevel="0" collapsed="false">
      <c r="A11" s="194" t="s">
        <v>380</v>
      </c>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row>
    <row r="12" customFormat="false" ht="18.75" hidden="false" customHeight="false" outlineLevel="0" collapsed="false">
      <c r="A12" s="94" t="str">
        <f aca="false">'1'!A11:U11</f>
        <v>Форма 1. Перечени инвестиционных проектов</v>
      </c>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5"/>
      <c r="AG12" s="95"/>
      <c r="AH12" s="95"/>
      <c r="AI12" s="95"/>
      <c r="AJ12" s="95"/>
      <c r="AK12" s="95"/>
      <c r="AL12" s="95"/>
      <c r="AM12" s="95"/>
      <c r="AN12" s="95"/>
      <c r="AO12" s="95"/>
      <c r="AP12" s="95"/>
      <c r="AQ12" s="95"/>
      <c r="AR12" s="95"/>
      <c r="AS12" s="95"/>
      <c r="AT12" s="95"/>
      <c r="AU12" s="95"/>
    </row>
    <row r="13" customFormat="false" ht="15.75" hidden="false" customHeight="false" outlineLevel="0" collapsed="false">
      <c r="A13" s="295" t="str">
        <f aca="false">'1'!A14:U14</f>
        <v>Инвестиционная программа Филиала "Железноводские электрические сети" ООО "КЭУК".</v>
      </c>
      <c r="B13" s="295"/>
      <c r="C13" s="295"/>
      <c r="D13" s="295"/>
      <c r="E13" s="295"/>
      <c r="F13" s="295"/>
      <c r="G13" s="295"/>
      <c r="H13" s="295"/>
      <c r="I13" s="295"/>
      <c r="J13" s="295"/>
      <c r="K13" s="295"/>
      <c r="L13" s="295"/>
      <c r="M13" s="295"/>
      <c r="N13" s="295"/>
      <c r="O13" s="295"/>
      <c r="P13" s="295"/>
      <c r="Q13" s="295"/>
      <c r="R13" s="295"/>
      <c r="S13" s="295"/>
      <c r="T13" s="295"/>
      <c r="U13" s="295"/>
      <c r="V13" s="295"/>
      <c r="W13" s="295"/>
      <c r="X13" s="295"/>
      <c r="Y13" s="295"/>
      <c r="Z13" s="295"/>
      <c r="AA13" s="295"/>
      <c r="AB13" s="295"/>
      <c r="AC13" s="295"/>
      <c r="AD13" s="295"/>
      <c r="AE13" s="295"/>
      <c r="AF13" s="96"/>
      <c r="AG13" s="96"/>
      <c r="AH13" s="96"/>
      <c r="AI13" s="96"/>
      <c r="AJ13" s="96"/>
      <c r="AK13" s="96"/>
      <c r="AL13" s="96"/>
      <c r="AM13" s="96"/>
      <c r="AN13" s="96"/>
      <c r="AO13" s="96"/>
      <c r="AP13" s="96"/>
      <c r="AQ13" s="96"/>
      <c r="AR13" s="96"/>
      <c r="AS13" s="96"/>
      <c r="AT13" s="96"/>
      <c r="AU13" s="96"/>
    </row>
    <row r="14" customFormat="false" ht="16.5"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89"/>
      <c r="AG14" s="89"/>
      <c r="AH14" s="89"/>
      <c r="AI14" s="89"/>
      <c r="AJ14" s="89"/>
      <c r="AK14" s="89"/>
      <c r="AS14" s="296"/>
    </row>
    <row r="15" customFormat="false" ht="15.75" hidden="false" customHeight="false" outlineLevel="0" collapsed="false">
      <c r="A15" s="97" t="str">
        <f aca="false">'1'!A17:U17</f>
        <v>Год раскрытия информации: 2018 год</v>
      </c>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196"/>
      <c r="AG15" s="196"/>
      <c r="AH15" s="196"/>
      <c r="AI15" s="196"/>
      <c r="AJ15" s="196"/>
      <c r="AK15" s="196"/>
      <c r="AL15" s="196"/>
      <c r="AM15" s="196"/>
      <c r="AN15" s="196"/>
      <c r="AO15" s="196"/>
      <c r="AP15" s="196"/>
      <c r="AQ15" s="196"/>
      <c r="AR15" s="196"/>
      <c r="AS15" s="196"/>
      <c r="AT15" s="196"/>
    </row>
    <row r="16" customFormat="false" ht="15.75" hidden="false" customHeight="tru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row>
    <row r="17" customFormat="false" ht="16.5" hidden="false" customHeight="false" outlineLevel="0" collapsed="false">
      <c r="A17" s="205"/>
      <c r="B17" s="205"/>
      <c r="C17" s="205"/>
      <c r="D17" s="205"/>
      <c r="E17" s="205"/>
      <c r="F17" s="205"/>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row>
    <row r="18" customFormat="false" ht="24.75" hidden="false" customHeight="true" outlineLevel="0" collapsed="false">
      <c r="A18" s="207" t="s">
        <v>14</v>
      </c>
      <c r="B18" s="208" t="s">
        <v>15</v>
      </c>
      <c r="C18" s="208" t="s">
        <v>223</v>
      </c>
      <c r="D18" s="105" t="s">
        <v>381</v>
      </c>
      <c r="E18" s="105"/>
      <c r="F18" s="105"/>
      <c r="G18" s="105"/>
      <c r="H18" s="105"/>
      <c r="I18" s="105"/>
      <c r="J18" s="105"/>
      <c r="K18" s="105"/>
      <c r="L18" s="105"/>
      <c r="M18" s="105"/>
      <c r="N18" s="105"/>
      <c r="O18" s="105"/>
      <c r="P18" s="105"/>
      <c r="Q18" s="105"/>
      <c r="R18" s="105" t="s">
        <v>382</v>
      </c>
      <c r="S18" s="105"/>
      <c r="T18" s="105"/>
      <c r="U18" s="105"/>
      <c r="V18" s="105"/>
      <c r="W18" s="105"/>
      <c r="X18" s="105"/>
      <c r="Y18" s="105"/>
      <c r="Z18" s="105"/>
      <c r="AA18" s="105"/>
      <c r="AB18" s="105"/>
      <c r="AC18" s="105"/>
      <c r="AD18" s="105"/>
      <c r="AE18" s="105"/>
      <c r="AF18" s="297"/>
      <c r="AG18" s="297"/>
      <c r="AH18" s="297"/>
      <c r="AI18" s="297"/>
      <c r="AJ18" s="297"/>
      <c r="AK18" s="297"/>
      <c r="AL18" s="297"/>
      <c r="AM18" s="297"/>
      <c r="AN18" s="297"/>
      <c r="AO18" s="297"/>
      <c r="AP18" s="297"/>
      <c r="AQ18" s="297"/>
      <c r="AR18" s="297"/>
      <c r="AS18" s="297"/>
      <c r="AT18" s="106" t="s">
        <v>186</v>
      </c>
    </row>
    <row r="19" customFormat="false" ht="29.25" hidden="false" customHeight="true" outlineLevel="0" collapsed="false">
      <c r="A19" s="207"/>
      <c r="B19" s="208"/>
      <c r="C19" s="208"/>
      <c r="D19" s="105"/>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72" t="s">
        <v>383</v>
      </c>
      <c r="AG19" s="172"/>
      <c r="AH19" s="172"/>
      <c r="AI19" s="172"/>
      <c r="AJ19" s="172"/>
      <c r="AK19" s="172"/>
      <c r="AL19" s="172"/>
      <c r="AM19" s="172"/>
      <c r="AN19" s="172"/>
      <c r="AO19" s="172"/>
      <c r="AP19" s="172"/>
      <c r="AQ19" s="172"/>
      <c r="AR19" s="172"/>
      <c r="AS19" s="172"/>
      <c r="AT19" s="106"/>
    </row>
    <row r="20" customFormat="false" ht="45" hidden="false" customHeight="true" outlineLevel="0" collapsed="false">
      <c r="A20" s="207"/>
      <c r="B20" s="208"/>
      <c r="C20" s="208"/>
      <c r="D20" s="213" t="s">
        <v>189</v>
      </c>
      <c r="E20" s="213"/>
      <c r="F20" s="213"/>
      <c r="G20" s="213"/>
      <c r="H20" s="213"/>
      <c r="I20" s="213"/>
      <c r="J20" s="213"/>
      <c r="K20" s="214" t="s">
        <v>263</v>
      </c>
      <c r="L20" s="214"/>
      <c r="M20" s="214"/>
      <c r="N20" s="214"/>
      <c r="O20" s="214"/>
      <c r="P20" s="214"/>
      <c r="Q20" s="214"/>
      <c r="R20" s="213" t="s">
        <v>189</v>
      </c>
      <c r="S20" s="213"/>
      <c r="T20" s="213"/>
      <c r="U20" s="213"/>
      <c r="V20" s="213"/>
      <c r="W20" s="213"/>
      <c r="X20" s="213"/>
      <c r="Y20" s="214" t="s">
        <v>263</v>
      </c>
      <c r="Z20" s="214"/>
      <c r="AA20" s="214"/>
      <c r="AB20" s="214"/>
      <c r="AC20" s="214"/>
      <c r="AD20" s="214"/>
      <c r="AE20" s="214"/>
      <c r="AF20" s="213" t="s">
        <v>189</v>
      </c>
      <c r="AG20" s="213"/>
      <c r="AH20" s="213"/>
      <c r="AI20" s="213"/>
      <c r="AJ20" s="213"/>
      <c r="AK20" s="213"/>
      <c r="AL20" s="213"/>
      <c r="AM20" s="214" t="s">
        <v>188</v>
      </c>
      <c r="AN20" s="214"/>
      <c r="AO20" s="214"/>
      <c r="AP20" s="214"/>
      <c r="AQ20" s="214"/>
      <c r="AR20" s="214"/>
      <c r="AS20" s="214"/>
      <c r="AT20" s="106"/>
    </row>
    <row r="21" customFormat="false" ht="60.75" hidden="false" customHeight="true" outlineLevel="0" collapsed="false">
      <c r="A21" s="207"/>
      <c r="B21" s="208"/>
      <c r="C21" s="208"/>
      <c r="D21" s="113" t="s">
        <v>267</v>
      </c>
      <c r="E21" s="113" t="s">
        <v>268</v>
      </c>
      <c r="F21" s="113" t="s">
        <v>384</v>
      </c>
      <c r="G21" s="113" t="s">
        <v>385</v>
      </c>
      <c r="H21" s="113" t="s">
        <v>386</v>
      </c>
      <c r="I21" s="113" t="s">
        <v>270</v>
      </c>
      <c r="J21" s="217" t="s">
        <v>271</v>
      </c>
      <c r="K21" s="113" t="s">
        <v>267</v>
      </c>
      <c r="L21" s="113" t="s">
        <v>268</v>
      </c>
      <c r="M21" s="113" t="s">
        <v>384</v>
      </c>
      <c r="N21" s="113" t="s">
        <v>385</v>
      </c>
      <c r="O21" s="113" t="s">
        <v>386</v>
      </c>
      <c r="P21" s="113" t="s">
        <v>270</v>
      </c>
      <c r="Q21" s="217" t="s">
        <v>271</v>
      </c>
      <c r="R21" s="113" t="s">
        <v>267</v>
      </c>
      <c r="S21" s="113" t="s">
        <v>268</v>
      </c>
      <c r="T21" s="113" t="s">
        <v>384</v>
      </c>
      <c r="U21" s="113" t="s">
        <v>385</v>
      </c>
      <c r="V21" s="113" t="s">
        <v>386</v>
      </c>
      <c r="W21" s="113" t="s">
        <v>270</v>
      </c>
      <c r="X21" s="217" t="s">
        <v>271</v>
      </c>
      <c r="Y21" s="113" t="s">
        <v>267</v>
      </c>
      <c r="Z21" s="113" t="s">
        <v>268</v>
      </c>
      <c r="AA21" s="113" t="s">
        <v>384</v>
      </c>
      <c r="AB21" s="113" t="s">
        <v>385</v>
      </c>
      <c r="AC21" s="113" t="s">
        <v>386</v>
      </c>
      <c r="AD21" s="113" t="s">
        <v>270</v>
      </c>
      <c r="AE21" s="217" t="s">
        <v>271</v>
      </c>
      <c r="AF21" s="113" t="s">
        <v>267</v>
      </c>
      <c r="AG21" s="113" t="s">
        <v>268</v>
      </c>
      <c r="AH21" s="113" t="s">
        <v>384</v>
      </c>
      <c r="AI21" s="113" t="s">
        <v>385</v>
      </c>
      <c r="AJ21" s="113" t="s">
        <v>386</v>
      </c>
      <c r="AK21" s="113" t="s">
        <v>270</v>
      </c>
      <c r="AL21" s="217" t="s">
        <v>271</v>
      </c>
      <c r="AM21" s="113" t="s">
        <v>267</v>
      </c>
      <c r="AN21" s="113" t="s">
        <v>268</v>
      </c>
      <c r="AO21" s="113" t="s">
        <v>384</v>
      </c>
      <c r="AP21" s="113" t="s">
        <v>385</v>
      </c>
      <c r="AQ21" s="113" t="s">
        <v>386</v>
      </c>
      <c r="AR21" s="113" t="s">
        <v>270</v>
      </c>
      <c r="AS21" s="217" t="s">
        <v>271</v>
      </c>
      <c r="AT21" s="106"/>
    </row>
    <row r="22" customFormat="false" ht="16.5" hidden="false" customHeight="false" outlineLevel="0" collapsed="false">
      <c r="A22" s="218" t="n">
        <v>1</v>
      </c>
      <c r="B22" s="219" t="n">
        <v>2</v>
      </c>
      <c r="C22" s="219" t="n">
        <v>3</v>
      </c>
      <c r="D22" s="220" t="s">
        <v>324</v>
      </c>
      <c r="E22" s="220" t="s">
        <v>325</v>
      </c>
      <c r="F22" s="220" t="s">
        <v>326</v>
      </c>
      <c r="G22" s="220" t="s">
        <v>327</v>
      </c>
      <c r="H22" s="220" t="s">
        <v>328</v>
      </c>
      <c r="I22" s="220" t="s">
        <v>329</v>
      </c>
      <c r="J22" s="220" t="s">
        <v>330</v>
      </c>
      <c r="K22" s="220" t="s">
        <v>331</v>
      </c>
      <c r="L22" s="220" t="s">
        <v>332</v>
      </c>
      <c r="M22" s="220" t="s">
        <v>333</v>
      </c>
      <c r="N22" s="220" t="s">
        <v>334</v>
      </c>
      <c r="O22" s="220" t="s">
        <v>335</v>
      </c>
      <c r="P22" s="220" t="s">
        <v>336</v>
      </c>
      <c r="Q22" s="220" t="s">
        <v>337</v>
      </c>
      <c r="R22" s="220" t="s">
        <v>365</v>
      </c>
      <c r="S22" s="220" t="s">
        <v>366</v>
      </c>
      <c r="T22" s="220" t="s">
        <v>367</v>
      </c>
      <c r="U22" s="220" t="s">
        <v>368</v>
      </c>
      <c r="V22" s="220" t="s">
        <v>369</v>
      </c>
      <c r="W22" s="220" t="s">
        <v>370</v>
      </c>
      <c r="X22" s="220" t="s">
        <v>387</v>
      </c>
      <c r="Y22" s="220" t="s">
        <v>371</v>
      </c>
      <c r="Z22" s="220" t="s">
        <v>372</v>
      </c>
      <c r="AA22" s="220" t="s">
        <v>373</v>
      </c>
      <c r="AB22" s="220" t="s">
        <v>374</v>
      </c>
      <c r="AC22" s="220" t="s">
        <v>375</v>
      </c>
      <c r="AD22" s="220" t="s">
        <v>376</v>
      </c>
      <c r="AE22" s="220" t="s">
        <v>388</v>
      </c>
      <c r="AF22" s="220" t="s">
        <v>286</v>
      </c>
      <c r="AG22" s="220" t="s">
        <v>287</v>
      </c>
      <c r="AH22" s="220" t="s">
        <v>288</v>
      </c>
      <c r="AI22" s="220" t="s">
        <v>289</v>
      </c>
      <c r="AJ22" s="220" t="s">
        <v>290</v>
      </c>
      <c r="AK22" s="220" t="s">
        <v>291</v>
      </c>
      <c r="AL22" s="220" t="s">
        <v>292</v>
      </c>
      <c r="AM22" s="220" t="s">
        <v>293</v>
      </c>
      <c r="AN22" s="220" t="s">
        <v>294</v>
      </c>
      <c r="AO22" s="220" t="s">
        <v>295</v>
      </c>
      <c r="AP22" s="220" t="s">
        <v>296</v>
      </c>
      <c r="AQ22" s="220" t="s">
        <v>297</v>
      </c>
      <c r="AR22" s="220" t="s">
        <v>298</v>
      </c>
      <c r="AS22" s="220" t="s">
        <v>299</v>
      </c>
      <c r="AT22" s="298" t="n">
        <v>8</v>
      </c>
    </row>
    <row r="23" customFormat="false" ht="15.75" hidden="false" customHeight="false" outlineLevel="0" collapsed="false">
      <c r="A23" s="42"/>
      <c r="B23" s="119" t="s">
        <v>57</v>
      </c>
      <c r="C23" s="44" t="s">
        <v>58</v>
      </c>
      <c r="D23" s="120" t="n">
        <f aca="false">SUM(D24:D29)</f>
        <v>2</v>
      </c>
      <c r="E23" s="121" t="n">
        <f aca="false">SUM(E24:E29)</f>
        <v>0</v>
      </c>
      <c r="F23" s="120" t="n">
        <f aca="false">SUM(F24:F29)</f>
        <v>12.1</v>
      </c>
      <c r="G23" s="120" t="n">
        <f aca="false">SUM(G24:G29)</f>
        <v>0</v>
      </c>
      <c r="H23" s="120" t="n">
        <f aca="false">SUM(H24:H29)</f>
        <v>0</v>
      </c>
      <c r="I23" s="120" t="n">
        <f aca="false">SUM(I24:I29)</f>
        <v>0</v>
      </c>
      <c r="J23" s="120" t="n">
        <f aca="false">SUM(J24:J29)</f>
        <v>0</v>
      </c>
      <c r="K23" s="120" t="n">
        <f aca="false">SUM(K24:K29)</f>
        <v>2</v>
      </c>
      <c r="L23" s="120" t="n">
        <f aca="false">SUM(L24:L29)</f>
        <v>0</v>
      </c>
      <c r="M23" s="120" t="n">
        <f aca="false">SUM(M24:M29)</f>
        <v>12.1</v>
      </c>
      <c r="N23" s="120" t="n">
        <f aca="false">SUM(N24:N29)</f>
        <v>0</v>
      </c>
      <c r="O23" s="120" t="n">
        <f aca="false">SUM(O24:O29)</f>
        <v>0</v>
      </c>
      <c r="P23" s="120" t="n">
        <f aca="false">SUM(P24:P29)</f>
        <v>0</v>
      </c>
      <c r="Q23" s="120" t="n">
        <f aca="false">SUM(Q24:Q29)</f>
        <v>0</v>
      </c>
      <c r="R23" s="120" t="n">
        <f aca="false">SUM(R24:R29)</f>
        <v>2</v>
      </c>
      <c r="S23" s="120" t="n">
        <f aca="false">SUM(S24:S29)</f>
        <v>0</v>
      </c>
      <c r="T23" s="120" t="n">
        <f aca="false">SUM(T24:T29)</f>
        <v>12.1</v>
      </c>
      <c r="U23" s="120" t="n">
        <f aca="false">SUM(U24:U29)</f>
        <v>0</v>
      </c>
      <c r="V23" s="120" t="n">
        <f aca="false">SUM(V24:V29)</f>
        <v>0</v>
      </c>
      <c r="W23" s="120" t="n">
        <f aca="false">SUM(W24:W29)</f>
        <v>0</v>
      </c>
      <c r="X23" s="120" t="n">
        <f aca="false">SUM(X24:X29)</f>
        <v>0</v>
      </c>
      <c r="Y23" s="120" t="n">
        <f aca="false">SUM(Y24:Y29)</f>
        <v>2</v>
      </c>
      <c r="Z23" s="120" t="n">
        <f aca="false">SUM(Z24:Z29)</f>
        <v>0</v>
      </c>
      <c r="AA23" s="120" t="n">
        <f aca="false">SUM(AA24:AA29)</f>
        <v>12.1</v>
      </c>
      <c r="AB23" s="120" t="n">
        <f aca="false">SUM(AB24:AB29)</f>
        <v>0</v>
      </c>
      <c r="AC23" s="120" t="n">
        <f aca="false">SUM(AC24:AC29)</f>
        <v>0</v>
      </c>
      <c r="AD23" s="120" t="n">
        <f aca="false">SUM(AD24:AD29)</f>
        <v>0</v>
      </c>
      <c r="AE23" s="120" t="n">
        <f aca="false">SUM(AE24:AE29)</f>
        <v>0</v>
      </c>
      <c r="AF23" s="120" t="n">
        <f aca="false">SUM(AF24:AF29)</f>
        <v>2</v>
      </c>
      <c r="AG23" s="120" t="n">
        <f aca="false">SUM(AG24:AG29)</f>
        <v>0</v>
      </c>
      <c r="AH23" s="120" t="n">
        <f aca="false">SUM(AH24:AH29)</f>
        <v>12.1</v>
      </c>
      <c r="AI23" s="120" t="n">
        <f aca="false">SUM(AI24:AI29)</f>
        <v>0</v>
      </c>
      <c r="AJ23" s="120" t="n">
        <f aca="false">SUM(AJ24:AJ29)</f>
        <v>0</v>
      </c>
      <c r="AK23" s="120" t="n">
        <f aca="false">SUM(AK24:AK29)</f>
        <v>0</v>
      </c>
      <c r="AL23" s="120" t="n">
        <f aca="false">SUM(AL24:AL29)</f>
        <v>0</v>
      </c>
      <c r="AM23" s="120" t="n">
        <f aca="false">SUM(AM24:AM29)</f>
        <v>2</v>
      </c>
      <c r="AN23" s="120" t="n">
        <f aca="false">SUM(AN24:AN29)</f>
        <v>0</v>
      </c>
      <c r="AO23" s="120" t="n">
        <f aca="false">SUM(AO24:AO29)</f>
        <v>12.1</v>
      </c>
      <c r="AP23" s="120" t="n">
        <f aca="false">SUM(AP24:AP29)</f>
        <v>0</v>
      </c>
      <c r="AQ23" s="120" t="n">
        <f aca="false">SUM(AQ24:AQ29)</f>
        <v>0</v>
      </c>
      <c r="AR23" s="120" t="n">
        <f aca="false">SUM(AR24:AR29)</f>
        <v>0</v>
      </c>
      <c r="AS23" s="120" t="n">
        <f aca="false">SUM(AS24:AS29)</f>
        <v>0</v>
      </c>
      <c r="AT23" s="299"/>
    </row>
    <row r="24" customFormat="false" ht="15.75" hidden="false" customHeight="false" outlineLevel="0" collapsed="false">
      <c r="A24" s="50" t="s">
        <v>59</v>
      </c>
      <c r="B24" s="125" t="s">
        <v>60</v>
      </c>
      <c r="C24" s="52" t="s">
        <v>58</v>
      </c>
      <c r="D24" s="126" t="n">
        <v>0</v>
      </c>
      <c r="E24" s="126" t="n">
        <v>0</v>
      </c>
      <c r="F24" s="126" t="n">
        <v>0</v>
      </c>
      <c r="G24" s="126" t="n">
        <v>0</v>
      </c>
      <c r="H24" s="126" t="n">
        <v>0</v>
      </c>
      <c r="I24" s="126" t="n">
        <v>0</v>
      </c>
      <c r="J24" s="126" t="n">
        <v>0</v>
      </c>
      <c r="K24" s="126" t="n">
        <v>0</v>
      </c>
      <c r="L24" s="126" t="n">
        <v>0</v>
      </c>
      <c r="M24" s="126" t="n">
        <v>0</v>
      </c>
      <c r="N24" s="126" t="n">
        <v>0</v>
      </c>
      <c r="O24" s="126" t="n">
        <v>0</v>
      </c>
      <c r="P24" s="126" t="n">
        <v>0</v>
      </c>
      <c r="Q24" s="126" t="n">
        <v>0</v>
      </c>
      <c r="R24" s="126" t="n">
        <v>0</v>
      </c>
      <c r="S24" s="126" t="n">
        <v>0</v>
      </c>
      <c r="T24" s="126" t="n">
        <v>0</v>
      </c>
      <c r="U24" s="126" t="n">
        <v>0</v>
      </c>
      <c r="V24" s="126" t="n">
        <v>0</v>
      </c>
      <c r="W24" s="126" t="n">
        <v>0</v>
      </c>
      <c r="X24" s="126" t="n">
        <v>0</v>
      </c>
      <c r="Y24" s="126" t="n">
        <v>0</v>
      </c>
      <c r="Z24" s="126" t="n">
        <v>0</v>
      </c>
      <c r="AA24" s="126" t="n">
        <v>0</v>
      </c>
      <c r="AB24" s="126" t="n">
        <v>0</v>
      </c>
      <c r="AC24" s="126" t="n">
        <v>0</v>
      </c>
      <c r="AD24" s="126" t="n">
        <v>0</v>
      </c>
      <c r="AE24" s="126" t="n">
        <v>0</v>
      </c>
      <c r="AF24" s="126" t="n">
        <v>0</v>
      </c>
      <c r="AG24" s="126" t="n">
        <v>0</v>
      </c>
      <c r="AH24" s="126" t="n">
        <v>0</v>
      </c>
      <c r="AI24" s="126" t="n">
        <v>0</v>
      </c>
      <c r="AJ24" s="126" t="n">
        <v>0</v>
      </c>
      <c r="AK24" s="126" t="n">
        <v>0</v>
      </c>
      <c r="AL24" s="126" t="n">
        <v>0</v>
      </c>
      <c r="AM24" s="126" t="n">
        <v>0</v>
      </c>
      <c r="AN24" s="126" t="n">
        <v>0</v>
      </c>
      <c r="AO24" s="126" t="n">
        <v>0</v>
      </c>
      <c r="AP24" s="126" t="n">
        <v>0</v>
      </c>
      <c r="AQ24" s="126" t="n">
        <v>0</v>
      </c>
      <c r="AR24" s="126" t="n">
        <v>0</v>
      </c>
      <c r="AS24" s="126" t="n">
        <v>0</v>
      </c>
      <c r="AT24" s="300"/>
    </row>
    <row r="25" customFormat="false" ht="15.75" hidden="false" customHeight="false" outlineLevel="0" collapsed="false">
      <c r="A25" s="50" t="s">
        <v>61</v>
      </c>
      <c r="B25" s="125" t="s">
        <v>62</v>
      </c>
      <c r="C25" s="52" t="s">
        <v>58</v>
      </c>
      <c r="D25" s="126" t="n">
        <f aca="false">D30</f>
        <v>2</v>
      </c>
      <c r="E25" s="126" t="n">
        <f aca="false">E30</f>
        <v>0</v>
      </c>
      <c r="F25" s="126" t="n">
        <f aca="false">F30</f>
        <v>12.1</v>
      </c>
      <c r="G25" s="126" t="n">
        <f aca="false">G30</f>
        <v>0</v>
      </c>
      <c r="H25" s="126" t="n">
        <f aca="false">H30</f>
        <v>0</v>
      </c>
      <c r="I25" s="126" t="n">
        <f aca="false">I30</f>
        <v>0</v>
      </c>
      <c r="J25" s="126" t="n">
        <f aca="false">J30</f>
        <v>0</v>
      </c>
      <c r="K25" s="126" t="n">
        <f aca="false">K30</f>
        <v>0</v>
      </c>
      <c r="L25" s="126" t="n">
        <f aca="false">L30</f>
        <v>0</v>
      </c>
      <c r="M25" s="126" t="n">
        <f aca="false">M30</f>
        <v>12.1</v>
      </c>
      <c r="N25" s="126" t="n">
        <f aca="false">N30</f>
        <v>0</v>
      </c>
      <c r="O25" s="126" t="n">
        <f aca="false">O30</f>
        <v>0</v>
      </c>
      <c r="P25" s="126" t="n">
        <f aca="false">P30</f>
        <v>0</v>
      </c>
      <c r="Q25" s="126" t="n">
        <f aca="false">Q30</f>
        <v>0</v>
      </c>
      <c r="R25" s="126" t="n">
        <f aca="false">R30</f>
        <v>2</v>
      </c>
      <c r="S25" s="126" t="n">
        <f aca="false">S30</f>
        <v>0</v>
      </c>
      <c r="T25" s="126" t="n">
        <f aca="false">T30</f>
        <v>12.1</v>
      </c>
      <c r="U25" s="126" t="n">
        <f aca="false">U30</f>
        <v>0</v>
      </c>
      <c r="V25" s="126" t="n">
        <f aca="false">V30</f>
        <v>0</v>
      </c>
      <c r="W25" s="126" t="n">
        <f aca="false">W30</f>
        <v>0</v>
      </c>
      <c r="X25" s="126" t="n">
        <f aca="false">X30</f>
        <v>0</v>
      </c>
      <c r="Y25" s="126" t="n">
        <f aca="false">Y30</f>
        <v>0</v>
      </c>
      <c r="Z25" s="126" t="n">
        <f aca="false">Z30</f>
        <v>0</v>
      </c>
      <c r="AA25" s="126" t="n">
        <f aca="false">AA30</f>
        <v>12.1</v>
      </c>
      <c r="AB25" s="126" t="n">
        <f aca="false">AB30</f>
        <v>0</v>
      </c>
      <c r="AC25" s="126" t="n">
        <f aca="false">AC30</f>
        <v>0</v>
      </c>
      <c r="AD25" s="126" t="n">
        <f aca="false">AD30</f>
        <v>0</v>
      </c>
      <c r="AE25" s="126" t="n">
        <f aca="false">AE30</f>
        <v>0</v>
      </c>
      <c r="AF25" s="126" t="n">
        <f aca="false">AF30</f>
        <v>2</v>
      </c>
      <c r="AG25" s="126" t="n">
        <f aca="false">AG30</f>
        <v>0</v>
      </c>
      <c r="AH25" s="126" t="n">
        <f aca="false">AH30</f>
        <v>12.1</v>
      </c>
      <c r="AI25" s="126" t="n">
        <f aca="false">AI30</f>
        <v>0</v>
      </c>
      <c r="AJ25" s="126" t="n">
        <f aca="false">AJ30</f>
        <v>0</v>
      </c>
      <c r="AK25" s="126" t="n">
        <f aca="false">AK30</f>
        <v>0</v>
      </c>
      <c r="AL25" s="126" t="n">
        <f aca="false">AL30</f>
        <v>0</v>
      </c>
      <c r="AM25" s="126" t="n">
        <f aca="false">AM30</f>
        <v>0</v>
      </c>
      <c r="AN25" s="126" t="n">
        <f aca="false">AN30</f>
        <v>0</v>
      </c>
      <c r="AO25" s="126" t="n">
        <f aca="false">AO30</f>
        <v>12.1</v>
      </c>
      <c r="AP25" s="126" t="n">
        <f aca="false">AP30</f>
        <v>0</v>
      </c>
      <c r="AQ25" s="126" t="n">
        <f aca="false">AQ30</f>
        <v>0</v>
      </c>
      <c r="AR25" s="126" t="n">
        <f aca="false">AR30</f>
        <v>0</v>
      </c>
      <c r="AS25" s="126" t="n">
        <f aca="false">AS30</f>
        <v>0</v>
      </c>
      <c r="AT25" s="300"/>
    </row>
    <row r="26" customFormat="false" ht="31.5" hidden="false" customHeight="false" outlineLevel="0" collapsed="false">
      <c r="A26" s="50" t="s">
        <v>63</v>
      </c>
      <c r="B26" s="125" t="s">
        <v>64</v>
      </c>
      <c r="C26" s="52" t="s">
        <v>58</v>
      </c>
      <c r="D26" s="126" t="n">
        <v>0</v>
      </c>
      <c r="E26" s="126" t="n">
        <v>0</v>
      </c>
      <c r="F26" s="126" t="n">
        <v>0</v>
      </c>
      <c r="G26" s="126" t="n">
        <v>0</v>
      </c>
      <c r="H26" s="126" t="n">
        <v>0</v>
      </c>
      <c r="I26" s="126" t="n">
        <v>0</v>
      </c>
      <c r="J26" s="126" t="n">
        <v>0</v>
      </c>
      <c r="K26" s="126" t="n">
        <v>0</v>
      </c>
      <c r="L26" s="126" t="n">
        <v>0</v>
      </c>
      <c r="M26" s="126" t="n">
        <v>0</v>
      </c>
      <c r="N26" s="126" t="n">
        <v>0</v>
      </c>
      <c r="O26" s="126" t="n">
        <v>0</v>
      </c>
      <c r="P26" s="126" t="n">
        <v>0</v>
      </c>
      <c r="Q26" s="126" t="n">
        <v>0</v>
      </c>
      <c r="R26" s="126" t="n">
        <v>0</v>
      </c>
      <c r="S26" s="126" t="n">
        <v>0</v>
      </c>
      <c r="T26" s="126" t="n">
        <v>0</v>
      </c>
      <c r="U26" s="126" t="n">
        <v>0</v>
      </c>
      <c r="V26" s="126" t="n">
        <v>0</v>
      </c>
      <c r="W26" s="126" t="n">
        <v>0</v>
      </c>
      <c r="X26" s="126" t="n">
        <v>0</v>
      </c>
      <c r="Y26" s="126" t="n">
        <v>0</v>
      </c>
      <c r="Z26" s="126" t="n">
        <v>0</v>
      </c>
      <c r="AA26" s="126" t="n">
        <v>0</v>
      </c>
      <c r="AB26" s="126" t="n">
        <v>0</v>
      </c>
      <c r="AC26" s="126" t="n">
        <v>0</v>
      </c>
      <c r="AD26" s="126" t="n">
        <v>0</v>
      </c>
      <c r="AE26" s="126" t="n">
        <v>0</v>
      </c>
      <c r="AF26" s="126" t="n">
        <v>0</v>
      </c>
      <c r="AG26" s="126" t="n">
        <v>0</v>
      </c>
      <c r="AH26" s="126" t="n">
        <v>0</v>
      </c>
      <c r="AI26" s="126" t="n">
        <v>0</v>
      </c>
      <c r="AJ26" s="126" t="n">
        <v>0</v>
      </c>
      <c r="AK26" s="126" t="n">
        <v>0</v>
      </c>
      <c r="AL26" s="126" t="n">
        <v>0</v>
      </c>
      <c r="AM26" s="126" t="n">
        <v>0</v>
      </c>
      <c r="AN26" s="126" t="n">
        <v>0</v>
      </c>
      <c r="AO26" s="126" t="n">
        <v>0</v>
      </c>
      <c r="AP26" s="126" t="n">
        <v>0</v>
      </c>
      <c r="AQ26" s="126" t="n">
        <v>0</v>
      </c>
      <c r="AR26" s="126" t="n">
        <v>0</v>
      </c>
      <c r="AS26" s="126" t="n">
        <v>0</v>
      </c>
      <c r="AT26" s="300"/>
    </row>
    <row r="27" customFormat="false" ht="15.75" hidden="false" customHeight="false" outlineLevel="0" collapsed="false">
      <c r="A27" s="50" t="s">
        <v>65</v>
      </c>
      <c r="B27" s="125" t="s">
        <v>66</v>
      </c>
      <c r="C27" s="52" t="s">
        <v>58</v>
      </c>
      <c r="D27" s="126" t="n">
        <f aca="false">D67</f>
        <v>0</v>
      </c>
      <c r="E27" s="126" t="n">
        <f aca="false">E67</f>
        <v>0</v>
      </c>
      <c r="F27" s="126" t="n">
        <f aca="false">F67</f>
        <v>0</v>
      </c>
      <c r="G27" s="126" t="n">
        <f aca="false">G67</f>
        <v>0</v>
      </c>
      <c r="H27" s="126" t="n">
        <f aca="false">H67</f>
        <v>0</v>
      </c>
      <c r="I27" s="126" t="n">
        <f aca="false">I67</f>
        <v>0</v>
      </c>
      <c r="J27" s="126" t="n">
        <f aca="false">J67</f>
        <v>0</v>
      </c>
      <c r="K27" s="126" t="n">
        <f aca="false">K58</f>
        <v>2</v>
      </c>
      <c r="L27" s="126" t="n">
        <f aca="false">L67</f>
        <v>0</v>
      </c>
      <c r="M27" s="126" t="n">
        <f aca="false">M67</f>
        <v>0</v>
      </c>
      <c r="N27" s="126" t="n">
        <f aca="false">N67</f>
        <v>0</v>
      </c>
      <c r="O27" s="126" t="n">
        <f aca="false">O67</f>
        <v>0</v>
      </c>
      <c r="P27" s="126" t="n">
        <f aca="false">P67</f>
        <v>0</v>
      </c>
      <c r="Q27" s="126" t="n">
        <f aca="false">Q67</f>
        <v>0</v>
      </c>
      <c r="R27" s="126" t="n">
        <f aca="false">R67</f>
        <v>0</v>
      </c>
      <c r="S27" s="126" t="n">
        <f aca="false">S67</f>
        <v>0</v>
      </c>
      <c r="T27" s="126" t="n">
        <f aca="false">T67</f>
        <v>0</v>
      </c>
      <c r="U27" s="126" t="n">
        <f aca="false">U67</f>
        <v>0</v>
      </c>
      <c r="V27" s="126" t="n">
        <f aca="false">V67</f>
        <v>0</v>
      </c>
      <c r="W27" s="126" t="n">
        <f aca="false">W67</f>
        <v>0</v>
      </c>
      <c r="X27" s="126" t="n">
        <f aca="false">X67</f>
        <v>0</v>
      </c>
      <c r="Y27" s="126" t="n">
        <f aca="false">Y58</f>
        <v>2</v>
      </c>
      <c r="Z27" s="126" t="n">
        <f aca="false">Z67</f>
        <v>0</v>
      </c>
      <c r="AA27" s="126" t="n">
        <f aca="false">AA67</f>
        <v>0</v>
      </c>
      <c r="AB27" s="126" t="n">
        <f aca="false">AB67</f>
        <v>0</v>
      </c>
      <c r="AC27" s="126" t="n">
        <f aca="false">AC67</f>
        <v>0</v>
      </c>
      <c r="AD27" s="126" t="n">
        <f aca="false">AD67</f>
        <v>0</v>
      </c>
      <c r="AE27" s="126" t="n">
        <f aca="false">AE67</f>
        <v>0</v>
      </c>
      <c r="AF27" s="126" t="n">
        <f aca="false">AF67</f>
        <v>0</v>
      </c>
      <c r="AG27" s="126" t="n">
        <f aca="false">AG67</f>
        <v>0</v>
      </c>
      <c r="AH27" s="126" t="n">
        <f aca="false">AH67</f>
        <v>0</v>
      </c>
      <c r="AI27" s="126" t="n">
        <f aca="false">AI67</f>
        <v>0</v>
      </c>
      <c r="AJ27" s="126" t="n">
        <f aca="false">AJ67</f>
        <v>0</v>
      </c>
      <c r="AK27" s="126" t="n">
        <f aca="false">AK67</f>
        <v>0</v>
      </c>
      <c r="AL27" s="126" t="n">
        <f aca="false">AL67</f>
        <v>0</v>
      </c>
      <c r="AM27" s="126" t="n">
        <f aca="false">AM58</f>
        <v>2</v>
      </c>
      <c r="AN27" s="126" t="n">
        <f aca="false">AN67</f>
        <v>0</v>
      </c>
      <c r="AO27" s="126" t="n">
        <f aca="false">AO67</f>
        <v>0</v>
      </c>
      <c r="AP27" s="126" t="n">
        <f aca="false">AP67</f>
        <v>0</v>
      </c>
      <c r="AQ27" s="126" t="n">
        <f aca="false">AQ67</f>
        <v>0</v>
      </c>
      <c r="AR27" s="126" t="n">
        <f aca="false">AR67</f>
        <v>0</v>
      </c>
      <c r="AS27" s="126" t="n">
        <f aca="false">AS67</f>
        <v>0</v>
      </c>
      <c r="AT27" s="300"/>
    </row>
    <row r="28" customFormat="false" ht="31.5" hidden="false" customHeight="false" outlineLevel="0" collapsed="false">
      <c r="A28" s="50" t="s">
        <v>67</v>
      </c>
      <c r="B28" s="130" t="s">
        <v>68</v>
      </c>
      <c r="C28" s="52" t="s">
        <v>58</v>
      </c>
      <c r="D28" s="126" t="n">
        <v>0</v>
      </c>
      <c r="E28" s="126" t="n">
        <v>0</v>
      </c>
      <c r="F28" s="126" t="n">
        <v>0</v>
      </c>
      <c r="G28" s="126" t="n">
        <v>0</v>
      </c>
      <c r="H28" s="126" t="n">
        <v>0</v>
      </c>
      <c r="I28" s="126" t="n">
        <v>0</v>
      </c>
      <c r="J28" s="126" t="n">
        <v>0</v>
      </c>
      <c r="K28" s="126" t="n">
        <v>0</v>
      </c>
      <c r="L28" s="126" t="n">
        <v>0</v>
      </c>
      <c r="M28" s="126" t="n">
        <v>0</v>
      </c>
      <c r="N28" s="126" t="n">
        <v>0</v>
      </c>
      <c r="O28" s="126" t="n">
        <v>0</v>
      </c>
      <c r="P28" s="126" t="n">
        <v>0</v>
      </c>
      <c r="Q28" s="126" t="n">
        <v>0</v>
      </c>
      <c r="R28" s="126" t="n">
        <v>0</v>
      </c>
      <c r="S28" s="126" t="n">
        <v>0</v>
      </c>
      <c r="T28" s="126" t="n">
        <v>0</v>
      </c>
      <c r="U28" s="126" t="n">
        <v>0</v>
      </c>
      <c r="V28" s="126" t="n">
        <v>0</v>
      </c>
      <c r="W28" s="126" t="n">
        <v>0</v>
      </c>
      <c r="X28" s="126" t="n">
        <v>0</v>
      </c>
      <c r="Y28" s="126" t="n">
        <v>0</v>
      </c>
      <c r="Z28" s="126" t="n">
        <v>0</v>
      </c>
      <c r="AA28" s="126" t="n">
        <v>0</v>
      </c>
      <c r="AB28" s="126" t="n">
        <v>0</v>
      </c>
      <c r="AC28" s="126" t="n">
        <v>0</v>
      </c>
      <c r="AD28" s="126" t="n">
        <v>0</v>
      </c>
      <c r="AE28" s="126" t="n">
        <v>0</v>
      </c>
      <c r="AF28" s="126" t="n">
        <v>0</v>
      </c>
      <c r="AG28" s="126" t="n">
        <v>0</v>
      </c>
      <c r="AH28" s="126" t="n">
        <v>0</v>
      </c>
      <c r="AI28" s="126" t="n">
        <v>0</v>
      </c>
      <c r="AJ28" s="126" t="n">
        <v>0</v>
      </c>
      <c r="AK28" s="126" t="n">
        <v>0</v>
      </c>
      <c r="AL28" s="126" t="n">
        <v>0</v>
      </c>
      <c r="AM28" s="126" t="n">
        <v>0</v>
      </c>
      <c r="AN28" s="126" t="n">
        <v>0</v>
      </c>
      <c r="AO28" s="126" t="n">
        <v>0</v>
      </c>
      <c r="AP28" s="126" t="n">
        <v>0</v>
      </c>
      <c r="AQ28" s="126" t="n">
        <v>0</v>
      </c>
      <c r="AR28" s="126" t="n">
        <v>0</v>
      </c>
      <c r="AS28" s="126" t="n">
        <v>0</v>
      </c>
      <c r="AT28" s="300"/>
    </row>
    <row r="29" customFormat="false" ht="15.75" hidden="false" customHeight="false" outlineLevel="0" collapsed="false">
      <c r="A29" s="50" t="s">
        <v>69</v>
      </c>
      <c r="B29" s="130" t="s">
        <v>70</v>
      </c>
      <c r="C29" s="52" t="s">
        <v>58</v>
      </c>
      <c r="D29" s="126" t="n">
        <f aca="false">D62</f>
        <v>0</v>
      </c>
      <c r="E29" s="126" t="n">
        <f aca="false">E62</f>
        <v>0</v>
      </c>
      <c r="F29" s="126" t="n">
        <f aca="false">F62</f>
        <v>0</v>
      </c>
      <c r="G29" s="126" t="n">
        <f aca="false">G62</f>
        <v>0</v>
      </c>
      <c r="H29" s="126" t="n">
        <f aca="false">H62</f>
        <v>0</v>
      </c>
      <c r="I29" s="126" t="n">
        <f aca="false">I62</f>
        <v>0</v>
      </c>
      <c r="J29" s="126" t="n">
        <f aca="false">J62</f>
        <v>0</v>
      </c>
      <c r="K29" s="126" t="n">
        <f aca="false">K62</f>
        <v>0</v>
      </c>
      <c r="L29" s="126" t="n">
        <f aca="false">L62</f>
        <v>0</v>
      </c>
      <c r="M29" s="126" t="n">
        <f aca="false">M62</f>
        <v>0</v>
      </c>
      <c r="N29" s="126" t="n">
        <f aca="false">N62</f>
        <v>0</v>
      </c>
      <c r="O29" s="126" t="n">
        <f aca="false">O62</f>
        <v>0</v>
      </c>
      <c r="P29" s="126" t="n">
        <f aca="false">P62</f>
        <v>0</v>
      </c>
      <c r="Q29" s="126" t="n">
        <f aca="false">Q62</f>
        <v>0</v>
      </c>
      <c r="R29" s="126" t="n">
        <f aca="false">R62</f>
        <v>0</v>
      </c>
      <c r="S29" s="126" t="n">
        <f aca="false">S62</f>
        <v>0</v>
      </c>
      <c r="T29" s="126" t="n">
        <f aca="false">T62</f>
        <v>0</v>
      </c>
      <c r="U29" s="126" t="n">
        <f aca="false">U62</f>
        <v>0</v>
      </c>
      <c r="V29" s="126" t="n">
        <f aca="false">V62</f>
        <v>0</v>
      </c>
      <c r="W29" s="126" t="n">
        <f aca="false">W62</f>
        <v>0</v>
      </c>
      <c r="X29" s="126" t="n">
        <f aca="false">X62</f>
        <v>0</v>
      </c>
      <c r="Y29" s="126" t="n">
        <f aca="false">Y62</f>
        <v>0</v>
      </c>
      <c r="Z29" s="126" t="n">
        <f aca="false">Z62</f>
        <v>0</v>
      </c>
      <c r="AA29" s="126" t="n">
        <f aca="false">AA62</f>
        <v>0</v>
      </c>
      <c r="AB29" s="126" t="n">
        <f aca="false">AB62</f>
        <v>0</v>
      </c>
      <c r="AC29" s="126" t="n">
        <f aca="false">AC62</f>
        <v>0</v>
      </c>
      <c r="AD29" s="126" t="n">
        <f aca="false">AD62</f>
        <v>0</v>
      </c>
      <c r="AE29" s="126" t="n">
        <f aca="false">AE62</f>
        <v>0</v>
      </c>
      <c r="AF29" s="126" t="n">
        <f aca="false">AF62</f>
        <v>0</v>
      </c>
      <c r="AG29" s="126" t="n">
        <f aca="false">AG62</f>
        <v>0</v>
      </c>
      <c r="AH29" s="126" t="n">
        <f aca="false">AH62</f>
        <v>0</v>
      </c>
      <c r="AI29" s="126" t="n">
        <f aca="false">AI62</f>
        <v>0</v>
      </c>
      <c r="AJ29" s="126" t="n">
        <f aca="false">AJ62</f>
        <v>0</v>
      </c>
      <c r="AK29" s="126" t="n">
        <f aca="false">AK62</f>
        <v>0</v>
      </c>
      <c r="AL29" s="126" t="n">
        <f aca="false">AL62</f>
        <v>0</v>
      </c>
      <c r="AM29" s="126" t="n">
        <f aca="false">AM62</f>
        <v>0</v>
      </c>
      <c r="AN29" s="126" t="n">
        <f aca="false">AN62</f>
        <v>0</v>
      </c>
      <c r="AO29" s="126" t="n">
        <f aca="false">AO62</f>
        <v>0</v>
      </c>
      <c r="AP29" s="126" t="n">
        <f aca="false">AP62</f>
        <v>0</v>
      </c>
      <c r="AQ29" s="126" t="n">
        <f aca="false">AQ62</f>
        <v>0</v>
      </c>
      <c r="AR29" s="126" t="n">
        <f aca="false">AR62</f>
        <v>0</v>
      </c>
      <c r="AS29" s="126" t="n">
        <f aca="false">AS62</f>
        <v>0</v>
      </c>
      <c r="AT29" s="300"/>
    </row>
    <row r="30" customFormat="false" ht="31.5" hidden="false" customHeight="false" outlineLevel="0" collapsed="false">
      <c r="A30" s="180" t="n">
        <v>1</v>
      </c>
      <c r="B30" s="131" t="s">
        <v>72</v>
      </c>
      <c r="C30" s="52" t="s">
        <v>58</v>
      </c>
      <c r="D30" s="126" t="n">
        <f aca="false">D31+D58</f>
        <v>2</v>
      </c>
      <c r="E30" s="126" t="n">
        <f aca="false">E31</f>
        <v>0</v>
      </c>
      <c r="F30" s="126" t="n">
        <f aca="false">F31</f>
        <v>12.1</v>
      </c>
      <c r="G30" s="126" t="n">
        <f aca="false">G31</f>
        <v>0</v>
      </c>
      <c r="H30" s="126" t="n">
        <f aca="false">H31</f>
        <v>0</v>
      </c>
      <c r="I30" s="126" t="n">
        <f aca="false">I31</f>
        <v>0</v>
      </c>
      <c r="J30" s="126" t="n">
        <f aca="false">J31</f>
        <v>0</v>
      </c>
      <c r="K30" s="126" t="n">
        <f aca="false">K31</f>
        <v>0</v>
      </c>
      <c r="L30" s="126" t="n">
        <f aca="false">L31</f>
        <v>0</v>
      </c>
      <c r="M30" s="126" t="n">
        <f aca="false">M31</f>
        <v>12.1</v>
      </c>
      <c r="N30" s="126" t="n">
        <f aca="false">N31</f>
        <v>0</v>
      </c>
      <c r="O30" s="126" t="n">
        <f aca="false">O31</f>
        <v>0</v>
      </c>
      <c r="P30" s="126" t="n">
        <f aca="false">P31</f>
        <v>0</v>
      </c>
      <c r="Q30" s="126" t="n">
        <f aca="false">Q31</f>
        <v>0</v>
      </c>
      <c r="R30" s="126" t="n">
        <f aca="false">R31+R58</f>
        <v>2</v>
      </c>
      <c r="S30" s="126" t="n">
        <f aca="false">S31</f>
        <v>0</v>
      </c>
      <c r="T30" s="126" t="n">
        <f aca="false">T31</f>
        <v>12.1</v>
      </c>
      <c r="U30" s="126" t="n">
        <f aca="false">U31</f>
        <v>0</v>
      </c>
      <c r="V30" s="126" t="n">
        <f aca="false">V31</f>
        <v>0</v>
      </c>
      <c r="W30" s="126" t="n">
        <f aca="false">W31</f>
        <v>0</v>
      </c>
      <c r="X30" s="126" t="n">
        <f aca="false">X31</f>
        <v>0</v>
      </c>
      <c r="Y30" s="126" t="n">
        <f aca="false">Y31</f>
        <v>0</v>
      </c>
      <c r="Z30" s="126" t="n">
        <f aca="false">Z31</f>
        <v>0</v>
      </c>
      <c r="AA30" s="126" t="n">
        <f aca="false">AA31</f>
        <v>12.1</v>
      </c>
      <c r="AB30" s="126" t="n">
        <f aca="false">AB31</f>
        <v>0</v>
      </c>
      <c r="AC30" s="126" t="n">
        <f aca="false">AC31</f>
        <v>0</v>
      </c>
      <c r="AD30" s="126" t="n">
        <f aca="false">AD31</f>
        <v>0</v>
      </c>
      <c r="AE30" s="126" t="n">
        <f aca="false">AE31</f>
        <v>0</v>
      </c>
      <c r="AF30" s="126" t="n">
        <f aca="false">AF31+AF58</f>
        <v>2</v>
      </c>
      <c r="AG30" s="126" t="n">
        <f aca="false">AG31</f>
        <v>0</v>
      </c>
      <c r="AH30" s="126" t="n">
        <f aca="false">AH31</f>
        <v>12.1</v>
      </c>
      <c r="AI30" s="126" t="n">
        <f aca="false">AI31</f>
        <v>0</v>
      </c>
      <c r="AJ30" s="126" t="n">
        <f aca="false">AJ31</f>
        <v>0</v>
      </c>
      <c r="AK30" s="126" t="n">
        <f aca="false">AK31</f>
        <v>0</v>
      </c>
      <c r="AL30" s="126" t="n">
        <f aca="false">AL31</f>
        <v>0</v>
      </c>
      <c r="AM30" s="126" t="n">
        <f aca="false">AM31</f>
        <v>0</v>
      </c>
      <c r="AN30" s="126" t="n">
        <f aca="false">AN31</f>
        <v>0</v>
      </c>
      <c r="AO30" s="126" t="n">
        <f aca="false">AO31</f>
        <v>12.1</v>
      </c>
      <c r="AP30" s="126" t="n">
        <f aca="false">AP31</f>
        <v>0</v>
      </c>
      <c r="AQ30" s="126" t="n">
        <f aca="false">AQ31</f>
        <v>0</v>
      </c>
      <c r="AR30" s="126" t="n">
        <f aca="false">AR31</f>
        <v>0</v>
      </c>
      <c r="AS30" s="126" t="n">
        <f aca="false">AS31</f>
        <v>0</v>
      </c>
      <c r="AT30" s="300"/>
    </row>
    <row r="31" customFormat="false" ht="31.5" hidden="false" customHeight="false" outlineLevel="0" collapsed="false">
      <c r="A31" s="50" t="s">
        <v>73</v>
      </c>
      <c r="B31" s="131" t="s">
        <v>74</v>
      </c>
      <c r="C31" s="52" t="s">
        <v>58</v>
      </c>
      <c r="D31" s="126" t="n">
        <f aca="false">SUM(D32:D57)</f>
        <v>0</v>
      </c>
      <c r="E31" s="126" t="n">
        <f aca="false">SUM(E32:E57)</f>
        <v>0</v>
      </c>
      <c r="F31" s="126" t="n">
        <f aca="false">SUM(F32:F57)</f>
        <v>12.1</v>
      </c>
      <c r="G31" s="126" t="n">
        <f aca="false">SUM(G32:G57)</f>
        <v>0</v>
      </c>
      <c r="H31" s="126" t="n">
        <f aca="false">SUM(H32:H57)</f>
        <v>0</v>
      </c>
      <c r="I31" s="126" t="n">
        <f aca="false">SUM(I32:I57)</f>
        <v>0</v>
      </c>
      <c r="J31" s="126" t="n">
        <f aca="false">SUM(J32:J57)</f>
        <v>0</v>
      </c>
      <c r="K31" s="126" t="n">
        <f aca="false">SUM(K32:K57)</f>
        <v>0</v>
      </c>
      <c r="L31" s="126" t="n">
        <f aca="false">SUM(L32:L57)</f>
        <v>0</v>
      </c>
      <c r="M31" s="126" t="n">
        <f aca="false">SUM(M32:M57)</f>
        <v>12.1</v>
      </c>
      <c r="N31" s="126" t="n">
        <f aca="false">SUM(N32:N57)</f>
        <v>0</v>
      </c>
      <c r="O31" s="126" t="n">
        <f aca="false">SUM(O32:O57)</f>
        <v>0</v>
      </c>
      <c r="P31" s="126" t="n">
        <f aca="false">SUM(P32:P57)</f>
        <v>0</v>
      </c>
      <c r="Q31" s="126" t="n">
        <f aca="false">SUM(Q32:Q57)</f>
        <v>0</v>
      </c>
      <c r="R31" s="126" t="n">
        <f aca="false">SUM(R32:R57)</f>
        <v>0</v>
      </c>
      <c r="S31" s="126" t="n">
        <f aca="false">SUM(S32:S57)</f>
        <v>0</v>
      </c>
      <c r="T31" s="126" t="n">
        <f aca="false">SUM(T32:T57)</f>
        <v>12.1</v>
      </c>
      <c r="U31" s="126" t="n">
        <f aca="false">SUM(U32:U57)</f>
        <v>0</v>
      </c>
      <c r="V31" s="126" t="n">
        <f aca="false">SUM(V32:V57)</f>
        <v>0</v>
      </c>
      <c r="W31" s="126" t="n">
        <f aca="false">SUM(W32:W57)</f>
        <v>0</v>
      </c>
      <c r="X31" s="126" t="n">
        <f aca="false">SUM(X32:X57)</f>
        <v>0</v>
      </c>
      <c r="Y31" s="126" t="n">
        <f aca="false">SUM(Y32:Y57)</f>
        <v>0</v>
      </c>
      <c r="Z31" s="126" t="n">
        <f aca="false">SUM(Z32:Z57)</f>
        <v>0</v>
      </c>
      <c r="AA31" s="126" t="n">
        <f aca="false">SUM(AA32:AA57)</f>
        <v>12.1</v>
      </c>
      <c r="AB31" s="126" t="n">
        <f aca="false">SUM(AB32:AB57)</f>
        <v>0</v>
      </c>
      <c r="AC31" s="126" t="n">
        <f aca="false">SUM(AC32:AC57)</f>
        <v>0</v>
      </c>
      <c r="AD31" s="126" t="n">
        <f aca="false">SUM(AD32:AD57)</f>
        <v>0</v>
      </c>
      <c r="AE31" s="126" t="n">
        <f aca="false">SUM(AE32:AE57)</f>
        <v>0</v>
      </c>
      <c r="AF31" s="126" t="n">
        <f aca="false">SUM(AF32:AF57)</f>
        <v>0</v>
      </c>
      <c r="AG31" s="126" t="n">
        <f aca="false">SUM(AG32:AG57)</f>
        <v>0</v>
      </c>
      <c r="AH31" s="126" t="n">
        <f aca="false">SUM(AH32:AH57)</f>
        <v>12.1</v>
      </c>
      <c r="AI31" s="126" t="n">
        <f aca="false">SUM(AI32:AI57)</f>
        <v>0</v>
      </c>
      <c r="AJ31" s="126" t="n">
        <f aca="false">SUM(AJ32:AJ57)</f>
        <v>0</v>
      </c>
      <c r="AK31" s="126" t="n">
        <f aca="false">SUM(AK32:AK57)</f>
        <v>0</v>
      </c>
      <c r="AL31" s="126" t="n">
        <f aca="false">SUM(AL32:AL57)</f>
        <v>0</v>
      </c>
      <c r="AM31" s="126" t="n">
        <f aca="false">SUM(AM32:AM57)</f>
        <v>0</v>
      </c>
      <c r="AN31" s="126" t="n">
        <f aca="false">SUM(AN32:AN57)</f>
        <v>0</v>
      </c>
      <c r="AO31" s="126" t="n">
        <f aca="false">SUM(AO32:AO57)</f>
        <v>12.1</v>
      </c>
      <c r="AP31" s="126" t="n">
        <f aca="false">SUM(AP32:AP57)</f>
        <v>0</v>
      </c>
      <c r="AQ31" s="126" t="n">
        <f aca="false">SUM(AQ32:AQ57)</f>
        <v>0</v>
      </c>
      <c r="AR31" s="126" t="n">
        <f aca="false">SUM(AR32:AR57)</f>
        <v>0</v>
      </c>
      <c r="AS31" s="126" t="n">
        <f aca="false">SUM(AS32:AS57)</f>
        <v>0</v>
      </c>
      <c r="AT31" s="300"/>
    </row>
    <row r="32" customFormat="false" ht="15.75" hidden="false" customHeight="false" outlineLevel="0" collapsed="false">
      <c r="A32" s="226" t="str">
        <f aca="false">'1'!A33</f>
        <v>1.1.1</v>
      </c>
      <c r="B32" s="227" t="str">
        <f aca="false">'1'!B33</f>
        <v>Реконструкция ВЛ-10 кВ от ТП -165 до ТП-186 (СИП), п.Иноземцево, L= 0,3 км</v>
      </c>
      <c r="C32" s="213" t="str">
        <f aca="false">'1'!C33</f>
        <v>G_Gelezno_014</v>
      </c>
      <c r="D32" s="224"/>
      <c r="E32" s="224"/>
      <c r="F32" s="224" t="n">
        <f aca="false">'4'!J35</f>
        <v>0.3</v>
      </c>
      <c r="G32" s="224"/>
      <c r="H32" s="224"/>
      <c r="I32" s="224"/>
      <c r="J32" s="224"/>
      <c r="K32" s="224"/>
      <c r="L32" s="224"/>
      <c r="M32" s="224" t="n">
        <f aca="false">'4'!Q35</f>
        <v>0.3</v>
      </c>
      <c r="N32" s="224"/>
      <c r="O32" s="224"/>
      <c r="P32" s="224"/>
      <c r="Q32" s="224"/>
      <c r="R32" s="224"/>
      <c r="S32" s="224"/>
      <c r="T32" s="224" t="n">
        <f aca="false">F32</f>
        <v>0.3</v>
      </c>
      <c r="U32" s="224"/>
      <c r="V32" s="224"/>
      <c r="W32" s="224"/>
      <c r="X32" s="224"/>
      <c r="Y32" s="224"/>
      <c r="Z32" s="224"/>
      <c r="AA32" s="224" t="n">
        <f aca="false">M32</f>
        <v>0.3</v>
      </c>
      <c r="AB32" s="224"/>
      <c r="AC32" s="224"/>
      <c r="AD32" s="224"/>
      <c r="AE32" s="224"/>
      <c r="AF32" s="224"/>
      <c r="AG32" s="224"/>
      <c r="AH32" s="224" t="n">
        <f aca="false">T32</f>
        <v>0.3</v>
      </c>
      <c r="AI32" s="224"/>
      <c r="AJ32" s="224"/>
      <c r="AK32" s="224"/>
      <c r="AL32" s="224"/>
      <c r="AM32" s="224"/>
      <c r="AN32" s="224"/>
      <c r="AO32" s="224" t="n">
        <f aca="false">AA32</f>
        <v>0.3</v>
      </c>
      <c r="AP32" s="224"/>
      <c r="AQ32" s="224"/>
      <c r="AR32" s="224"/>
      <c r="AS32" s="224"/>
      <c r="AT32" s="300"/>
    </row>
    <row r="33" customFormat="false" ht="31.5" hidden="false" customHeight="false" outlineLevel="0" collapsed="false">
      <c r="A33" s="226" t="str">
        <f aca="false">'1'!A34</f>
        <v>1.1.2</v>
      </c>
      <c r="B33" s="227" t="str">
        <f aca="false">'1'!B34</f>
        <v>Реконструкция ВЛ-0,4 кВ в СИП от ТП-30 ул.Октябрьская, г.Железноводск, L=0,5 км</v>
      </c>
      <c r="C33" s="213" t="str">
        <f aca="false">'1'!C34</f>
        <v>G_Gelezno_015</v>
      </c>
      <c r="D33" s="224"/>
      <c r="E33" s="224"/>
      <c r="F33" s="224" t="n">
        <f aca="false">'4'!J36</f>
        <v>0.5</v>
      </c>
      <c r="G33" s="224"/>
      <c r="H33" s="224"/>
      <c r="I33" s="224"/>
      <c r="J33" s="224"/>
      <c r="K33" s="224"/>
      <c r="L33" s="224"/>
      <c r="M33" s="224" t="n">
        <f aca="false">'4'!Q36</f>
        <v>0.5</v>
      </c>
      <c r="N33" s="224"/>
      <c r="O33" s="224"/>
      <c r="P33" s="224"/>
      <c r="Q33" s="224"/>
      <c r="R33" s="224"/>
      <c r="S33" s="224"/>
      <c r="T33" s="224" t="n">
        <f aca="false">F33</f>
        <v>0.5</v>
      </c>
      <c r="U33" s="224"/>
      <c r="V33" s="224"/>
      <c r="W33" s="224"/>
      <c r="X33" s="224"/>
      <c r="Y33" s="224"/>
      <c r="Z33" s="224"/>
      <c r="AA33" s="224" t="n">
        <f aca="false">M33</f>
        <v>0.5</v>
      </c>
      <c r="AB33" s="224"/>
      <c r="AC33" s="224"/>
      <c r="AD33" s="224"/>
      <c r="AE33" s="224"/>
      <c r="AF33" s="224"/>
      <c r="AG33" s="224"/>
      <c r="AH33" s="224" t="n">
        <f aca="false">T33</f>
        <v>0.5</v>
      </c>
      <c r="AI33" s="224"/>
      <c r="AJ33" s="224"/>
      <c r="AK33" s="224"/>
      <c r="AL33" s="224"/>
      <c r="AM33" s="224"/>
      <c r="AN33" s="224"/>
      <c r="AO33" s="224" t="n">
        <f aca="false">AA33</f>
        <v>0.5</v>
      </c>
      <c r="AP33" s="224"/>
      <c r="AQ33" s="224"/>
      <c r="AR33" s="224"/>
      <c r="AS33" s="224"/>
      <c r="AT33" s="300"/>
    </row>
    <row r="34" customFormat="false" ht="31.5" hidden="false" customHeight="false" outlineLevel="0" collapsed="false">
      <c r="A34" s="226" t="str">
        <f aca="false">'1'!A35</f>
        <v>1.1.3</v>
      </c>
      <c r="B34" s="227" t="str">
        <f aca="false">'1'!B35</f>
        <v>Реконструкция ВЛ-0,4 кВ в СИП от ТП-31 ул.Октябрьская, г.Железноводск, L=0,4 км</v>
      </c>
      <c r="C34" s="213" t="str">
        <f aca="false">'1'!C35</f>
        <v>G_Gelezno_016</v>
      </c>
      <c r="D34" s="224"/>
      <c r="E34" s="224"/>
      <c r="F34" s="224" t="n">
        <f aca="false">'4'!J37</f>
        <v>0.4</v>
      </c>
      <c r="G34" s="224"/>
      <c r="H34" s="224"/>
      <c r="I34" s="224"/>
      <c r="J34" s="224"/>
      <c r="K34" s="224"/>
      <c r="L34" s="224"/>
      <c r="M34" s="224" t="n">
        <f aca="false">'4'!Q37</f>
        <v>0.4</v>
      </c>
      <c r="N34" s="224"/>
      <c r="O34" s="224"/>
      <c r="P34" s="224"/>
      <c r="Q34" s="224"/>
      <c r="R34" s="224"/>
      <c r="S34" s="224"/>
      <c r="T34" s="224" t="n">
        <f aca="false">F34</f>
        <v>0.4</v>
      </c>
      <c r="U34" s="224"/>
      <c r="V34" s="224"/>
      <c r="W34" s="224"/>
      <c r="X34" s="224"/>
      <c r="Y34" s="224"/>
      <c r="Z34" s="224"/>
      <c r="AA34" s="224" t="n">
        <f aca="false">M34</f>
        <v>0.4</v>
      </c>
      <c r="AB34" s="224"/>
      <c r="AC34" s="224"/>
      <c r="AD34" s="224"/>
      <c r="AE34" s="224"/>
      <c r="AF34" s="224"/>
      <c r="AG34" s="224"/>
      <c r="AH34" s="224" t="n">
        <f aca="false">T34</f>
        <v>0.4</v>
      </c>
      <c r="AI34" s="224"/>
      <c r="AJ34" s="224"/>
      <c r="AK34" s="224"/>
      <c r="AL34" s="224"/>
      <c r="AM34" s="224"/>
      <c r="AN34" s="224"/>
      <c r="AO34" s="224" t="n">
        <f aca="false">AA34</f>
        <v>0.4</v>
      </c>
      <c r="AP34" s="224"/>
      <c r="AQ34" s="224"/>
      <c r="AR34" s="224"/>
      <c r="AS34" s="224"/>
      <c r="AT34" s="300"/>
    </row>
    <row r="35" customFormat="false" ht="15.75" hidden="false" customHeight="false" outlineLevel="0" collapsed="false">
      <c r="A35" s="226" t="str">
        <f aca="false">'1'!A36</f>
        <v>1.1.4</v>
      </c>
      <c r="B35" s="227" t="str">
        <f aca="false">'1'!B36</f>
        <v>Реконструкция ВЛ-0,4 кВ в СИП по ул.Развальская, г.Железноводск, L=0,25 км</v>
      </c>
      <c r="C35" s="213" t="str">
        <f aca="false">'1'!C36</f>
        <v>G_Gelezno_017</v>
      </c>
      <c r="D35" s="224"/>
      <c r="E35" s="224"/>
      <c r="F35" s="224" t="n">
        <f aca="false">'4'!J38</f>
        <v>0.25</v>
      </c>
      <c r="G35" s="224"/>
      <c r="H35" s="224"/>
      <c r="I35" s="224"/>
      <c r="J35" s="224"/>
      <c r="K35" s="224"/>
      <c r="L35" s="224"/>
      <c r="M35" s="224" t="n">
        <f aca="false">'4'!Q38</f>
        <v>0.25</v>
      </c>
      <c r="N35" s="224"/>
      <c r="O35" s="224"/>
      <c r="P35" s="224"/>
      <c r="Q35" s="224"/>
      <c r="R35" s="224"/>
      <c r="S35" s="224"/>
      <c r="T35" s="224" t="n">
        <f aca="false">F35</f>
        <v>0.25</v>
      </c>
      <c r="U35" s="224"/>
      <c r="V35" s="224"/>
      <c r="W35" s="224"/>
      <c r="X35" s="224"/>
      <c r="Y35" s="224"/>
      <c r="Z35" s="224"/>
      <c r="AA35" s="224" t="n">
        <f aca="false">M35</f>
        <v>0.25</v>
      </c>
      <c r="AB35" s="224"/>
      <c r="AC35" s="224"/>
      <c r="AD35" s="224"/>
      <c r="AE35" s="224"/>
      <c r="AF35" s="224"/>
      <c r="AG35" s="224"/>
      <c r="AH35" s="224" t="n">
        <f aca="false">T35</f>
        <v>0.25</v>
      </c>
      <c r="AI35" s="224"/>
      <c r="AJ35" s="224"/>
      <c r="AK35" s="224"/>
      <c r="AL35" s="224"/>
      <c r="AM35" s="224"/>
      <c r="AN35" s="224"/>
      <c r="AO35" s="224" t="n">
        <f aca="false">AA35</f>
        <v>0.25</v>
      </c>
      <c r="AP35" s="224"/>
      <c r="AQ35" s="224"/>
      <c r="AR35" s="224"/>
      <c r="AS35" s="224"/>
      <c r="AT35" s="300"/>
    </row>
    <row r="36" customFormat="false" ht="31.5" hidden="false" customHeight="false" outlineLevel="0" collapsed="false">
      <c r="A36" s="226" t="str">
        <f aca="false">'1'!A37</f>
        <v>1.1.5</v>
      </c>
      <c r="B36" s="227" t="str">
        <f aca="false">'1'!B37</f>
        <v>Реконструкция ВЛ-0,4 кВ в СИП по ул.Пушкина от ТП-185, п.Иноземцево, L=0,35 км</v>
      </c>
      <c r="C36" s="213" t="str">
        <f aca="false">'1'!C37</f>
        <v>G_Gelezno_018</v>
      </c>
      <c r="D36" s="224"/>
      <c r="E36" s="224"/>
      <c r="F36" s="224" t="n">
        <f aca="false">'4'!J39</f>
        <v>0.35</v>
      </c>
      <c r="G36" s="224"/>
      <c r="H36" s="224"/>
      <c r="I36" s="224"/>
      <c r="J36" s="224"/>
      <c r="K36" s="224"/>
      <c r="L36" s="224"/>
      <c r="M36" s="224" t="n">
        <f aca="false">'4'!Q39</f>
        <v>0.35</v>
      </c>
      <c r="N36" s="224"/>
      <c r="O36" s="224"/>
      <c r="P36" s="224"/>
      <c r="Q36" s="224"/>
      <c r="R36" s="224"/>
      <c r="S36" s="224"/>
      <c r="T36" s="224" t="n">
        <f aca="false">F36</f>
        <v>0.35</v>
      </c>
      <c r="U36" s="224"/>
      <c r="V36" s="224"/>
      <c r="W36" s="224"/>
      <c r="X36" s="224"/>
      <c r="Y36" s="224"/>
      <c r="Z36" s="224"/>
      <c r="AA36" s="224" t="n">
        <f aca="false">M36</f>
        <v>0.35</v>
      </c>
      <c r="AB36" s="224"/>
      <c r="AC36" s="224"/>
      <c r="AD36" s="224"/>
      <c r="AE36" s="224"/>
      <c r="AF36" s="224"/>
      <c r="AG36" s="224"/>
      <c r="AH36" s="224" t="n">
        <f aca="false">T36</f>
        <v>0.35</v>
      </c>
      <c r="AI36" s="224"/>
      <c r="AJ36" s="224"/>
      <c r="AK36" s="224"/>
      <c r="AL36" s="224"/>
      <c r="AM36" s="224"/>
      <c r="AN36" s="224"/>
      <c r="AO36" s="224" t="n">
        <f aca="false">AA36</f>
        <v>0.35</v>
      </c>
      <c r="AP36" s="224"/>
      <c r="AQ36" s="224"/>
      <c r="AR36" s="224"/>
      <c r="AS36" s="224"/>
      <c r="AT36" s="300"/>
    </row>
    <row r="37" customFormat="false" ht="31.5" hidden="false" customHeight="false" outlineLevel="0" collapsed="false">
      <c r="A37" s="226" t="str">
        <f aca="false">'1'!A38</f>
        <v>1.1.6</v>
      </c>
      <c r="B37" s="227" t="str">
        <f aca="false">'1'!B38</f>
        <v>Реконструкция ВЛ-0,4 кВ ул.Матросова ( инв.№ 0000412 ), г.Железноводск, пос.Бештау, L=0,18 км</v>
      </c>
      <c r="C37" s="213" t="str">
        <f aca="false">'1'!C38</f>
        <v>G_Gelezno_019</v>
      </c>
      <c r="D37" s="224"/>
      <c r="E37" s="224"/>
      <c r="F37" s="224" t="n">
        <f aca="false">'4'!J40</f>
        <v>0.18</v>
      </c>
      <c r="G37" s="224"/>
      <c r="H37" s="224"/>
      <c r="I37" s="224"/>
      <c r="J37" s="224"/>
      <c r="K37" s="224"/>
      <c r="L37" s="224"/>
      <c r="M37" s="224" t="n">
        <f aca="false">'4'!Q40</f>
        <v>0.18</v>
      </c>
      <c r="N37" s="224"/>
      <c r="O37" s="224"/>
      <c r="P37" s="224"/>
      <c r="Q37" s="224"/>
      <c r="R37" s="224"/>
      <c r="S37" s="224"/>
      <c r="T37" s="224" t="n">
        <f aca="false">F37</f>
        <v>0.18</v>
      </c>
      <c r="U37" s="224"/>
      <c r="V37" s="224"/>
      <c r="W37" s="224"/>
      <c r="X37" s="224"/>
      <c r="Y37" s="224"/>
      <c r="Z37" s="224"/>
      <c r="AA37" s="224" t="n">
        <f aca="false">M37</f>
        <v>0.18</v>
      </c>
      <c r="AB37" s="224"/>
      <c r="AC37" s="224"/>
      <c r="AD37" s="224"/>
      <c r="AE37" s="224"/>
      <c r="AF37" s="224"/>
      <c r="AG37" s="224"/>
      <c r="AH37" s="224" t="n">
        <f aca="false">T37</f>
        <v>0.18</v>
      </c>
      <c r="AI37" s="224"/>
      <c r="AJ37" s="224"/>
      <c r="AK37" s="224"/>
      <c r="AL37" s="224"/>
      <c r="AM37" s="224"/>
      <c r="AN37" s="224"/>
      <c r="AO37" s="224" t="n">
        <f aca="false">AA37</f>
        <v>0.18</v>
      </c>
      <c r="AP37" s="224"/>
      <c r="AQ37" s="224"/>
      <c r="AR37" s="224"/>
      <c r="AS37" s="224"/>
      <c r="AT37" s="300"/>
    </row>
    <row r="38" customFormat="false" ht="31.5" hidden="false" customHeight="false" outlineLevel="0" collapsed="false">
      <c r="A38" s="226" t="str">
        <f aca="false">'1'!A39</f>
        <v>1.1.7</v>
      </c>
      <c r="B38" s="227" t="str">
        <f aca="false">'1'!B39</f>
        <v>Реконструкция ВЛ-0,4 кВ ул.Ленинградская ( инв.№ 0000402 ), г.Железноводск, пос.Бештау, L=0,22 км</v>
      </c>
      <c r="C38" s="213" t="str">
        <f aca="false">'1'!C39</f>
        <v>G_Gelezno_020</v>
      </c>
      <c r="D38" s="224"/>
      <c r="E38" s="224"/>
      <c r="F38" s="224" t="n">
        <f aca="false">'4'!J41</f>
        <v>0.22</v>
      </c>
      <c r="G38" s="224"/>
      <c r="H38" s="224"/>
      <c r="I38" s="224"/>
      <c r="J38" s="224"/>
      <c r="K38" s="224"/>
      <c r="L38" s="224"/>
      <c r="M38" s="224" t="n">
        <f aca="false">'4'!Q41</f>
        <v>0.22</v>
      </c>
      <c r="N38" s="224"/>
      <c r="O38" s="224"/>
      <c r="P38" s="224"/>
      <c r="Q38" s="224"/>
      <c r="R38" s="224"/>
      <c r="S38" s="224"/>
      <c r="T38" s="224" t="n">
        <f aca="false">F38</f>
        <v>0.22</v>
      </c>
      <c r="U38" s="224"/>
      <c r="V38" s="224"/>
      <c r="W38" s="224"/>
      <c r="X38" s="224"/>
      <c r="Y38" s="224"/>
      <c r="Z38" s="224"/>
      <c r="AA38" s="224" t="n">
        <f aca="false">M38</f>
        <v>0.22</v>
      </c>
      <c r="AB38" s="224"/>
      <c r="AC38" s="224"/>
      <c r="AD38" s="224"/>
      <c r="AE38" s="224"/>
      <c r="AF38" s="224"/>
      <c r="AG38" s="224"/>
      <c r="AH38" s="224" t="n">
        <f aca="false">T38</f>
        <v>0.22</v>
      </c>
      <c r="AI38" s="224"/>
      <c r="AJ38" s="224"/>
      <c r="AK38" s="224"/>
      <c r="AL38" s="224"/>
      <c r="AM38" s="224"/>
      <c r="AN38" s="224"/>
      <c r="AO38" s="224" t="n">
        <f aca="false">AA38</f>
        <v>0.22</v>
      </c>
      <c r="AP38" s="224"/>
      <c r="AQ38" s="224"/>
      <c r="AR38" s="224"/>
      <c r="AS38" s="224"/>
      <c r="AT38" s="300"/>
    </row>
    <row r="39" customFormat="false" ht="31.5" hidden="false" customHeight="false" outlineLevel="0" collapsed="false">
      <c r="A39" s="226" t="str">
        <f aca="false">'1'!A40</f>
        <v>1.1.8</v>
      </c>
      <c r="B39" s="227" t="str">
        <f aca="false">'1'!B40</f>
        <v>Реконструкция ВЛ-0,4 кВ ул.Комарова ( инв. № 0000388 ), г.Железноводск, пос.Бештау, L=0,14 км</v>
      </c>
      <c r="C39" s="213" t="str">
        <f aca="false">'1'!C40</f>
        <v>G_Gelezno_021</v>
      </c>
      <c r="D39" s="224"/>
      <c r="E39" s="224"/>
      <c r="F39" s="224" t="n">
        <f aca="false">'4'!J42</f>
        <v>0.14</v>
      </c>
      <c r="G39" s="224"/>
      <c r="H39" s="224"/>
      <c r="I39" s="224"/>
      <c r="J39" s="224"/>
      <c r="K39" s="224"/>
      <c r="L39" s="224"/>
      <c r="M39" s="224" t="n">
        <f aca="false">'4'!Q42</f>
        <v>0.14</v>
      </c>
      <c r="N39" s="224"/>
      <c r="O39" s="224"/>
      <c r="P39" s="224"/>
      <c r="Q39" s="224"/>
      <c r="R39" s="224"/>
      <c r="S39" s="224"/>
      <c r="T39" s="224" t="n">
        <f aca="false">F39</f>
        <v>0.14</v>
      </c>
      <c r="U39" s="224"/>
      <c r="V39" s="224"/>
      <c r="W39" s="224"/>
      <c r="X39" s="224"/>
      <c r="Y39" s="224"/>
      <c r="Z39" s="224"/>
      <c r="AA39" s="224" t="n">
        <f aca="false">M39</f>
        <v>0.14</v>
      </c>
      <c r="AB39" s="224"/>
      <c r="AC39" s="224"/>
      <c r="AD39" s="224"/>
      <c r="AE39" s="224"/>
      <c r="AF39" s="224"/>
      <c r="AG39" s="224"/>
      <c r="AH39" s="224" t="n">
        <f aca="false">T39</f>
        <v>0.14</v>
      </c>
      <c r="AI39" s="224"/>
      <c r="AJ39" s="224"/>
      <c r="AK39" s="224"/>
      <c r="AL39" s="224"/>
      <c r="AM39" s="224"/>
      <c r="AN39" s="224"/>
      <c r="AO39" s="224" t="n">
        <f aca="false">AA39</f>
        <v>0.14</v>
      </c>
      <c r="AP39" s="224"/>
      <c r="AQ39" s="224"/>
      <c r="AR39" s="224"/>
      <c r="AS39" s="224"/>
      <c r="AT39" s="300"/>
    </row>
    <row r="40" customFormat="false" ht="31.5" hidden="false" customHeight="false" outlineLevel="0" collapsed="false">
      <c r="A40" s="226" t="str">
        <f aca="false">'1'!A41</f>
        <v>1.1.9</v>
      </c>
      <c r="B40" s="227" t="str">
        <f aca="false">'1'!B41</f>
        <v>Реконструкция ВЛ-0,4 кВ ул.Глинки ( инв.№ 0000357 ), г.Железноводск, пос.Бештау, L=0,64 км</v>
      </c>
      <c r="C40" s="213" t="str">
        <f aca="false">'1'!C41</f>
        <v>G_Gelezno_022</v>
      </c>
      <c r="D40" s="224"/>
      <c r="E40" s="224"/>
      <c r="F40" s="224" t="n">
        <f aca="false">'4'!J43</f>
        <v>0.64</v>
      </c>
      <c r="G40" s="224"/>
      <c r="H40" s="224"/>
      <c r="I40" s="224"/>
      <c r="J40" s="224"/>
      <c r="K40" s="224"/>
      <c r="L40" s="224"/>
      <c r="M40" s="224" t="n">
        <f aca="false">'4'!Q43</f>
        <v>0.64</v>
      </c>
      <c r="N40" s="224"/>
      <c r="O40" s="224"/>
      <c r="P40" s="224"/>
      <c r="Q40" s="224"/>
      <c r="R40" s="224"/>
      <c r="S40" s="224"/>
      <c r="T40" s="224" t="n">
        <f aca="false">F40</f>
        <v>0.64</v>
      </c>
      <c r="U40" s="224"/>
      <c r="V40" s="224"/>
      <c r="W40" s="224"/>
      <c r="X40" s="224"/>
      <c r="Y40" s="224"/>
      <c r="Z40" s="224"/>
      <c r="AA40" s="224" t="n">
        <f aca="false">M40</f>
        <v>0.64</v>
      </c>
      <c r="AB40" s="224"/>
      <c r="AC40" s="224"/>
      <c r="AD40" s="224"/>
      <c r="AE40" s="224"/>
      <c r="AF40" s="224"/>
      <c r="AG40" s="224"/>
      <c r="AH40" s="224" t="n">
        <f aca="false">T40</f>
        <v>0.64</v>
      </c>
      <c r="AI40" s="224"/>
      <c r="AJ40" s="224"/>
      <c r="AK40" s="224"/>
      <c r="AL40" s="224"/>
      <c r="AM40" s="224"/>
      <c r="AN40" s="224"/>
      <c r="AO40" s="224" t="n">
        <f aca="false">AA40</f>
        <v>0.64</v>
      </c>
      <c r="AP40" s="224"/>
      <c r="AQ40" s="224"/>
      <c r="AR40" s="224"/>
      <c r="AS40" s="224"/>
      <c r="AT40" s="300"/>
    </row>
    <row r="41" customFormat="false" ht="31.5" hidden="false" customHeight="false" outlineLevel="0" collapsed="false">
      <c r="A41" s="226" t="str">
        <f aca="false">'1'!A42</f>
        <v>1.1.10</v>
      </c>
      <c r="B41" s="227" t="str">
        <f aca="false">'1'!B42</f>
        <v>Реконструкция ВЛ-0,4 кВ ул.Глинки ( инв.№ 0000358 ), г.Железноводск, пос.Бештау, L=0,36 км</v>
      </c>
      <c r="C41" s="213" t="str">
        <f aca="false">'1'!C42</f>
        <v>G_Gelezno_023</v>
      </c>
      <c r="D41" s="224"/>
      <c r="E41" s="224"/>
      <c r="F41" s="224" t="n">
        <f aca="false">'4'!J44</f>
        <v>0.36</v>
      </c>
      <c r="G41" s="224"/>
      <c r="H41" s="224"/>
      <c r="I41" s="224"/>
      <c r="J41" s="224"/>
      <c r="K41" s="224"/>
      <c r="L41" s="224"/>
      <c r="M41" s="224" t="n">
        <f aca="false">'4'!Q44</f>
        <v>0.36</v>
      </c>
      <c r="N41" s="224"/>
      <c r="O41" s="224"/>
      <c r="P41" s="224"/>
      <c r="Q41" s="224"/>
      <c r="R41" s="224"/>
      <c r="S41" s="224"/>
      <c r="T41" s="224" t="n">
        <f aca="false">F41</f>
        <v>0.36</v>
      </c>
      <c r="U41" s="224"/>
      <c r="V41" s="224"/>
      <c r="W41" s="224"/>
      <c r="X41" s="224"/>
      <c r="Y41" s="224"/>
      <c r="Z41" s="224"/>
      <c r="AA41" s="224" t="n">
        <f aca="false">M41</f>
        <v>0.36</v>
      </c>
      <c r="AB41" s="224"/>
      <c r="AC41" s="224"/>
      <c r="AD41" s="224"/>
      <c r="AE41" s="224"/>
      <c r="AF41" s="224"/>
      <c r="AG41" s="224"/>
      <c r="AH41" s="224" t="n">
        <f aca="false">T41</f>
        <v>0.36</v>
      </c>
      <c r="AI41" s="224"/>
      <c r="AJ41" s="224"/>
      <c r="AK41" s="224"/>
      <c r="AL41" s="224"/>
      <c r="AM41" s="224"/>
      <c r="AN41" s="224"/>
      <c r="AO41" s="224" t="n">
        <f aca="false">AA41</f>
        <v>0.36</v>
      </c>
      <c r="AP41" s="224"/>
      <c r="AQ41" s="224"/>
      <c r="AR41" s="224"/>
      <c r="AS41" s="224"/>
      <c r="AT41" s="300"/>
    </row>
    <row r="42" customFormat="false" ht="31.5" hidden="false" customHeight="false" outlineLevel="0" collapsed="false">
      <c r="A42" s="226" t="str">
        <f aca="false">'1'!A43</f>
        <v>1.1.11</v>
      </c>
      <c r="B42" s="227" t="str">
        <f aca="false">'1'!B43</f>
        <v>Реконструкция ВЛ-0,4 кВ в СИП по ул.Бахановича, 118-128,Ф-"Развальская-Кутузова",г.Железноводск, L=0,12 км</v>
      </c>
      <c r="C42" s="213" t="str">
        <f aca="false">'1'!C43</f>
        <v>G_Gelezno_024</v>
      </c>
      <c r="D42" s="224"/>
      <c r="E42" s="224"/>
      <c r="F42" s="224" t="n">
        <f aca="false">'4'!J45</f>
        <v>0.12</v>
      </c>
      <c r="G42" s="224"/>
      <c r="H42" s="224"/>
      <c r="I42" s="224"/>
      <c r="J42" s="224"/>
      <c r="K42" s="224"/>
      <c r="L42" s="224"/>
      <c r="M42" s="224" t="n">
        <f aca="false">'4'!Q45</f>
        <v>0.12</v>
      </c>
      <c r="N42" s="224"/>
      <c r="O42" s="224"/>
      <c r="P42" s="224"/>
      <c r="Q42" s="224"/>
      <c r="R42" s="224"/>
      <c r="S42" s="224"/>
      <c r="T42" s="224" t="n">
        <f aca="false">F42</f>
        <v>0.12</v>
      </c>
      <c r="U42" s="224"/>
      <c r="V42" s="224"/>
      <c r="W42" s="224"/>
      <c r="X42" s="224"/>
      <c r="Y42" s="224"/>
      <c r="Z42" s="224"/>
      <c r="AA42" s="224" t="n">
        <f aca="false">M42</f>
        <v>0.12</v>
      </c>
      <c r="AB42" s="224"/>
      <c r="AC42" s="224"/>
      <c r="AD42" s="224"/>
      <c r="AE42" s="224"/>
      <c r="AF42" s="224"/>
      <c r="AG42" s="224"/>
      <c r="AH42" s="224" t="n">
        <f aca="false">T42</f>
        <v>0.12</v>
      </c>
      <c r="AI42" s="224"/>
      <c r="AJ42" s="224"/>
      <c r="AK42" s="224"/>
      <c r="AL42" s="224"/>
      <c r="AM42" s="224"/>
      <c r="AN42" s="224"/>
      <c r="AO42" s="224" t="n">
        <f aca="false">AA42</f>
        <v>0.12</v>
      </c>
      <c r="AP42" s="224"/>
      <c r="AQ42" s="224"/>
      <c r="AR42" s="224"/>
      <c r="AS42" s="224"/>
      <c r="AT42" s="300"/>
    </row>
    <row r="43" customFormat="false" ht="15.75" hidden="false" customHeight="false" outlineLevel="0" collapsed="false">
      <c r="A43" s="226" t="str">
        <f aca="false">'1'!A44</f>
        <v>1.1.12</v>
      </c>
      <c r="B43" s="227" t="str">
        <f aca="false">'1'!B44</f>
        <v>Реконструкция ВЛ-0,4 кВ в СИП от ТП-172 по ул Мира, п.Иноземцево, L=0,5 км</v>
      </c>
      <c r="C43" s="213" t="str">
        <f aca="false">'1'!C44</f>
        <v>G_Gelezno_025</v>
      </c>
      <c r="D43" s="224"/>
      <c r="E43" s="224"/>
      <c r="F43" s="224" t="n">
        <f aca="false">'4'!J46</f>
        <v>0.5</v>
      </c>
      <c r="G43" s="224"/>
      <c r="H43" s="224"/>
      <c r="I43" s="224"/>
      <c r="J43" s="224"/>
      <c r="K43" s="224"/>
      <c r="L43" s="224"/>
      <c r="M43" s="224" t="n">
        <f aca="false">'4'!Q46</f>
        <v>0.5</v>
      </c>
      <c r="N43" s="224"/>
      <c r="O43" s="224"/>
      <c r="P43" s="224"/>
      <c r="Q43" s="224"/>
      <c r="R43" s="224"/>
      <c r="S43" s="224"/>
      <c r="T43" s="224" t="n">
        <f aca="false">F43</f>
        <v>0.5</v>
      </c>
      <c r="U43" s="224"/>
      <c r="V43" s="224"/>
      <c r="W43" s="224"/>
      <c r="X43" s="224"/>
      <c r="Y43" s="224"/>
      <c r="Z43" s="224"/>
      <c r="AA43" s="224" t="n">
        <f aca="false">M43</f>
        <v>0.5</v>
      </c>
      <c r="AB43" s="224"/>
      <c r="AC43" s="224"/>
      <c r="AD43" s="224"/>
      <c r="AE43" s="224"/>
      <c r="AF43" s="224"/>
      <c r="AG43" s="224"/>
      <c r="AH43" s="224" t="n">
        <f aca="false">T43</f>
        <v>0.5</v>
      </c>
      <c r="AI43" s="224"/>
      <c r="AJ43" s="224"/>
      <c r="AK43" s="224"/>
      <c r="AL43" s="224"/>
      <c r="AM43" s="224"/>
      <c r="AN43" s="224"/>
      <c r="AO43" s="224" t="n">
        <f aca="false">AA43</f>
        <v>0.5</v>
      </c>
      <c r="AP43" s="224"/>
      <c r="AQ43" s="224"/>
      <c r="AR43" s="224"/>
      <c r="AS43" s="224"/>
      <c r="AT43" s="300"/>
    </row>
    <row r="44" customFormat="false" ht="15.75" hidden="false" customHeight="false" outlineLevel="0" collapsed="false">
      <c r="A44" s="226" t="str">
        <f aca="false">'1'!A45</f>
        <v>1.1.13</v>
      </c>
      <c r="B44" s="227" t="str">
        <f aca="false">'1'!B45</f>
        <v>Реконструкция ВЛ-0,4 кВ в СИП от ТП-176 по ул Мира, п.Иноземцево, L=0,8 км</v>
      </c>
      <c r="C44" s="213" t="str">
        <f aca="false">'1'!C45</f>
        <v>G_Gelezno_026</v>
      </c>
      <c r="D44" s="224"/>
      <c r="E44" s="224"/>
      <c r="F44" s="224" t="n">
        <f aca="false">'4'!J47</f>
        <v>0.8</v>
      </c>
      <c r="G44" s="224"/>
      <c r="H44" s="224"/>
      <c r="I44" s="224"/>
      <c r="J44" s="224"/>
      <c r="K44" s="224"/>
      <c r="L44" s="224"/>
      <c r="M44" s="224" t="n">
        <f aca="false">'4'!Q47</f>
        <v>0.8</v>
      </c>
      <c r="N44" s="224"/>
      <c r="O44" s="224"/>
      <c r="P44" s="224"/>
      <c r="Q44" s="224"/>
      <c r="R44" s="224"/>
      <c r="S44" s="224"/>
      <c r="T44" s="224" t="n">
        <f aca="false">F44</f>
        <v>0.8</v>
      </c>
      <c r="U44" s="224"/>
      <c r="V44" s="224"/>
      <c r="W44" s="224"/>
      <c r="X44" s="224"/>
      <c r="Y44" s="224"/>
      <c r="Z44" s="224"/>
      <c r="AA44" s="224" t="n">
        <f aca="false">M44</f>
        <v>0.8</v>
      </c>
      <c r="AB44" s="224"/>
      <c r="AC44" s="224"/>
      <c r="AD44" s="224"/>
      <c r="AE44" s="224"/>
      <c r="AF44" s="224"/>
      <c r="AG44" s="224"/>
      <c r="AH44" s="224" t="n">
        <f aca="false">T44</f>
        <v>0.8</v>
      </c>
      <c r="AI44" s="224"/>
      <c r="AJ44" s="224"/>
      <c r="AK44" s="224"/>
      <c r="AL44" s="224"/>
      <c r="AM44" s="224"/>
      <c r="AN44" s="224"/>
      <c r="AO44" s="224" t="n">
        <f aca="false">AA44</f>
        <v>0.8</v>
      </c>
      <c r="AP44" s="224"/>
      <c r="AQ44" s="224"/>
      <c r="AR44" s="224"/>
      <c r="AS44" s="224"/>
      <c r="AT44" s="300"/>
    </row>
    <row r="45" customFormat="false" ht="15.75" hidden="false" customHeight="false" outlineLevel="0" collapsed="false">
      <c r="A45" s="226" t="str">
        <f aca="false">'1'!A46</f>
        <v>1.1.14</v>
      </c>
      <c r="B45" s="227" t="str">
        <f aca="false">'1'!B46</f>
        <v>Реконструкция ВЛ-0,4 кВ в СИП по ул.Шоссейная, п.Иноземцево, L=0,5 км</v>
      </c>
      <c r="C45" s="213" t="str">
        <f aca="false">'1'!C46</f>
        <v>G_Gelezno_027</v>
      </c>
      <c r="D45" s="224"/>
      <c r="E45" s="224"/>
      <c r="F45" s="224" t="n">
        <f aca="false">'4'!J48</f>
        <v>0.5</v>
      </c>
      <c r="G45" s="224"/>
      <c r="H45" s="224"/>
      <c r="I45" s="224"/>
      <c r="J45" s="224"/>
      <c r="K45" s="224"/>
      <c r="L45" s="224"/>
      <c r="M45" s="224" t="n">
        <f aca="false">'4'!Q48</f>
        <v>0.5</v>
      </c>
      <c r="N45" s="224"/>
      <c r="O45" s="224"/>
      <c r="P45" s="224"/>
      <c r="Q45" s="224"/>
      <c r="R45" s="224"/>
      <c r="S45" s="224"/>
      <c r="T45" s="224" t="n">
        <f aca="false">F45</f>
        <v>0.5</v>
      </c>
      <c r="U45" s="224"/>
      <c r="V45" s="224"/>
      <c r="W45" s="224"/>
      <c r="X45" s="224"/>
      <c r="Y45" s="224"/>
      <c r="Z45" s="224"/>
      <c r="AA45" s="224" t="n">
        <f aca="false">M45</f>
        <v>0.5</v>
      </c>
      <c r="AB45" s="224"/>
      <c r="AC45" s="224"/>
      <c r="AD45" s="224"/>
      <c r="AE45" s="224"/>
      <c r="AF45" s="224"/>
      <c r="AG45" s="224"/>
      <c r="AH45" s="224" t="n">
        <f aca="false">T45</f>
        <v>0.5</v>
      </c>
      <c r="AI45" s="224"/>
      <c r="AJ45" s="224"/>
      <c r="AK45" s="224"/>
      <c r="AL45" s="224"/>
      <c r="AM45" s="224"/>
      <c r="AN45" s="224"/>
      <c r="AO45" s="224" t="n">
        <f aca="false">AA45</f>
        <v>0.5</v>
      </c>
      <c r="AP45" s="224"/>
      <c r="AQ45" s="224"/>
      <c r="AR45" s="224"/>
      <c r="AS45" s="224"/>
      <c r="AT45" s="300"/>
    </row>
    <row r="46" customFormat="false" ht="31.5" hidden="false" customHeight="false" outlineLevel="0" collapsed="false">
      <c r="A46" s="226" t="str">
        <f aca="false">'1'!A47</f>
        <v>1.1.15</v>
      </c>
      <c r="B46" s="227" t="str">
        <f aca="false">'1'!B47</f>
        <v>Реконструкция ВЛ-0,4 кВ в СИП от ТП-186 по ул Бештаугорская (верх), г.Железноводск, L=0,73км</v>
      </c>
      <c r="C46" s="213" t="str">
        <f aca="false">'1'!C47</f>
        <v>G_Gelezno_028</v>
      </c>
      <c r="D46" s="224"/>
      <c r="E46" s="224"/>
      <c r="F46" s="224" t="n">
        <f aca="false">'4'!J49</f>
        <v>0.73</v>
      </c>
      <c r="G46" s="224"/>
      <c r="H46" s="224"/>
      <c r="I46" s="224"/>
      <c r="J46" s="224"/>
      <c r="K46" s="224"/>
      <c r="L46" s="224"/>
      <c r="M46" s="224" t="n">
        <f aca="false">'4'!Q49</f>
        <v>0.73</v>
      </c>
      <c r="N46" s="224"/>
      <c r="O46" s="224"/>
      <c r="P46" s="224"/>
      <c r="Q46" s="224"/>
      <c r="R46" s="224"/>
      <c r="S46" s="224"/>
      <c r="T46" s="224" t="n">
        <f aca="false">F46</f>
        <v>0.73</v>
      </c>
      <c r="U46" s="224"/>
      <c r="V46" s="224"/>
      <c r="W46" s="224"/>
      <c r="X46" s="224"/>
      <c r="Y46" s="224"/>
      <c r="Z46" s="224"/>
      <c r="AA46" s="224" t="n">
        <f aca="false">M46</f>
        <v>0.73</v>
      </c>
      <c r="AB46" s="224"/>
      <c r="AC46" s="224"/>
      <c r="AD46" s="224"/>
      <c r="AE46" s="224"/>
      <c r="AF46" s="224"/>
      <c r="AG46" s="224"/>
      <c r="AH46" s="224" t="n">
        <f aca="false">T46</f>
        <v>0.73</v>
      </c>
      <c r="AI46" s="224"/>
      <c r="AJ46" s="224"/>
      <c r="AK46" s="224"/>
      <c r="AL46" s="224"/>
      <c r="AM46" s="224"/>
      <c r="AN46" s="224"/>
      <c r="AO46" s="224" t="n">
        <f aca="false">AA46</f>
        <v>0.73</v>
      </c>
      <c r="AP46" s="224"/>
      <c r="AQ46" s="224"/>
      <c r="AR46" s="224"/>
      <c r="AS46" s="224"/>
      <c r="AT46" s="300"/>
    </row>
    <row r="47" customFormat="false" ht="31.5" hidden="false" customHeight="false" outlineLevel="0" collapsed="false">
      <c r="A47" s="226" t="str">
        <f aca="false">'1'!A48</f>
        <v>1.1.16</v>
      </c>
      <c r="B47" s="227" t="str">
        <f aca="false">'1'!B48</f>
        <v>Реконструкция ВЛ-0,4 кВ в СИП от ТП-186 по ул Бештаугорская (низ), г.Железноводск, L=0,77 км</v>
      </c>
      <c r="C47" s="213" t="str">
        <f aca="false">'1'!C48</f>
        <v>G_Gelezno_029</v>
      </c>
      <c r="D47" s="224"/>
      <c r="E47" s="224"/>
      <c r="F47" s="224" t="n">
        <f aca="false">'4'!J50</f>
        <v>0.77</v>
      </c>
      <c r="G47" s="224"/>
      <c r="H47" s="224"/>
      <c r="I47" s="224"/>
      <c r="J47" s="224"/>
      <c r="K47" s="224"/>
      <c r="L47" s="224"/>
      <c r="M47" s="224" t="n">
        <f aca="false">'4'!Q50</f>
        <v>0.77</v>
      </c>
      <c r="N47" s="224"/>
      <c r="O47" s="224"/>
      <c r="P47" s="224"/>
      <c r="Q47" s="224"/>
      <c r="R47" s="224"/>
      <c r="S47" s="224"/>
      <c r="T47" s="224" t="n">
        <f aca="false">F47</f>
        <v>0.77</v>
      </c>
      <c r="U47" s="224"/>
      <c r="V47" s="224"/>
      <c r="W47" s="224"/>
      <c r="X47" s="224"/>
      <c r="Y47" s="224"/>
      <c r="Z47" s="224"/>
      <c r="AA47" s="224" t="n">
        <f aca="false">M47</f>
        <v>0.77</v>
      </c>
      <c r="AB47" s="224"/>
      <c r="AC47" s="224"/>
      <c r="AD47" s="224"/>
      <c r="AE47" s="224"/>
      <c r="AF47" s="224"/>
      <c r="AG47" s="224"/>
      <c r="AH47" s="224" t="n">
        <f aca="false">T47</f>
        <v>0.77</v>
      </c>
      <c r="AI47" s="224"/>
      <c r="AJ47" s="224"/>
      <c r="AK47" s="224"/>
      <c r="AL47" s="224"/>
      <c r="AM47" s="224"/>
      <c r="AN47" s="224"/>
      <c r="AO47" s="224" t="n">
        <f aca="false">AA47</f>
        <v>0.77</v>
      </c>
      <c r="AP47" s="224"/>
      <c r="AQ47" s="224"/>
      <c r="AR47" s="224"/>
      <c r="AS47" s="224"/>
      <c r="AT47" s="300"/>
    </row>
    <row r="48" customFormat="false" ht="31.5" hidden="false" customHeight="false" outlineLevel="0" collapsed="false">
      <c r="A48" s="226" t="str">
        <f aca="false">'1'!A49</f>
        <v>1.1.17</v>
      </c>
      <c r="B48" s="227" t="str">
        <f aca="false">'1'!B49</f>
        <v>Реконструкция ВЛ-0,4 кВ в СИП от ТП-193 по ул Колхозная, п.Иноземцево, L=0,8 км</v>
      </c>
      <c r="C48" s="213" t="str">
        <f aca="false">'1'!C49</f>
        <v>G_Gelezno_030</v>
      </c>
      <c r="D48" s="224"/>
      <c r="E48" s="224"/>
      <c r="F48" s="224" t="n">
        <f aca="false">'4'!J51</f>
        <v>0.8</v>
      </c>
      <c r="G48" s="224"/>
      <c r="H48" s="224"/>
      <c r="I48" s="224"/>
      <c r="J48" s="224"/>
      <c r="K48" s="224"/>
      <c r="L48" s="224"/>
      <c r="M48" s="224" t="n">
        <f aca="false">'4'!Q51</f>
        <v>0.8</v>
      </c>
      <c r="N48" s="224"/>
      <c r="O48" s="224"/>
      <c r="P48" s="224"/>
      <c r="Q48" s="224"/>
      <c r="R48" s="224"/>
      <c r="S48" s="224"/>
      <c r="T48" s="224" t="n">
        <f aca="false">F48</f>
        <v>0.8</v>
      </c>
      <c r="U48" s="224"/>
      <c r="V48" s="224"/>
      <c r="W48" s="224"/>
      <c r="X48" s="224"/>
      <c r="Y48" s="224"/>
      <c r="Z48" s="224"/>
      <c r="AA48" s="224" t="n">
        <f aca="false">M48</f>
        <v>0.8</v>
      </c>
      <c r="AB48" s="224"/>
      <c r="AC48" s="224"/>
      <c r="AD48" s="224"/>
      <c r="AE48" s="224"/>
      <c r="AF48" s="224"/>
      <c r="AG48" s="224"/>
      <c r="AH48" s="224" t="n">
        <f aca="false">T48</f>
        <v>0.8</v>
      </c>
      <c r="AI48" s="224"/>
      <c r="AJ48" s="224"/>
      <c r="AK48" s="224"/>
      <c r="AL48" s="224"/>
      <c r="AM48" s="224"/>
      <c r="AN48" s="224"/>
      <c r="AO48" s="224" t="n">
        <f aca="false">AA48</f>
        <v>0.8</v>
      </c>
      <c r="AP48" s="224"/>
      <c r="AQ48" s="224"/>
      <c r="AR48" s="224"/>
      <c r="AS48" s="224"/>
      <c r="AT48" s="300"/>
    </row>
    <row r="49" customFormat="false" ht="31.5" hidden="false" customHeight="false" outlineLevel="0" collapsed="false">
      <c r="A49" s="226" t="str">
        <f aca="false">'1'!A50</f>
        <v>1.1.18</v>
      </c>
      <c r="B49" s="227" t="str">
        <f aca="false">'1'!B50</f>
        <v>Реконструкция ВЛ-0,4 кВ в СИП от ТП-184 по ул Колхозная-Гагарина, п.Иноземцево, L=0,4 км</v>
      </c>
      <c r="C49" s="213" t="str">
        <f aca="false">'1'!C50</f>
        <v>G_Gelezno_031</v>
      </c>
      <c r="D49" s="224"/>
      <c r="E49" s="224"/>
      <c r="F49" s="224" t="n">
        <f aca="false">'4'!J52</f>
        <v>0.4</v>
      </c>
      <c r="G49" s="224"/>
      <c r="H49" s="224"/>
      <c r="I49" s="224"/>
      <c r="J49" s="224"/>
      <c r="K49" s="224"/>
      <c r="L49" s="224"/>
      <c r="M49" s="224" t="n">
        <f aca="false">'4'!Q52</f>
        <v>0.4</v>
      </c>
      <c r="N49" s="224"/>
      <c r="O49" s="224"/>
      <c r="P49" s="224"/>
      <c r="Q49" s="224"/>
      <c r="R49" s="224"/>
      <c r="S49" s="224"/>
      <c r="T49" s="224" t="n">
        <f aca="false">F49</f>
        <v>0.4</v>
      </c>
      <c r="U49" s="224"/>
      <c r="V49" s="224"/>
      <c r="W49" s="224"/>
      <c r="X49" s="224"/>
      <c r="Y49" s="224"/>
      <c r="Z49" s="224"/>
      <c r="AA49" s="224" t="n">
        <f aca="false">M49</f>
        <v>0.4</v>
      </c>
      <c r="AB49" s="224"/>
      <c r="AC49" s="224"/>
      <c r="AD49" s="224"/>
      <c r="AE49" s="224"/>
      <c r="AF49" s="224"/>
      <c r="AG49" s="224"/>
      <c r="AH49" s="224" t="n">
        <f aca="false">T49</f>
        <v>0.4</v>
      </c>
      <c r="AI49" s="224"/>
      <c r="AJ49" s="224"/>
      <c r="AK49" s="224"/>
      <c r="AL49" s="224"/>
      <c r="AM49" s="224"/>
      <c r="AN49" s="224"/>
      <c r="AO49" s="224" t="n">
        <f aca="false">AA49</f>
        <v>0.4</v>
      </c>
      <c r="AP49" s="224"/>
      <c r="AQ49" s="224"/>
      <c r="AR49" s="224"/>
      <c r="AS49" s="224"/>
      <c r="AT49" s="300"/>
    </row>
    <row r="50" customFormat="false" ht="15.75" hidden="false" customHeight="false" outlineLevel="0" collapsed="false">
      <c r="A50" s="226" t="str">
        <f aca="false">'1'!A51</f>
        <v>1.1.19</v>
      </c>
      <c r="B50" s="227" t="str">
        <f aca="false">'1'!B51</f>
        <v>Реконструкция ВЛ-0,4 кВ в СИП по ул Колхозная (низ), п.Иноземцево, L=1,07 км</v>
      </c>
      <c r="C50" s="213" t="str">
        <f aca="false">'1'!C51</f>
        <v>G_Gelezno_032</v>
      </c>
      <c r="D50" s="224"/>
      <c r="E50" s="224"/>
      <c r="F50" s="224" t="n">
        <f aca="false">'4'!J53</f>
        <v>1.07</v>
      </c>
      <c r="G50" s="224"/>
      <c r="H50" s="224"/>
      <c r="I50" s="224"/>
      <c r="J50" s="224"/>
      <c r="K50" s="224"/>
      <c r="L50" s="224"/>
      <c r="M50" s="224" t="n">
        <f aca="false">'4'!Q53</f>
        <v>1.07</v>
      </c>
      <c r="N50" s="224"/>
      <c r="O50" s="224"/>
      <c r="P50" s="224"/>
      <c r="Q50" s="224"/>
      <c r="R50" s="224"/>
      <c r="S50" s="224"/>
      <c r="T50" s="224" t="n">
        <f aca="false">F50</f>
        <v>1.07</v>
      </c>
      <c r="U50" s="224"/>
      <c r="V50" s="224"/>
      <c r="W50" s="224"/>
      <c r="X50" s="224"/>
      <c r="Y50" s="224"/>
      <c r="Z50" s="224"/>
      <c r="AA50" s="224" t="n">
        <f aca="false">M50</f>
        <v>1.07</v>
      </c>
      <c r="AB50" s="224"/>
      <c r="AC50" s="224"/>
      <c r="AD50" s="224"/>
      <c r="AE50" s="224"/>
      <c r="AF50" s="224"/>
      <c r="AG50" s="224"/>
      <c r="AH50" s="224" t="n">
        <f aca="false">T50</f>
        <v>1.07</v>
      </c>
      <c r="AI50" s="224"/>
      <c r="AJ50" s="224"/>
      <c r="AK50" s="224"/>
      <c r="AL50" s="224"/>
      <c r="AM50" s="224"/>
      <c r="AN50" s="224"/>
      <c r="AO50" s="224" t="n">
        <f aca="false">AA50</f>
        <v>1.07</v>
      </c>
      <c r="AP50" s="224"/>
      <c r="AQ50" s="224"/>
      <c r="AR50" s="224"/>
      <c r="AS50" s="224"/>
      <c r="AT50" s="300"/>
    </row>
    <row r="51" customFormat="false" ht="31.5" hidden="false" customHeight="false" outlineLevel="0" collapsed="false">
      <c r="A51" s="226" t="str">
        <f aca="false">'1'!A52</f>
        <v>1.1.20</v>
      </c>
      <c r="B51" s="227" t="str">
        <f aca="false">'1'!B52</f>
        <v>Реконструкция ВЛ-0,4 кВ в СИП по ул Колхозная (Ф-"Детский сад"), п.Иноземцево, L=0,2 км</v>
      </c>
      <c r="C51" s="213" t="str">
        <f aca="false">'1'!C52</f>
        <v>G_Gelezno_033</v>
      </c>
      <c r="D51" s="224"/>
      <c r="E51" s="224"/>
      <c r="F51" s="224" t="n">
        <f aca="false">'4'!J54</f>
        <v>0.2</v>
      </c>
      <c r="G51" s="224"/>
      <c r="H51" s="224"/>
      <c r="I51" s="224"/>
      <c r="J51" s="224"/>
      <c r="K51" s="224"/>
      <c r="L51" s="224"/>
      <c r="M51" s="224" t="n">
        <f aca="false">'4'!Q54</f>
        <v>0.2</v>
      </c>
      <c r="N51" s="224"/>
      <c r="O51" s="224"/>
      <c r="P51" s="224"/>
      <c r="Q51" s="224"/>
      <c r="R51" s="224"/>
      <c r="S51" s="224"/>
      <c r="T51" s="224" t="n">
        <f aca="false">F51</f>
        <v>0.2</v>
      </c>
      <c r="U51" s="224"/>
      <c r="V51" s="224"/>
      <c r="W51" s="224"/>
      <c r="X51" s="224"/>
      <c r="Y51" s="224"/>
      <c r="Z51" s="224"/>
      <c r="AA51" s="224" t="n">
        <f aca="false">M51</f>
        <v>0.2</v>
      </c>
      <c r="AB51" s="224"/>
      <c r="AC51" s="224"/>
      <c r="AD51" s="224"/>
      <c r="AE51" s="224"/>
      <c r="AF51" s="224"/>
      <c r="AG51" s="224"/>
      <c r="AH51" s="224" t="n">
        <f aca="false">T51</f>
        <v>0.2</v>
      </c>
      <c r="AI51" s="224"/>
      <c r="AJ51" s="224"/>
      <c r="AK51" s="224"/>
      <c r="AL51" s="224"/>
      <c r="AM51" s="224"/>
      <c r="AN51" s="224"/>
      <c r="AO51" s="224" t="n">
        <f aca="false">AA51</f>
        <v>0.2</v>
      </c>
      <c r="AP51" s="224"/>
      <c r="AQ51" s="224"/>
      <c r="AR51" s="224"/>
      <c r="AS51" s="224"/>
      <c r="AT51" s="300"/>
    </row>
    <row r="52" customFormat="false" ht="31.5" hidden="false" customHeight="false" outlineLevel="0" collapsed="false">
      <c r="A52" s="226" t="str">
        <f aca="false">'1'!A53</f>
        <v>1.1.21</v>
      </c>
      <c r="B52" s="227" t="str">
        <f aca="false">'1'!B53</f>
        <v>Реконструкция ВЛ-0,4 кВ в СИП по ул Первомайская (Гагарина+Старошоссейная), п.Иноземцево, L=1,87 км</v>
      </c>
      <c r="C52" s="213" t="str">
        <f aca="false">'1'!C53</f>
        <v>G_Gelezno_034</v>
      </c>
      <c r="D52" s="224"/>
      <c r="E52" s="224"/>
      <c r="F52" s="224" t="n">
        <f aca="false">'4'!J55</f>
        <v>1.87</v>
      </c>
      <c r="G52" s="224"/>
      <c r="H52" s="224"/>
      <c r="I52" s="224"/>
      <c r="J52" s="224"/>
      <c r="K52" s="224"/>
      <c r="L52" s="224"/>
      <c r="M52" s="224" t="n">
        <f aca="false">'4'!Q55</f>
        <v>1.87</v>
      </c>
      <c r="N52" s="224"/>
      <c r="O52" s="224"/>
      <c r="P52" s="224"/>
      <c r="Q52" s="224"/>
      <c r="R52" s="224"/>
      <c r="S52" s="224"/>
      <c r="T52" s="224" t="n">
        <f aca="false">F52</f>
        <v>1.87</v>
      </c>
      <c r="U52" s="224"/>
      <c r="V52" s="224"/>
      <c r="W52" s="224"/>
      <c r="X52" s="224"/>
      <c r="Y52" s="224"/>
      <c r="Z52" s="224"/>
      <c r="AA52" s="224" t="n">
        <f aca="false">M52</f>
        <v>1.87</v>
      </c>
      <c r="AB52" s="224"/>
      <c r="AC52" s="224"/>
      <c r="AD52" s="224"/>
      <c r="AE52" s="224"/>
      <c r="AF52" s="224"/>
      <c r="AG52" s="224"/>
      <c r="AH52" s="224" t="n">
        <f aca="false">T52</f>
        <v>1.87</v>
      </c>
      <c r="AI52" s="224"/>
      <c r="AJ52" s="224"/>
      <c r="AK52" s="224"/>
      <c r="AL52" s="224"/>
      <c r="AM52" s="224"/>
      <c r="AN52" s="224"/>
      <c r="AO52" s="224" t="n">
        <f aca="false">AA52</f>
        <v>1.87</v>
      </c>
      <c r="AP52" s="224"/>
      <c r="AQ52" s="224"/>
      <c r="AR52" s="224"/>
      <c r="AS52" s="224"/>
      <c r="AT52" s="300"/>
    </row>
    <row r="53" customFormat="false" ht="31.5" hidden="false" customHeight="false" outlineLevel="0" collapsed="false">
      <c r="A53" s="226" t="str">
        <f aca="false">'1'!A54</f>
        <v>1.1.22</v>
      </c>
      <c r="B53" s="227" t="str">
        <f aca="false">'1'!B54</f>
        <v>Реконструкция ВЛ-0,4 кВ в СИП по ул Колхозная до ДК "Машук", п.Иноземцево, L=0,4 км</v>
      </c>
      <c r="C53" s="213" t="str">
        <f aca="false">'1'!C54</f>
        <v>G_Gelezno_035</v>
      </c>
      <c r="D53" s="224"/>
      <c r="E53" s="224"/>
      <c r="F53" s="224" t="n">
        <f aca="false">'4'!J56</f>
        <v>0.4</v>
      </c>
      <c r="G53" s="224"/>
      <c r="H53" s="224"/>
      <c r="I53" s="224"/>
      <c r="J53" s="224"/>
      <c r="K53" s="224"/>
      <c r="L53" s="224"/>
      <c r="M53" s="224" t="n">
        <f aca="false">'4'!Q56</f>
        <v>0.4</v>
      </c>
      <c r="N53" s="224"/>
      <c r="O53" s="224"/>
      <c r="P53" s="224"/>
      <c r="Q53" s="224"/>
      <c r="R53" s="224"/>
      <c r="S53" s="224"/>
      <c r="T53" s="224" t="n">
        <f aca="false">F53</f>
        <v>0.4</v>
      </c>
      <c r="U53" s="224"/>
      <c r="V53" s="224"/>
      <c r="W53" s="224"/>
      <c r="X53" s="224"/>
      <c r="Y53" s="224"/>
      <c r="Z53" s="224"/>
      <c r="AA53" s="224" t="n">
        <f aca="false">M53</f>
        <v>0.4</v>
      </c>
      <c r="AB53" s="224"/>
      <c r="AC53" s="224"/>
      <c r="AD53" s="224"/>
      <c r="AE53" s="224"/>
      <c r="AF53" s="224"/>
      <c r="AG53" s="224"/>
      <c r="AH53" s="224" t="n">
        <f aca="false">T53</f>
        <v>0.4</v>
      </c>
      <c r="AI53" s="224"/>
      <c r="AJ53" s="224"/>
      <c r="AK53" s="224"/>
      <c r="AL53" s="224"/>
      <c r="AM53" s="224"/>
      <c r="AN53" s="224"/>
      <c r="AO53" s="224" t="n">
        <f aca="false">AA53</f>
        <v>0.4</v>
      </c>
      <c r="AP53" s="224"/>
      <c r="AQ53" s="224"/>
      <c r="AR53" s="224"/>
      <c r="AS53" s="224"/>
      <c r="AT53" s="300"/>
    </row>
    <row r="54" customFormat="false" ht="15.75" hidden="false" customHeight="false" outlineLevel="0" collapsed="false">
      <c r="A54" s="226" t="str">
        <f aca="false">'1'!A55</f>
        <v>1.1.23</v>
      </c>
      <c r="B54" s="227" t="str">
        <f aca="false">'1'!B55</f>
        <v>Реконструкция ВЛ-0,4 кВ в СИП по ул.Дачная, п.Иноземцево, L=0,3 км</v>
      </c>
      <c r="C54" s="213" t="str">
        <f aca="false">'1'!C55</f>
        <v>G_Gelezno_036</v>
      </c>
      <c r="D54" s="224"/>
      <c r="E54" s="224"/>
      <c r="F54" s="224" t="n">
        <f aca="false">'4'!J57</f>
        <v>0.3</v>
      </c>
      <c r="G54" s="224"/>
      <c r="H54" s="224"/>
      <c r="I54" s="224"/>
      <c r="J54" s="224"/>
      <c r="K54" s="224"/>
      <c r="L54" s="224"/>
      <c r="M54" s="224" t="n">
        <f aca="false">'4'!Q57</f>
        <v>0.3</v>
      </c>
      <c r="N54" s="224"/>
      <c r="O54" s="224"/>
      <c r="P54" s="224"/>
      <c r="Q54" s="224"/>
      <c r="R54" s="224"/>
      <c r="S54" s="224"/>
      <c r="T54" s="224" t="n">
        <f aca="false">F54</f>
        <v>0.3</v>
      </c>
      <c r="U54" s="224"/>
      <c r="V54" s="224"/>
      <c r="W54" s="224"/>
      <c r="X54" s="224"/>
      <c r="Y54" s="224"/>
      <c r="Z54" s="224"/>
      <c r="AA54" s="224" t="n">
        <f aca="false">M54</f>
        <v>0.3</v>
      </c>
      <c r="AB54" s="224"/>
      <c r="AC54" s="224"/>
      <c r="AD54" s="224"/>
      <c r="AE54" s="224"/>
      <c r="AF54" s="224"/>
      <c r="AG54" s="224"/>
      <c r="AH54" s="224" t="n">
        <f aca="false">T54</f>
        <v>0.3</v>
      </c>
      <c r="AI54" s="224"/>
      <c r="AJ54" s="224"/>
      <c r="AK54" s="224"/>
      <c r="AL54" s="224"/>
      <c r="AM54" s="224"/>
      <c r="AN54" s="224"/>
      <c r="AO54" s="224" t="n">
        <f aca="false">AA54</f>
        <v>0.3</v>
      </c>
      <c r="AP54" s="224"/>
      <c r="AQ54" s="224"/>
      <c r="AR54" s="224"/>
      <c r="AS54" s="224"/>
      <c r="AT54" s="300"/>
    </row>
    <row r="55" customFormat="false" ht="15.75" hidden="false" customHeight="false" outlineLevel="0" collapsed="false">
      <c r="A55" s="226" t="str">
        <f aca="false">'1'!A56</f>
        <v>1.1.24</v>
      </c>
      <c r="B55" s="227" t="str">
        <f aca="false">'1'!B56</f>
        <v>Реконструкция ВЛ-0,4 кВ в СИП по ул.Садовая, п.Иноземцево, L=0,3 км</v>
      </c>
      <c r="C55" s="213" t="str">
        <f aca="false">'1'!C56</f>
        <v>G_Gelezno_037</v>
      </c>
      <c r="D55" s="224"/>
      <c r="E55" s="224"/>
      <c r="F55" s="224" t="n">
        <f aca="false">'4'!J58</f>
        <v>0.3</v>
      </c>
      <c r="G55" s="224"/>
      <c r="H55" s="224"/>
      <c r="I55" s="224"/>
      <c r="J55" s="224"/>
      <c r="K55" s="224"/>
      <c r="L55" s="224"/>
      <c r="M55" s="224" t="n">
        <f aca="false">'4'!Q58</f>
        <v>0.3</v>
      </c>
      <c r="N55" s="224"/>
      <c r="O55" s="224"/>
      <c r="P55" s="224"/>
      <c r="Q55" s="224"/>
      <c r="R55" s="224"/>
      <c r="S55" s="224"/>
      <c r="T55" s="224" t="n">
        <f aca="false">F55</f>
        <v>0.3</v>
      </c>
      <c r="U55" s="224"/>
      <c r="V55" s="224"/>
      <c r="W55" s="224"/>
      <c r="X55" s="224"/>
      <c r="Y55" s="224"/>
      <c r="Z55" s="224"/>
      <c r="AA55" s="224" t="n">
        <f aca="false">M55</f>
        <v>0.3</v>
      </c>
      <c r="AB55" s="224"/>
      <c r="AC55" s="224"/>
      <c r="AD55" s="224"/>
      <c r="AE55" s="224"/>
      <c r="AF55" s="224"/>
      <c r="AG55" s="224"/>
      <c r="AH55" s="224" t="n">
        <f aca="false">T55</f>
        <v>0.3</v>
      </c>
      <c r="AI55" s="224"/>
      <c r="AJ55" s="224"/>
      <c r="AK55" s="224"/>
      <c r="AL55" s="224"/>
      <c r="AM55" s="224"/>
      <c r="AN55" s="224"/>
      <c r="AO55" s="224" t="n">
        <f aca="false">AA55</f>
        <v>0.3</v>
      </c>
      <c r="AP55" s="224"/>
      <c r="AQ55" s="224"/>
      <c r="AR55" s="224"/>
      <c r="AS55" s="224"/>
      <c r="AT55" s="300"/>
    </row>
    <row r="56" customFormat="false" ht="15.75" hidden="false" customHeight="false" outlineLevel="0" collapsed="false">
      <c r="A56" s="226" t="str">
        <f aca="false">'1'!A57</f>
        <v>1.1.25</v>
      </c>
      <c r="B56" s="229" t="str">
        <f aca="false">'1'!B57</f>
        <v>Реконструкция сетевого комплекса ВЛ</v>
      </c>
      <c r="C56" s="301" t="str">
        <f aca="false">'1'!C57</f>
        <v>G_Gelezno_038</v>
      </c>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300"/>
    </row>
    <row r="57" customFormat="false" ht="7.5" hidden="false" customHeight="true" outlineLevel="0" collapsed="false">
      <c r="A57" s="226"/>
      <c r="B57" s="228"/>
      <c r="C57" s="213"/>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300"/>
    </row>
    <row r="58" s="124" customFormat="true" ht="15.75" hidden="false" customHeight="false" outlineLevel="0" collapsed="false">
      <c r="A58" s="233" t="str">
        <f aca="false">'1'!A59</f>
        <v>1.2</v>
      </c>
      <c r="B58" s="234" t="str">
        <f aca="false">'1'!B59</f>
        <v>Реконструкция трансформаторных и иных подстанций, всего, в том числе:</v>
      </c>
      <c r="C58" s="235" t="str">
        <f aca="false">'1'!C59</f>
        <v>Г</v>
      </c>
      <c r="D58" s="126" t="n">
        <f aca="false">SUM(D59:D61)</f>
        <v>2</v>
      </c>
      <c r="E58" s="126" t="n">
        <f aca="false">SUM(E59:E61)</f>
        <v>0</v>
      </c>
      <c r="F58" s="126" t="n">
        <f aca="false">SUM(F59:F61)</f>
        <v>0</v>
      </c>
      <c r="G58" s="126" t="n">
        <f aca="false">SUM(G59:G61)</f>
        <v>0</v>
      </c>
      <c r="H58" s="126" t="n">
        <f aca="false">SUM(H59:H61)</f>
        <v>0</v>
      </c>
      <c r="I58" s="126" t="n">
        <f aca="false">SUM(I59:I61)</f>
        <v>0</v>
      </c>
      <c r="J58" s="126" t="n">
        <f aca="false">SUM(J59:J61)</f>
        <v>0</v>
      </c>
      <c r="K58" s="126" t="n">
        <f aca="false">SUM(K59:K61)</f>
        <v>2</v>
      </c>
      <c r="L58" s="126" t="n">
        <f aca="false">SUM(L59:L61)</f>
        <v>0</v>
      </c>
      <c r="M58" s="126" t="n">
        <f aca="false">SUM(M59:M61)</f>
        <v>0</v>
      </c>
      <c r="N58" s="126" t="n">
        <f aca="false">SUM(N59:N61)</f>
        <v>0</v>
      </c>
      <c r="O58" s="126" t="n">
        <f aca="false">SUM(O59:O61)</f>
        <v>0</v>
      </c>
      <c r="P58" s="126" t="n">
        <f aca="false">SUM(P59:P61)</f>
        <v>0</v>
      </c>
      <c r="Q58" s="126" t="n">
        <f aca="false">SUM(Q59:Q61)</f>
        <v>0</v>
      </c>
      <c r="R58" s="126" t="n">
        <f aca="false">SUM(R59:R61)</f>
        <v>2</v>
      </c>
      <c r="S58" s="126" t="n">
        <f aca="false">SUM(S59:S61)</f>
        <v>0</v>
      </c>
      <c r="T58" s="126" t="n">
        <f aca="false">SUM(T59:T61)</f>
        <v>0</v>
      </c>
      <c r="U58" s="126" t="n">
        <f aca="false">SUM(U59:U61)</f>
        <v>0</v>
      </c>
      <c r="V58" s="126" t="n">
        <f aca="false">SUM(V59:V61)</f>
        <v>0</v>
      </c>
      <c r="W58" s="126" t="n">
        <f aca="false">SUM(W59:W61)</f>
        <v>0</v>
      </c>
      <c r="X58" s="126" t="n">
        <f aca="false">SUM(X59:X61)</f>
        <v>0</v>
      </c>
      <c r="Y58" s="126" t="n">
        <f aca="false">SUM(Y59:Y61)</f>
        <v>2</v>
      </c>
      <c r="Z58" s="126" t="n">
        <f aca="false">SUM(Z59:Z61)</f>
        <v>0</v>
      </c>
      <c r="AA58" s="126" t="n">
        <f aca="false">SUM(AA59:AA61)</f>
        <v>0</v>
      </c>
      <c r="AB58" s="126" t="n">
        <f aca="false">SUM(AB59:AB61)</f>
        <v>0</v>
      </c>
      <c r="AC58" s="126" t="n">
        <f aca="false">SUM(AC59:AC61)</f>
        <v>0</v>
      </c>
      <c r="AD58" s="126" t="n">
        <f aca="false">SUM(AD59:AD61)</f>
        <v>0</v>
      </c>
      <c r="AE58" s="126" t="n">
        <f aca="false">SUM(AE59:AE61)</f>
        <v>0</v>
      </c>
      <c r="AF58" s="126" t="n">
        <f aca="false">SUM(AF59:AF61)</f>
        <v>2</v>
      </c>
      <c r="AG58" s="126" t="n">
        <f aca="false">SUM(AG59:AG61)</f>
        <v>0</v>
      </c>
      <c r="AH58" s="126" t="n">
        <f aca="false">SUM(AH59:AH61)</f>
        <v>0</v>
      </c>
      <c r="AI58" s="126" t="n">
        <f aca="false">SUM(AI59:AI61)</f>
        <v>0</v>
      </c>
      <c r="AJ58" s="126" t="n">
        <f aca="false">SUM(AJ59:AJ61)</f>
        <v>0</v>
      </c>
      <c r="AK58" s="126" t="n">
        <f aca="false">SUM(AK59:AK61)</f>
        <v>0</v>
      </c>
      <c r="AL58" s="126" t="n">
        <f aca="false">SUM(AL59:AL61)</f>
        <v>0</v>
      </c>
      <c r="AM58" s="126" t="n">
        <f aca="false">SUM(AM59:AM61)</f>
        <v>2</v>
      </c>
      <c r="AN58" s="126" t="n">
        <f aca="false">SUM(AN59:AN61)</f>
        <v>0</v>
      </c>
      <c r="AO58" s="126" t="n">
        <f aca="false">SUM(AO59:AO61)</f>
        <v>0</v>
      </c>
      <c r="AP58" s="126" t="n">
        <f aca="false">SUM(AP59:AP61)</f>
        <v>0</v>
      </c>
      <c r="AQ58" s="126" t="n">
        <f aca="false">SUM(AQ59:AQ61)</f>
        <v>0</v>
      </c>
      <c r="AR58" s="126" t="n">
        <f aca="false">SUM(AR59:AR61)</f>
        <v>0</v>
      </c>
      <c r="AS58" s="126" t="n">
        <f aca="false">SUM(AS59:AS61)</f>
        <v>0</v>
      </c>
      <c r="AT58" s="302"/>
    </row>
    <row r="59" customFormat="false" ht="15.75" hidden="false" customHeight="false" outlineLevel="0" collapsed="false">
      <c r="A59" s="226" t="str">
        <f aca="false">'1'!A60</f>
        <v>1.2.1</v>
      </c>
      <c r="B59" s="228" t="str">
        <f aca="false">'1'!B60</f>
        <v>Реконструкция РП-3  ( замена ячеек )</v>
      </c>
      <c r="C59" s="213" t="str">
        <f aca="false">'1'!C60</f>
        <v>G_Gelezno_039</v>
      </c>
      <c r="D59" s="224" t="n">
        <f aca="false">'4'!H62</f>
        <v>2</v>
      </c>
      <c r="E59" s="224"/>
      <c r="F59" s="224"/>
      <c r="G59" s="224"/>
      <c r="H59" s="224"/>
      <c r="I59" s="224"/>
      <c r="J59" s="224"/>
      <c r="K59" s="224" t="n">
        <f aca="false">'4'!O62</f>
        <v>2</v>
      </c>
      <c r="L59" s="224"/>
      <c r="M59" s="224"/>
      <c r="N59" s="224"/>
      <c r="O59" s="224"/>
      <c r="P59" s="224"/>
      <c r="Q59" s="224"/>
      <c r="R59" s="224" t="n">
        <f aca="false">D59</f>
        <v>2</v>
      </c>
      <c r="S59" s="224"/>
      <c r="T59" s="224"/>
      <c r="U59" s="224"/>
      <c r="V59" s="224"/>
      <c r="W59" s="224"/>
      <c r="X59" s="224"/>
      <c r="Y59" s="224" t="n">
        <f aca="false">K59</f>
        <v>2</v>
      </c>
      <c r="Z59" s="224"/>
      <c r="AA59" s="224"/>
      <c r="AB59" s="224"/>
      <c r="AC59" s="224"/>
      <c r="AD59" s="224"/>
      <c r="AE59" s="224"/>
      <c r="AF59" s="224" t="n">
        <f aca="false">R59</f>
        <v>2</v>
      </c>
      <c r="AG59" s="224"/>
      <c r="AH59" s="224"/>
      <c r="AI59" s="224"/>
      <c r="AJ59" s="224"/>
      <c r="AK59" s="224"/>
      <c r="AL59" s="224"/>
      <c r="AM59" s="224" t="n">
        <f aca="false">Y59</f>
        <v>2</v>
      </c>
      <c r="AN59" s="224"/>
      <c r="AO59" s="224"/>
      <c r="AP59" s="224"/>
      <c r="AQ59" s="224"/>
      <c r="AR59" s="224"/>
      <c r="AS59" s="224"/>
      <c r="AT59" s="300"/>
    </row>
    <row r="60" customFormat="false" ht="15.75" hidden="false" customHeight="false" outlineLevel="0" collapsed="false">
      <c r="A60" s="226" t="str">
        <f aca="false">'1'!A61</f>
        <v>1.2.2</v>
      </c>
      <c r="B60" s="230" t="str">
        <f aca="false">'1'!B61</f>
        <v>Реконструкция сетевого комплекса ТП и КЛ</v>
      </c>
      <c r="C60" s="301" t="str">
        <f aca="false">'1'!C61</f>
        <v>G_Gelezno_040</v>
      </c>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300"/>
    </row>
    <row r="61" customFormat="false" ht="6.75" hidden="false" customHeight="true" outlineLevel="0" collapsed="false">
      <c r="A61" s="226"/>
      <c r="B61" s="228"/>
      <c r="C61" s="228"/>
      <c r="D61" s="224"/>
      <c r="E61" s="224"/>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24"/>
      <c r="AL61" s="224"/>
      <c r="AM61" s="224"/>
      <c r="AN61" s="224"/>
      <c r="AO61" s="224"/>
      <c r="AP61" s="224"/>
      <c r="AQ61" s="224"/>
      <c r="AR61" s="224"/>
      <c r="AS61" s="224"/>
      <c r="AT61" s="300"/>
    </row>
    <row r="62" s="124" customFormat="true" ht="15.75" hidden="false" customHeight="false" outlineLevel="0" collapsed="false">
      <c r="A62" s="233" t="str">
        <f aca="false">'1'!A63</f>
        <v>1.3</v>
      </c>
      <c r="B62" s="234" t="str">
        <f aca="false">'1'!B63</f>
        <v>Прочие инвестиционные проекты, всего, в том числе:</v>
      </c>
      <c r="C62" s="235" t="str">
        <f aca="false">'1'!C63</f>
        <v>Г</v>
      </c>
      <c r="D62" s="126" t="n">
        <f aca="false">SUM(D63:D66)</f>
        <v>0</v>
      </c>
      <c r="E62" s="126" t="n">
        <f aca="false">SUM(E63:E66)</f>
        <v>0</v>
      </c>
      <c r="F62" s="126" t="n">
        <f aca="false">SUM(F63:F66)</f>
        <v>0</v>
      </c>
      <c r="G62" s="126" t="n">
        <f aca="false">SUM(G63:G66)</f>
        <v>0</v>
      </c>
      <c r="H62" s="126" t="n">
        <f aca="false">SUM(H63:H66)</f>
        <v>0</v>
      </c>
      <c r="I62" s="126" t="n">
        <f aca="false">SUM(I63:I66)</f>
        <v>0</v>
      </c>
      <c r="J62" s="126" t="n">
        <f aca="false">SUM(J63:J66)</f>
        <v>0</v>
      </c>
      <c r="K62" s="126" t="n">
        <f aca="false">SUM(K63:K66)</f>
        <v>0</v>
      </c>
      <c r="L62" s="126" t="n">
        <f aca="false">SUM(L63:L66)</f>
        <v>0</v>
      </c>
      <c r="M62" s="126" t="n">
        <f aca="false">SUM(M63:M66)</f>
        <v>0</v>
      </c>
      <c r="N62" s="126" t="n">
        <f aca="false">SUM(N63:N66)</f>
        <v>0</v>
      </c>
      <c r="O62" s="126" t="n">
        <f aca="false">SUM(O63:O66)</f>
        <v>0</v>
      </c>
      <c r="P62" s="126" t="n">
        <f aca="false">SUM(P63:P66)</f>
        <v>0</v>
      </c>
      <c r="Q62" s="126" t="n">
        <f aca="false">SUM(Q63:Q66)</f>
        <v>0</v>
      </c>
      <c r="R62" s="126" t="n">
        <f aca="false">SUM(R63:R66)</f>
        <v>0</v>
      </c>
      <c r="S62" s="126" t="n">
        <f aca="false">SUM(S63:S66)</f>
        <v>0</v>
      </c>
      <c r="T62" s="126" t="n">
        <f aca="false">SUM(T63:T66)</f>
        <v>0</v>
      </c>
      <c r="U62" s="126" t="n">
        <f aca="false">SUM(U63:U66)</f>
        <v>0</v>
      </c>
      <c r="V62" s="126" t="n">
        <f aca="false">SUM(V63:V66)</f>
        <v>0</v>
      </c>
      <c r="W62" s="126" t="n">
        <f aca="false">SUM(W63:W66)</f>
        <v>0</v>
      </c>
      <c r="X62" s="126" t="n">
        <f aca="false">SUM(X63:X66)</f>
        <v>0</v>
      </c>
      <c r="Y62" s="126" t="n">
        <f aca="false">SUM(Y63:Y66)</f>
        <v>0</v>
      </c>
      <c r="Z62" s="126" t="n">
        <f aca="false">SUM(Z63:Z66)</f>
        <v>0</v>
      </c>
      <c r="AA62" s="126" t="n">
        <f aca="false">SUM(AA63:AA66)</f>
        <v>0</v>
      </c>
      <c r="AB62" s="126" t="n">
        <f aca="false">SUM(AB63:AB66)</f>
        <v>0</v>
      </c>
      <c r="AC62" s="126" t="n">
        <f aca="false">SUM(AC63:AC66)</f>
        <v>0</v>
      </c>
      <c r="AD62" s="126" t="n">
        <f aca="false">SUM(AD63:AD66)</f>
        <v>0</v>
      </c>
      <c r="AE62" s="126" t="n">
        <f aca="false">SUM(AE63:AE66)</f>
        <v>0</v>
      </c>
      <c r="AF62" s="126" t="n">
        <f aca="false">SUM(AF63:AF66)</f>
        <v>0</v>
      </c>
      <c r="AG62" s="126" t="n">
        <f aca="false">SUM(AG63:AG66)</f>
        <v>0</v>
      </c>
      <c r="AH62" s="126" t="n">
        <f aca="false">SUM(AH63:AH66)</f>
        <v>0</v>
      </c>
      <c r="AI62" s="126" t="n">
        <f aca="false">SUM(AI63:AI66)</f>
        <v>0</v>
      </c>
      <c r="AJ62" s="126" t="n">
        <f aca="false">SUM(AJ63:AJ66)</f>
        <v>0</v>
      </c>
      <c r="AK62" s="126" t="n">
        <f aca="false">SUM(AK63:AK66)</f>
        <v>0</v>
      </c>
      <c r="AL62" s="126" t="n">
        <f aca="false">SUM(AL63:AL66)</f>
        <v>0</v>
      </c>
      <c r="AM62" s="126" t="n">
        <f aca="false">SUM(AM63:AM66)</f>
        <v>0</v>
      </c>
      <c r="AN62" s="126" t="n">
        <f aca="false">SUM(AN63:AN66)</f>
        <v>0</v>
      </c>
      <c r="AO62" s="126" t="n">
        <f aca="false">SUM(AO63:AO66)</f>
        <v>0</v>
      </c>
      <c r="AP62" s="126" t="n">
        <f aca="false">SUM(AP63:AP66)</f>
        <v>0</v>
      </c>
      <c r="AQ62" s="126" t="n">
        <f aca="false">SUM(AQ63:AQ66)</f>
        <v>0</v>
      </c>
      <c r="AR62" s="126" t="n">
        <f aca="false">SUM(AR63:AR66)</f>
        <v>0</v>
      </c>
      <c r="AS62" s="126" t="n">
        <f aca="false">SUM(AS63:AS66)</f>
        <v>0</v>
      </c>
      <c r="AT62" s="302"/>
    </row>
    <row r="63" customFormat="false" ht="15.75" hidden="false" customHeight="false" outlineLevel="0" collapsed="false">
      <c r="A63" s="226" t="str">
        <f aca="false">'1'!A64</f>
        <v>1.3.1</v>
      </c>
      <c r="B63" s="230" t="str">
        <f aca="false">'1'!B64</f>
        <v>Модернизация системы АИИСКУЭ</v>
      </c>
      <c r="C63" s="230" t="str">
        <f aca="false">'1'!C64</f>
        <v>G_Gelezno_041</v>
      </c>
      <c r="D63" s="224"/>
      <c r="E63" s="224"/>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24"/>
      <c r="AL63" s="224"/>
      <c r="AM63" s="224"/>
      <c r="AN63" s="224"/>
      <c r="AO63" s="224"/>
      <c r="AP63" s="224"/>
      <c r="AQ63" s="224"/>
      <c r="AR63" s="224"/>
      <c r="AS63" s="224"/>
      <c r="AT63" s="300"/>
    </row>
    <row r="64" customFormat="false" ht="15.75" hidden="false" customHeight="false" outlineLevel="0" collapsed="false">
      <c r="A64" s="226" t="str">
        <f aca="false">'1'!A65</f>
        <v>1.3.2</v>
      </c>
      <c r="B64" s="230" t="str">
        <f aca="false">'1'!B65</f>
        <v>Строительство системы телемеханики</v>
      </c>
      <c r="C64" s="230" t="str">
        <f aca="false">'1'!C65</f>
        <v>G_Gelezno_042</v>
      </c>
      <c r="D64" s="224"/>
      <c r="E64" s="224"/>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24"/>
      <c r="AL64" s="224"/>
      <c r="AM64" s="224"/>
      <c r="AN64" s="224"/>
      <c r="AO64" s="224"/>
      <c r="AP64" s="224"/>
      <c r="AQ64" s="224"/>
      <c r="AR64" s="224"/>
      <c r="AS64" s="224"/>
      <c r="AT64" s="300"/>
    </row>
    <row r="65" customFormat="false" ht="15.75" hidden="false" customHeight="false" outlineLevel="0" collapsed="false">
      <c r="A65" s="226" t="str">
        <f aca="false">'1'!A66</f>
        <v>1.3.3</v>
      </c>
      <c r="B65" s="228" t="str">
        <f aca="false">'1'!B66</f>
        <v>Оборудование, не требующее монтажа</v>
      </c>
      <c r="C65" s="228" t="str">
        <f aca="false">'1'!C66</f>
        <v>G_Gelezno_043</v>
      </c>
      <c r="D65" s="224"/>
      <c r="E65" s="224"/>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24"/>
      <c r="AL65" s="224"/>
      <c r="AM65" s="224"/>
      <c r="AN65" s="224"/>
      <c r="AO65" s="224"/>
      <c r="AP65" s="224"/>
      <c r="AQ65" s="224"/>
      <c r="AR65" s="224"/>
      <c r="AS65" s="224"/>
      <c r="AT65" s="300"/>
    </row>
    <row r="66" customFormat="false" ht="6" hidden="false" customHeight="true" outlineLevel="0" collapsed="false">
      <c r="A66" s="226"/>
      <c r="B66" s="228"/>
      <c r="C66" s="228"/>
      <c r="D66" s="224"/>
      <c r="E66" s="224"/>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24"/>
      <c r="AL66" s="224"/>
      <c r="AM66" s="224"/>
      <c r="AN66" s="224"/>
      <c r="AO66" s="224"/>
      <c r="AP66" s="224"/>
      <c r="AQ66" s="224"/>
      <c r="AR66" s="224"/>
      <c r="AS66" s="224"/>
      <c r="AT66" s="300"/>
    </row>
    <row r="67" s="124" customFormat="true" ht="15.75" hidden="false" customHeight="false" outlineLevel="0" collapsed="false">
      <c r="A67" s="233" t="str">
        <f aca="false">'1'!A68</f>
        <v>1.4</v>
      </c>
      <c r="B67" s="234" t="str">
        <f aca="false">'1'!B68</f>
        <v>Прочее новое строительство объектов электросетевого хозяйства, всего, в том числе:</v>
      </c>
      <c r="C67" s="235" t="str">
        <f aca="false">'1'!C68</f>
        <v>Г</v>
      </c>
      <c r="D67" s="126" t="n">
        <f aca="false">SUM(D68:D74)</f>
        <v>0</v>
      </c>
      <c r="E67" s="126" t="n">
        <f aca="false">SUM(E68:E74)</f>
        <v>0</v>
      </c>
      <c r="F67" s="126" t="n">
        <f aca="false">SUM(F68:F74)</f>
        <v>0</v>
      </c>
      <c r="G67" s="126" t="n">
        <f aca="false">SUM(G68:G74)</f>
        <v>0</v>
      </c>
      <c r="H67" s="126" t="n">
        <f aca="false">SUM(H68:H74)</f>
        <v>0</v>
      </c>
      <c r="I67" s="126" t="n">
        <f aca="false">SUM(I68:I74)</f>
        <v>0</v>
      </c>
      <c r="J67" s="126" t="n">
        <f aca="false">SUM(J68:J74)</f>
        <v>0</v>
      </c>
      <c r="K67" s="126" t="n">
        <f aca="false">SUM(K68:K74)</f>
        <v>0</v>
      </c>
      <c r="L67" s="126" t="n">
        <f aca="false">SUM(L68:L74)</f>
        <v>0</v>
      </c>
      <c r="M67" s="126" t="n">
        <f aca="false">SUM(M68:M74)</f>
        <v>0</v>
      </c>
      <c r="N67" s="126" t="n">
        <f aca="false">SUM(N68:N74)</f>
        <v>0</v>
      </c>
      <c r="O67" s="126" t="n">
        <f aca="false">SUM(O68:O74)</f>
        <v>0</v>
      </c>
      <c r="P67" s="126" t="n">
        <f aca="false">SUM(P68:P74)</f>
        <v>0</v>
      </c>
      <c r="Q67" s="126" t="n">
        <f aca="false">SUM(Q68:Q74)</f>
        <v>0</v>
      </c>
      <c r="R67" s="126" t="n">
        <f aca="false">SUM(R68:R74)</f>
        <v>0</v>
      </c>
      <c r="S67" s="126" t="n">
        <f aca="false">SUM(S68:S74)</f>
        <v>0</v>
      </c>
      <c r="T67" s="126" t="n">
        <f aca="false">SUM(T68:T74)</f>
        <v>0</v>
      </c>
      <c r="U67" s="126" t="n">
        <f aca="false">SUM(U68:U74)</f>
        <v>0</v>
      </c>
      <c r="V67" s="126" t="n">
        <f aca="false">SUM(V68:V74)</f>
        <v>0</v>
      </c>
      <c r="W67" s="126" t="n">
        <f aca="false">SUM(W68:W74)</f>
        <v>0</v>
      </c>
      <c r="X67" s="126" t="n">
        <f aca="false">SUM(X68:X74)</f>
        <v>0</v>
      </c>
      <c r="Y67" s="126" t="n">
        <f aca="false">SUM(Y68:Y74)</f>
        <v>0</v>
      </c>
      <c r="Z67" s="126" t="n">
        <f aca="false">SUM(Z68:Z74)</f>
        <v>0</v>
      </c>
      <c r="AA67" s="126" t="n">
        <f aca="false">SUM(AA68:AA74)</f>
        <v>0</v>
      </c>
      <c r="AB67" s="126" t="n">
        <f aca="false">SUM(AB68:AB74)</f>
        <v>0</v>
      </c>
      <c r="AC67" s="126" t="n">
        <f aca="false">SUM(AC68:AC74)</f>
        <v>0</v>
      </c>
      <c r="AD67" s="126" t="n">
        <f aca="false">SUM(AD68:AD74)</f>
        <v>0</v>
      </c>
      <c r="AE67" s="126" t="n">
        <f aca="false">SUM(AE68:AE74)</f>
        <v>0</v>
      </c>
      <c r="AF67" s="126" t="n">
        <f aca="false">SUM(AF68:AF74)</f>
        <v>0</v>
      </c>
      <c r="AG67" s="126" t="n">
        <f aca="false">SUM(AG68:AG74)</f>
        <v>0</v>
      </c>
      <c r="AH67" s="126" t="n">
        <f aca="false">SUM(AH68:AH74)</f>
        <v>0</v>
      </c>
      <c r="AI67" s="126" t="n">
        <f aca="false">SUM(AI68:AI74)</f>
        <v>0</v>
      </c>
      <c r="AJ67" s="126" t="n">
        <f aca="false">SUM(AJ68:AJ74)</f>
        <v>0</v>
      </c>
      <c r="AK67" s="126" t="n">
        <f aca="false">SUM(AK68:AK74)</f>
        <v>0</v>
      </c>
      <c r="AL67" s="126" t="n">
        <f aca="false">SUM(AL68:AL74)</f>
        <v>0</v>
      </c>
      <c r="AM67" s="126" t="n">
        <f aca="false">SUM(AM68:AM74)</f>
        <v>0</v>
      </c>
      <c r="AN67" s="126" t="n">
        <f aca="false">SUM(AN68:AN74)</f>
        <v>0</v>
      </c>
      <c r="AO67" s="126" t="n">
        <f aca="false">SUM(AO68:AO74)</f>
        <v>0</v>
      </c>
      <c r="AP67" s="126" t="n">
        <f aca="false">SUM(AP68:AP74)</f>
        <v>0</v>
      </c>
      <c r="AQ67" s="126" t="n">
        <f aca="false">SUM(AQ68:AQ74)</f>
        <v>0</v>
      </c>
      <c r="AR67" s="126" t="n">
        <f aca="false">SUM(AR68:AR74)</f>
        <v>0</v>
      </c>
      <c r="AS67" s="126" t="n">
        <f aca="false">SUM(AS68:AS74)</f>
        <v>0</v>
      </c>
      <c r="AT67" s="302"/>
    </row>
    <row r="68" customFormat="false" ht="7.5" hidden="false" customHeight="true" outlineLevel="0" collapsed="false">
      <c r="A68" s="240"/>
      <c r="B68" s="241"/>
      <c r="C68" s="242"/>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3"/>
      <c r="AH68" s="243"/>
      <c r="AI68" s="243"/>
      <c r="AJ68" s="243"/>
      <c r="AK68" s="243"/>
      <c r="AL68" s="243"/>
      <c r="AM68" s="243"/>
      <c r="AN68" s="243"/>
      <c r="AO68" s="243"/>
      <c r="AP68" s="243"/>
      <c r="AQ68" s="243"/>
      <c r="AR68" s="243"/>
      <c r="AS68" s="243"/>
      <c r="AT68" s="303"/>
    </row>
    <row r="69" customFormat="false" ht="15.75" hidden="false" customHeight="false" outlineLevel="0" collapsed="false">
      <c r="A69" s="245"/>
      <c r="B69" s="246"/>
      <c r="C69" s="247"/>
      <c r="D69" s="248"/>
      <c r="E69" s="248"/>
      <c r="F69" s="248"/>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72"/>
    </row>
    <row r="70" customFormat="false" ht="15.75" hidden="false" customHeight="false" outlineLevel="0" collapsed="false">
      <c r="A70" s="245"/>
      <c r="B70" s="246"/>
      <c r="C70" s="247"/>
      <c r="D70" s="248"/>
      <c r="E70" s="248"/>
      <c r="F70" s="248"/>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72"/>
    </row>
    <row r="71" customFormat="false" ht="15.75" hidden="false" customHeight="false" outlineLevel="0" collapsed="false">
      <c r="A71" s="245"/>
      <c r="B71" s="246"/>
      <c r="C71" s="247"/>
      <c r="D71" s="248"/>
      <c r="E71" s="248"/>
      <c r="F71" s="248"/>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72"/>
    </row>
    <row r="72" customFormat="false" ht="15.75" hidden="false" customHeight="false" outlineLevel="0" collapsed="false">
      <c r="A72" s="245"/>
      <c r="B72" s="246"/>
      <c r="C72" s="247"/>
      <c r="D72" s="248"/>
      <c r="E72" s="248"/>
      <c r="F72" s="248"/>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72"/>
    </row>
    <row r="73" customFormat="false" ht="15.75" hidden="false" customHeight="false" outlineLevel="0" collapsed="false">
      <c r="A73" s="245"/>
      <c r="B73" s="246"/>
      <c r="C73" s="247"/>
      <c r="D73" s="248"/>
      <c r="E73" s="248"/>
      <c r="F73" s="248"/>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72"/>
    </row>
    <row r="74" customFormat="false" ht="15.75" hidden="false" customHeight="true" outlineLevel="0" collapsed="false">
      <c r="A74" s="245"/>
      <c r="B74" s="250" t="s">
        <v>218</v>
      </c>
      <c r="C74" s="250"/>
      <c r="D74" s="250"/>
      <c r="E74" s="250"/>
      <c r="F74" s="250"/>
      <c r="G74" s="250"/>
      <c r="H74" s="250"/>
      <c r="I74" s="250"/>
      <c r="J74" s="250"/>
      <c r="K74" s="250"/>
      <c r="L74" s="250"/>
      <c r="M74" s="250"/>
      <c r="N74" s="250"/>
      <c r="O74" s="250"/>
      <c r="P74" s="250"/>
      <c r="Q74" s="250"/>
      <c r="R74" s="250"/>
      <c r="S74" s="250"/>
      <c r="T74" s="250"/>
      <c r="U74" s="250"/>
      <c r="V74" s="250"/>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72"/>
    </row>
    <row r="80" customFormat="false" ht="15.75" hidden="false" customHeight="false" outlineLevel="0" collapsed="false">
      <c r="AO80" s="161"/>
    </row>
    <row r="81" customFormat="false" ht="15.75" hidden="false" customHeight="false" outlineLevel="0" collapsed="false">
      <c r="AO81" s="304"/>
    </row>
    <row r="82" customFormat="false" ht="15.75" hidden="false" customHeight="false" outlineLevel="0" collapsed="false">
      <c r="AO82" s="161"/>
    </row>
    <row r="83" customFormat="false" ht="15.75" hidden="false" customHeight="false" outlineLevel="0" collapsed="false">
      <c r="AO83" s="161"/>
    </row>
  </sheetData>
  <mergeCells count="22">
    <mergeCell ref="A11:AE11"/>
    <mergeCell ref="A12:AE12"/>
    <mergeCell ref="A13:AE13"/>
    <mergeCell ref="A14:AE14"/>
    <mergeCell ref="A15:AE15"/>
    <mergeCell ref="A16:AE16"/>
    <mergeCell ref="A17:AS17"/>
    <mergeCell ref="A18:A21"/>
    <mergeCell ref="B18:B21"/>
    <mergeCell ref="C18:C21"/>
    <mergeCell ref="D18:Q19"/>
    <mergeCell ref="R18:AE19"/>
    <mergeCell ref="AF18:AS18"/>
    <mergeCell ref="AT18:AT21"/>
    <mergeCell ref="AF19:AS19"/>
    <mergeCell ref="D20:J20"/>
    <mergeCell ref="K20:Q20"/>
    <mergeCell ref="R20:X20"/>
    <mergeCell ref="Y20:AE20"/>
    <mergeCell ref="AF20:AL20"/>
    <mergeCell ref="AM20:AS20"/>
    <mergeCell ref="B74:V74"/>
  </mergeCells>
  <printOptions headings="false" gridLines="false" gridLinesSet="true" horizontalCentered="false" verticalCentered="false"/>
  <pageMargins left="0.39375" right="0.196527777777778" top="0.590277777777778" bottom="0.196527777777778" header="0.118055555555556" footer="0.511811023622047"/>
  <pageSetup paperSize="8" scale="68"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Y81"/>
  <sheetViews>
    <sheetView showFormulas="false" showGridLines="true" showRowColHeaders="true" showZeros="true" rightToLeft="false" tabSelected="false" showOutlineSymbols="true" defaultGridColor="true" view="pageBreakPreview" topLeftCell="E4" colorId="64" zoomScale="80" zoomScaleNormal="100" zoomScalePageLayoutView="80" workbookViewId="0">
      <selection pane="topLeft" activeCell="K11" activeCellId="0" sqref="K11"/>
    </sheetView>
  </sheetViews>
  <sheetFormatPr defaultColWidth="8.9921875" defaultRowHeight="15.75" zeroHeight="false" outlineLevelRow="0" outlineLevelCol="0"/>
  <cols>
    <col collapsed="false" customWidth="true" hidden="false" outlineLevel="0" max="1" min="1" style="87" width="6.62"/>
    <col collapsed="false" customWidth="true" hidden="false" outlineLevel="0" max="2" min="2" style="87" width="88.99"/>
    <col collapsed="false" customWidth="true" hidden="false" outlineLevel="0" max="3" min="3" style="87" width="13.87"/>
    <col collapsed="false" customWidth="true" hidden="false" outlineLevel="0" max="4" min="4" style="87" width="15.37"/>
    <col collapsed="false" customWidth="true" hidden="false" outlineLevel="0" max="14" min="5" style="87" width="8.24"/>
    <col collapsed="false" customWidth="true" hidden="false" outlineLevel="0" max="15" min="15" style="87" width="5.74"/>
    <col collapsed="false" customWidth="true" hidden="false" outlineLevel="0" max="16" min="16" style="87" width="16.11"/>
    <col collapsed="false" customWidth="true" hidden="false" outlineLevel="0" max="17" min="17" style="87" width="21.24"/>
    <col collapsed="false" customWidth="true" hidden="false" outlineLevel="0" max="18" min="18" style="87" width="12.62"/>
    <col collapsed="false" customWidth="true" hidden="false" outlineLevel="0" max="19" min="19" style="87" width="22.37"/>
    <col collapsed="false" customWidth="true" hidden="false" outlineLevel="0" max="20" min="20" style="87" width="10.87"/>
    <col collapsed="false" customWidth="true" hidden="false" outlineLevel="0" max="21" min="21" style="87" width="17.37"/>
    <col collapsed="false" customWidth="true" hidden="false" outlineLevel="0" max="23" min="22" style="87" width="4.11"/>
    <col collapsed="false" customWidth="true" hidden="false" outlineLevel="0" max="24" min="24" style="87" width="3.74"/>
    <col collapsed="false" customWidth="true" hidden="false" outlineLevel="0" max="25" min="25" style="87" width="3.86"/>
    <col collapsed="false" customWidth="true" hidden="false" outlineLevel="0" max="26" min="26" style="87" width="4.49"/>
    <col collapsed="false" customWidth="true" hidden="false" outlineLevel="0" max="27" min="27" style="87" width="4.99"/>
    <col collapsed="false" customWidth="true" hidden="false" outlineLevel="0" max="28" min="28" style="87" width="5.49"/>
    <col collapsed="false" customWidth="true" hidden="false" outlineLevel="0" max="29" min="29" style="87" width="5.74"/>
    <col collapsed="false" customWidth="true" hidden="false" outlineLevel="0" max="30" min="30" style="87" width="5.49"/>
    <col collapsed="false" customWidth="true" hidden="false" outlineLevel="0" max="32" min="31" style="87" width="4.99"/>
    <col collapsed="false" customWidth="true" hidden="false" outlineLevel="0" max="33" min="33" style="87" width="12.86"/>
    <col collapsed="false" customWidth="true" hidden="false" outlineLevel="0" max="43" min="34" style="87" width="4.99"/>
    <col collapsed="false" customWidth="false" hidden="false" outlineLevel="0" max="257" min="44" style="87" width="8.99"/>
  </cols>
  <sheetData>
    <row r="1" customFormat="false" ht="18.75" hidden="false" customHeight="false" outlineLevel="0" collapsed="false">
      <c r="N1" s="164" t="s">
        <v>389</v>
      </c>
    </row>
    <row r="2" customFormat="false" ht="18.75" hidden="false" customHeight="false" outlineLevel="0" collapsed="false">
      <c r="N2" s="6" t="s">
        <v>1</v>
      </c>
    </row>
    <row r="3" customFormat="false" ht="18.75" hidden="false" customHeight="false" outlineLevel="0" collapsed="false">
      <c r="N3" s="6" t="s">
        <v>2</v>
      </c>
    </row>
    <row r="4" customFormat="false" ht="18.75" hidden="false" customHeight="false" outlineLevel="0" collapsed="false">
      <c r="N4" s="6"/>
    </row>
    <row r="5" customFormat="false" ht="15.75" hidden="false" customHeight="false" outlineLevel="0" collapsed="false">
      <c r="K5" s="251" t="s">
        <v>3</v>
      </c>
      <c r="L5" s="251"/>
      <c r="M5" s="251"/>
      <c r="N5" s="251"/>
    </row>
    <row r="6" customFormat="false" ht="15.75" hidden="false" customHeight="false" outlineLevel="0" collapsed="false">
      <c r="N6" s="192" t="s">
        <v>378</v>
      </c>
    </row>
    <row r="7" customFormat="false" ht="18.75" hidden="false" customHeight="false" outlineLevel="0" collapsed="false">
      <c r="N7" s="6"/>
    </row>
    <row r="8" customFormat="false" ht="15.75" hidden="false" customHeight="false" outlineLevel="0" collapsed="false">
      <c r="N8" s="192" t="s">
        <v>379</v>
      </c>
    </row>
    <row r="9" customFormat="false" ht="15.75" hidden="false" customHeight="false" outlineLevel="0" collapsed="false">
      <c r="N9" s="192"/>
    </row>
    <row r="10" customFormat="false" ht="15.75" hidden="false" customHeight="false" outlineLevel="0" collapsed="false">
      <c r="J10" s="101" t="s">
        <v>6</v>
      </c>
      <c r="K10" s="305" t="s">
        <v>390</v>
      </c>
      <c r="L10" s="305"/>
      <c r="M10" s="305"/>
      <c r="N10" s="305"/>
    </row>
    <row r="11" customFormat="false" ht="15.75" hidden="false" customHeight="false" outlineLevel="0" collapsed="false">
      <c r="K11" s="306"/>
      <c r="N11" s="192"/>
    </row>
    <row r="12" customFormat="false" ht="15.75" hidden="false" customHeight="false" outlineLevel="0" collapsed="false">
      <c r="K12" s="306"/>
      <c r="N12" s="192"/>
    </row>
    <row r="13" customFormat="false" ht="15.75" hidden="false" customHeight="false" outlineLevel="0" collapsed="false">
      <c r="K13" s="306"/>
      <c r="N13" s="192"/>
    </row>
    <row r="14" customFormat="false" ht="15.75" hidden="false" customHeight="false" outlineLevel="0" collapsed="false">
      <c r="K14" s="306"/>
      <c r="N14" s="192"/>
    </row>
    <row r="15" customFormat="false" ht="15.75" hidden="false" customHeight="false" outlineLevel="0" collapsed="false">
      <c r="A15" s="194" t="s">
        <v>391</v>
      </c>
      <c r="B15" s="194"/>
      <c r="C15" s="194"/>
      <c r="D15" s="194"/>
      <c r="E15" s="194"/>
      <c r="F15" s="194"/>
      <c r="G15" s="194"/>
      <c r="H15" s="194"/>
      <c r="I15" s="194"/>
      <c r="J15" s="194"/>
      <c r="K15" s="194"/>
      <c r="L15" s="194"/>
      <c r="M15" s="194"/>
      <c r="N15" s="194"/>
    </row>
    <row r="16" customFormat="false" ht="15.75" hidden="false" customHeight="false" outlineLevel="0" collapsed="false">
      <c r="A16" s="307" t="str">
        <f aca="false">'1'!A14:U14</f>
        <v>Инвестиционная программа Филиала "Железноводские электрические сети" ООО "КЭУК".</v>
      </c>
      <c r="B16" s="307"/>
      <c r="C16" s="307"/>
      <c r="D16" s="307"/>
      <c r="E16" s="307"/>
      <c r="F16" s="307"/>
      <c r="G16" s="307"/>
      <c r="H16" s="307"/>
      <c r="I16" s="307"/>
      <c r="J16" s="307"/>
      <c r="K16" s="307"/>
      <c r="L16" s="307"/>
      <c r="M16" s="307"/>
      <c r="N16" s="307"/>
    </row>
    <row r="17" customFormat="false" ht="15.75" hidden="false" customHeight="false" outlineLevel="0" collapsed="false">
      <c r="A17" s="15" t="s">
        <v>12</v>
      </c>
      <c r="B17" s="15"/>
      <c r="C17" s="15"/>
      <c r="D17" s="15"/>
      <c r="E17" s="15"/>
      <c r="F17" s="15"/>
      <c r="G17" s="15"/>
      <c r="H17" s="15"/>
      <c r="I17" s="15"/>
      <c r="J17" s="15"/>
      <c r="K17" s="15"/>
      <c r="L17" s="15"/>
      <c r="M17" s="15"/>
      <c r="N17" s="15"/>
    </row>
    <row r="18" customFormat="false" ht="15.75" hidden="false" customHeight="false" outlineLevel="0" collapsed="false">
      <c r="A18" s="195"/>
      <c r="B18" s="195"/>
      <c r="C18" s="195"/>
      <c r="D18" s="195"/>
      <c r="E18" s="195"/>
      <c r="F18" s="195"/>
      <c r="G18" s="195"/>
      <c r="H18" s="195"/>
      <c r="I18" s="195"/>
      <c r="J18" s="195"/>
      <c r="K18" s="195"/>
      <c r="L18" s="195"/>
      <c r="M18" s="195"/>
      <c r="N18" s="195"/>
    </row>
    <row r="19" customFormat="false" ht="18.75" hidden="false" customHeight="true" outlineLevel="0" collapsed="false">
      <c r="A19" s="255" t="str">
        <f aca="false">'1'!A17:U17</f>
        <v>Год раскрытия информации: 2018 год</v>
      </c>
      <c r="B19" s="255"/>
      <c r="C19" s="255"/>
      <c r="D19" s="255"/>
      <c r="E19" s="255"/>
      <c r="F19" s="255"/>
      <c r="G19" s="255"/>
      <c r="H19" s="255"/>
      <c r="I19" s="255"/>
      <c r="J19" s="255"/>
      <c r="K19" s="255"/>
      <c r="L19" s="255"/>
      <c r="M19" s="255"/>
      <c r="N19" s="255"/>
    </row>
    <row r="20" customFormat="false" ht="18.75" hidden="false" customHeight="true" outlineLevel="0" collapsed="false">
      <c r="A20" s="308"/>
      <c r="B20" s="308"/>
      <c r="C20" s="308"/>
      <c r="D20" s="308"/>
      <c r="E20" s="308"/>
      <c r="F20" s="308"/>
      <c r="G20" s="308"/>
      <c r="H20" s="308"/>
      <c r="I20" s="308"/>
      <c r="J20" s="308"/>
      <c r="K20" s="308"/>
      <c r="L20" s="308"/>
      <c r="M20" s="308"/>
      <c r="N20" s="308"/>
    </row>
    <row r="21" customFormat="false" ht="16.5" hidden="false" customHeight="true" outlineLevel="0" collapsed="false">
      <c r="A21" s="205"/>
      <c r="B21" s="205"/>
      <c r="C21" s="205"/>
      <c r="D21" s="205"/>
      <c r="E21" s="205"/>
      <c r="F21" s="205"/>
      <c r="G21" s="205"/>
      <c r="H21" s="205"/>
      <c r="I21" s="205"/>
      <c r="J21" s="206"/>
      <c r="K21" s="89"/>
      <c r="L21" s="89"/>
      <c r="M21" s="89"/>
      <c r="N21" s="89"/>
      <c r="O21" s="89"/>
      <c r="P21" s="89"/>
      <c r="Q21" s="89"/>
      <c r="R21" s="89"/>
      <c r="S21" s="89"/>
      <c r="T21" s="89"/>
      <c r="U21" s="89"/>
      <c r="V21" s="89"/>
      <c r="W21" s="89"/>
      <c r="X21" s="89"/>
      <c r="Y21" s="89"/>
    </row>
    <row r="22" customFormat="false" ht="15.75" hidden="false" customHeight="true" outlineLevel="0" collapsed="false">
      <c r="A22" s="207" t="s">
        <v>14</v>
      </c>
      <c r="B22" s="208" t="s">
        <v>15</v>
      </c>
      <c r="C22" s="208" t="s">
        <v>223</v>
      </c>
      <c r="D22" s="208" t="s">
        <v>392</v>
      </c>
      <c r="E22" s="309" t="s">
        <v>393</v>
      </c>
      <c r="F22" s="309"/>
      <c r="G22" s="309"/>
      <c r="H22" s="309"/>
      <c r="I22" s="309"/>
      <c r="J22" s="309"/>
      <c r="K22" s="309"/>
      <c r="L22" s="309"/>
      <c r="M22" s="309"/>
      <c r="N22" s="309"/>
      <c r="O22" s="89"/>
      <c r="P22" s="89"/>
      <c r="Q22" s="89"/>
      <c r="R22" s="89"/>
      <c r="S22" s="89"/>
      <c r="T22" s="89"/>
      <c r="U22" s="89"/>
      <c r="V22" s="89"/>
      <c r="W22" s="89"/>
      <c r="X22" s="89"/>
      <c r="Y22" s="89"/>
    </row>
    <row r="23" customFormat="false" ht="65.25" hidden="false" customHeight="true" outlineLevel="0" collapsed="false">
      <c r="A23" s="207"/>
      <c r="B23" s="208"/>
      <c r="C23" s="208"/>
      <c r="D23" s="208"/>
      <c r="E23" s="213" t="s">
        <v>261</v>
      </c>
      <c r="F23" s="213"/>
      <c r="G23" s="213"/>
      <c r="H23" s="213"/>
      <c r="I23" s="213"/>
      <c r="J23" s="260" t="s">
        <v>262</v>
      </c>
      <c r="K23" s="260"/>
      <c r="L23" s="260"/>
      <c r="M23" s="260"/>
      <c r="N23" s="260"/>
      <c r="O23" s="89"/>
      <c r="P23" s="89"/>
      <c r="Q23" s="89"/>
      <c r="R23" s="89"/>
      <c r="S23" s="89"/>
      <c r="T23" s="89"/>
      <c r="U23" s="89"/>
      <c r="V23" s="89"/>
      <c r="W23" s="89"/>
      <c r="X23" s="89"/>
      <c r="Y23" s="89"/>
    </row>
    <row r="24" customFormat="false" ht="60.75" hidden="false" customHeight="true" outlineLevel="0" collapsed="false">
      <c r="A24" s="207"/>
      <c r="B24" s="208"/>
      <c r="C24" s="208"/>
      <c r="D24" s="208"/>
      <c r="E24" s="213" t="s">
        <v>394</v>
      </c>
      <c r="F24" s="213"/>
      <c r="G24" s="213"/>
      <c r="H24" s="213"/>
      <c r="I24" s="213"/>
      <c r="J24" s="300" t="s">
        <v>187</v>
      </c>
      <c r="K24" s="300"/>
      <c r="L24" s="300"/>
      <c r="M24" s="300"/>
      <c r="N24" s="300"/>
      <c r="O24" s="89"/>
      <c r="P24" s="89"/>
      <c r="Q24" s="89"/>
      <c r="R24" s="89"/>
      <c r="S24" s="89"/>
      <c r="T24" s="89"/>
      <c r="U24" s="89"/>
      <c r="V24" s="89"/>
      <c r="W24" s="89"/>
      <c r="X24" s="89"/>
      <c r="Y24" s="89"/>
    </row>
    <row r="25" customFormat="false" ht="65.25" hidden="false" customHeight="true" outlineLevel="0" collapsed="false">
      <c r="A25" s="207"/>
      <c r="B25" s="208"/>
      <c r="C25" s="208"/>
      <c r="D25" s="208"/>
      <c r="E25" s="217" t="s">
        <v>267</v>
      </c>
      <c r="F25" s="217" t="s">
        <v>268</v>
      </c>
      <c r="G25" s="217" t="s">
        <v>269</v>
      </c>
      <c r="H25" s="217" t="s">
        <v>270</v>
      </c>
      <c r="I25" s="217" t="s">
        <v>271</v>
      </c>
      <c r="J25" s="217" t="s">
        <v>267</v>
      </c>
      <c r="K25" s="217" t="s">
        <v>268</v>
      </c>
      <c r="L25" s="217" t="s">
        <v>269</v>
      </c>
      <c r="M25" s="217" t="s">
        <v>270</v>
      </c>
      <c r="N25" s="261" t="s">
        <v>271</v>
      </c>
      <c r="O25" s="89"/>
      <c r="P25" s="89"/>
      <c r="Q25" s="89"/>
      <c r="R25" s="89"/>
      <c r="S25" s="89"/>
      <c r="T25" s="89"/>
      <c r="U25" s="89"/>
      <c r="V25" s="89"/>
      <c r="W25" s="89"/>
      <c r="X25" s="89"/>
      <c r="Y25" s="89"/>
    </row>
    <row r="26" customFormat="false" ht="16.5" hidden="false" customHeight="false" outlineLevel="0" collapsed="false">
      <c r="A26" s="218" t="n">
        <v>1</v>
      </c>
      <c r="B26" s="219" t="n">
        <v>2</v>
      </c>
      <c r="C26" s="219" t="n">
        <v>3</v>
      </c>
      <c r="D26" s="219" t="n">
        <v>4</v>
      </c>
      <c r="E26" s="220" t="s">
        <v>272</v>
      </c>
      <c r="F26" s="220" t="s">
        <v>273</v>
      </c>
      <c r="G26" s="220" t="s">
        <v>274</v>
      </c>
      <c r="H26" s="220" t="s">
        <v>275</v>
      </c>
      <c r="I26" s="220" t="s">
        <v>276</v>
      </c>
      <c r="J26" s="220" t="s">
        <v>286</v>
      </c>
      <c r="K26" s="220" t="s">
        <v>287</v>
      </c>
      <c r="L26" s="220" t="s">
        <v>288</v>
      </c>
      <c r="M26" s="220" t="s">
        <v>289</v>
      </c>
      <c r="N26" s="221" t="s">
        <v>290</v>
      </c>
      <c r="O26" s="89"/>
      <c r="P26" s="89"/>
      <c r="Q26" s="89"/>
      <c r="R26" s="89"/>
      <c r="S26" s="89"/>
      <c r="T26" s="89"/>
      <c r="U26" s="89"/>
      <c r="V26" s="89"/>
      <c r="W26" s="89"/>
      <c r="X26" s="89"/>
      <c r="Y26" s="89"/>
    </row>
    <row r="27" customFormat="false" ht="15.75" hidden="false" customHeight="false" outlineLevel="0" collapsed="false">
      <c r="A27" s="42" t="n">
        <v>0</v>
      </c>
      <c r="B27" s="119" t="s">
        <v>57</v>
      </c>
      <c r="C27" s="44" t="s">
        <v>58</v>
      </c>
      <c r="D27" s="120"/>
      <c r="E27" s="120" t="n">
        <f aca="false">SUM(E28:E33)</f>
        <v>0</v>
      </c>
      <c r="F27" s="120" t="n">
        <f aca="false">SUM(F28:F33)</f>
        <v>0</v>
      </c>
      <c r="G27" s="120" t="n">
        <f aca="false">SUM(G28:G33)</f>
        <v>0</v>
      </c>
      <c r="H27" s="120" t="n">
        <f aca="false">SUM(H28:H33)</f>
        <v>0</v>
      </c>
      <c r="I27" s="120" t="n">
        <f aca="false">SUM(I28:I33)</f>
        <v>0</v>
      </c>
      <c r="J27" s="120" t="n">
        <f aca="false">SUM(J28:J33)</f>
        <v>0</v>
      </c>
      <c r="K27" s="120" t="n">
        <f aca="false">SUM(K28:K33)</f>
        <v>0</v>
      </c>
      <c r="L27" s="120" t="n">
        <f aca="false">SUM(L28:L33)</f>
        <v>0</v>
      </c>
      <c r="M27" s="120" t="n">
        <f aca="false">SUM(M28:M33)</f>
        <v>0</v>
      </c>
      <c r="N27" s="178" t="n">
        <f aca="false">SUM(N28:N33)</f>
        <v>0</v>
      </c>
      <c r="O27" s="89"/>
      <c r="P27" s="89"/>
      <c r="Q27" s="89"/>
      <c r="R27" s="89"/>
      <c r="S27" s="89"/>
      <c r="T27" s="89"/>
      <c r="U27" s="89"/>
      <c r="V27" s="89"/>
      <c r="W27" s="89"/>
      <c r="X27" s="89"/>
      <c r="Y27" s="89"/>
    </row>
    <row r="28" customFormat="false" ht="15.75" hidden="false" customHeight="false" outlineLevel="0" collapsed="false">
      <c r="A28" s="50" t="s">
        <v>59</v>
      </c>
      <c r="B28" s="125" t="s">
        <v>60</v>
      </c>
      <c r="C28" s="52" t="s">
        <v>58</v>
      </c>
      <c r="D28" s="126"/>
      <c r="E28" s="126" t="n">
        <v>0</v>
      </c>
      <c r="F28" s="126" t="n">
        <v>0</v>
      </c>
      <c r="G28" s="126" t="n">
        <v>0</v>
      </c>
      <c r="H28" s="126" t="n">
        <v>0</v>
      </c>
      <c r="I28" s="126" t="n">
        <v>0</v>
      </c>
      <c r="J28" s="126" t="n">
        <v>0</v>
      </c>
      <c r="K28" s="126" t="n">
        <v>0</v>
      </c>
      <c r="L28" s="126" t="n">
        <v>0</v>
      </c>
      <c r="M28" s="126" t="n">
        <v>0</v>
      </c>
      <c r="N28" s="179" t="n">
        <v>0</v>
      </c>
      <c r="O28" s="89"/>
      <c r="P28" s="89"/>
      <c r="Q28" s="89"/>
      <c r="R28" s="89"/>
      <c r="S28" s="89"/>
      <c r="T28" s="89"/>
      <c r="U28" s="89"/>
      <c r="V28" s="89"/>
      <c r="W28" s="89"/>
      <c r="X28" s="89"/>
      <c r="Y28" s="89"/>
    </row>
    <row r="29" customFormat="false" ht="15.75" hidden="false" customHeight="false" outlineLevel="0" collapsed="false">
      <c r="A29" s="50" t="s">
        <v>61</v>
      </c>
      <c r="B29" s="125" t="s">
        <v>62</v>
      </c>
      <c r="C29" s="52" t="s">
        <v>58</v>
      </c>
      <c r="D29" s="126"/>
      <c r="E29" s="126" t="n">
        <f aca="false">E34</f>
        <v>0</v>
      </c>
      <c r="F29" s="126" t="n">
        <f aca="false">F34</f>
        <v>0</v>
      </c>
      <c r="G29" s="126" t="n">
        <f aca="false">G34</f>
        <v>0</v>
      </c>
      <c r="H29" s="126" t="n">
        <f aca="false">H34</f>
        <v>0</v>
      </c>
      <c r="I29" s="126" t="n">
        <f aca="false">I34</f>
        <v>0</v>
      </c>
      <c r="J29" s="126" t="n">
        <f aca="false">J34</f>
        <v>0</v>
      </c>
      <c r="K29" s="126" t="n">
        <f aca="false">K34</f>
        <v>0</v>
      </c>
      <c r="L29" s="126" t="n">
        <f aca="false">L34</f>
        <v>0</v>
      </c>
      <c r="M29" s="126" t="n">
        <f aca="false">M34</f>
        <v>0</v>
      </c>
      <c r="N29" s="179" t="n">
        <f aca="false">N34</f>
        <v>0</v>
      </c>
      <c r="O29" s="89"/>
      <c r="P29" s="89"/>
      <c r="Q29" s="89"/>
      <c r="R29" s="89"/>
      <c r="S29" s="89"/>
      <c r="T29" s="89"/>
      <c r="U29" s="89"/>
      <c r="V29" s="89"/>
      <c r="W29" s="89"/>
      <c r="X29" s="89"/>
      <c r="Y29" s="89"/>
    </row>
    <row r="30" customFormat="false" ht="31.5" hidden="false" customHeight="false" outlineLevel="0" collapsed="false">
      <c r="A30" s="50" t="s">
        <v>63</v>
      </c>
      <c r="B30" s="125" t="s">
        <v>64</v>
      </c>
      <c r="C30" s="52" t="s">
        <v>58</v>
      </c>
      <c r="D30" s="126"/>
      <c r="E30" s="126" t="n">
        <v>0</v>
      </c>
      <c r="F30" s="126" t="n">
        <v>0</v>
      </c>
      <c r="G30" s="126" t="n">
        <v>0</v>
      </c>
      <c r="H30" s="126" t="n">
        <v>0</v>
      </c>
      <c r="I30" s="126" t="n">
        <v>0</v>
      </c>
      <c r="J30" s="126" t="n">
        <v>0</v>
      </c>
      <c r="K30" s="126" t="n">
        <v>0</v>
      </c>
      <c r="L30" s="126" t="n">
        <v>0</v>
      </c>
      <c r="M30" s="126" t="n">
        <v>0</v>
      </c>
      <c r="N30" s="179" t="n">
        <v>0</v>
      </c>
      <c r="O30" s="89"/>
      <c r="P30" s="89"/>
      <c r="Q30" s="89"/>
      <c r="R30" s="89"/>
      <c r="S30" s="89"/>
      <c r="T30" s="89"/>
      <c r="U30" s="89"/>
      <c r="V30" s="89"/>
      <c r="W30" s="89"/>
      <c r="X30" s="89"/>
      <c r="Y30" s="89"/>
    </row>
    <row r="31" customFormat="false" ht="15.75" hidden="false" customHeight="false" outlineLevel="0" collapsed="false">
      <c r="A31" s="50" t="s">
        <v>65</v>
      </c>
      <c r="B31" s="125" t="s">
        <v>66</v>
      </c>
      <c r="C31" s="52" t="s">
        <v>58</v>
      </c>
      <c r="D31" s="126"/>
      <c r="E31" s="126" t="n">
        <v>0</v>
      </c>
      <c r="F31" s="126" t="n">
        <v>0</v>
      </c>
      <c r="G31" s="126" t="n">
        <v>0</v>
      </c>
      <c r="H31" s="126" t="n">
        <v>0</v>
      </c>
      <c r="I31" s="126" t="n">
        <v>0</v>
      </c>
      <c r="J31" s="126" t="n">
        <v>0</v>
      </c>
      <c r="K31" s="126" t="n">
        <v>0</v>
      </c>
      <c r="L31" s="126" t="n">
        <v>0</v>
      </c>
      <c r="M31" s="126" t="n">
        <v>0</v>
      </c>
      <c r="N31" s="179" t="n">
        <v>0</v>
      </c>
      <c r="O31" s="89"/>
      <c r="P31" s="89"/>
      <c r="Q31" s="89"/>
      <c r="R31" s="89"/>
      <c r="S31" s="89"/>
      <c r="T31" s="89"/>
      <c r="U31" s="89"/>
      <c r="V31" s="89"/>
      <c r="W31" s="89"/>
      <c r="X31" s="89"/>
      <c r="Y31" s="89"/>
    </row>
    <row r="32" customFormat="false" ht="15.75" hidden="false" customHeight="false" outlineLevel="0" collapsed="false">
      <c r="A32" s="50" t="s">
        <v>67</v>
      </c>
      <c r="B32" s="130" t="s">
        <v>68</v>
      </c>
      <c r="C32" s="52" t="s">
        <v>58</v>
      </c>
      <c r="D32" s="126"/>
      <c r="E32" s="126" t="n">
        <v>0</v>
      </c>
      <c r="F32" s="126" t="n">
        <v>0</v>
      </c>
      <c r="G32" s="126" t="n">
        <v>0</v>
      </c>
      <c r="H32" s="126" t="n">
        <v>0</v>
      </c>
      <c r="I32" s="126" t="n">
        <v>0</v>
      </c>
      <c r="J32" s="126" t="n">
        <v>0</v>
      </c>
      <c r="K32" s="126" t="n">
        <v>0</v>
      </c>
      <c r="L32" s="126" t="n">
        <v>0</v>
      </c>
      <c r="M32" s="126" t="n">
        <v>0</v>
      </c>
      <c r="N32" s="179" t="n">
        <v>0</v>
      </c>
      <c r="O32" s="89"/>
      <c r="P32" s="89"/>
      <c r="Q32" s="89"/>
      <c r="R32" s="89"/>
      <c r="S32" s="89"/>
      <c r="T32" s="89"/>
      <c r="U32" s="89"/>
      <c r="V32" s="89"/>
      <c r="W32" s="89"/>
      <c r="X32" s="89"/>
      <c r="Y32" s="89"/>
    </row>
    <row r="33" customFormat="false" ht="15.75" hidden="false" customHeight="false" outlineLevel="0" collapsed="false">
      <c r="A33" s="50" t="s">
        <v>69</v>
      </c>
      <c r="B33" s="130" t="s">
        <v>70</v>
      </c>
      <c r="C33" s="52" t="s">
        <v>58</v>
      </c>
      <c r="D33" s="126"/>
      <c r="E33" s="126" t="n">
        <f aca="false">E66</f>
        <v>0</v>
      </c>
      <c r="F33" s="126" t="n">
        <f aca="false">F66</f>
        <v>0</v>
      </c>
      <c r="G33" s="126" t="n">
        <f aca="false">G66</f>
        <v>0</v>
      </c>
      <c r="H33" s="126" t="n">
        <f aca="false">H66</f>
        <v>0</v>
      </c>
      <c r="I33" s="126" t="n">
        <f aca="false">I66</f>
        <v>0</v>
      </c>
      <c r="J33" s="126" t="n">
        <f aca="false">J66</f>
        <v>0</v>
      </c>
      <c r="K33" s="126" t="n">
        <f aca="false">K66</f>
        <v>0</v>
      </c>
      <c r="L33" s="126" t="n">
        <f aca="false">L66</f>
        <v>0</v>
      </c>
      <c r="M33" s="126" t="n">
        <f aca="false">M66</f>
        <v>0</v>
      </c>
      <c r="N33" s="179" t="n">
        <f aca="false">N66</f>
        <v>0</v>
      </c>
      <c r="O33" s="89"/>
      <c r="P33" s="89"/>
      <c r="Q33" s="89"/>
      <c r="R33" s="89"/>
      <c r="S33" s="89"/>
      <c r="T33" s="89"/>
      <c r="U33" s="89"/>
      <c r="V33" s="89"/>
      <c r="W33" s="89"/>
      <c r="X33" s="89"/>
      <c r="Y33" s="89"/>
    </row>
    <row r="34" customFormat="false" ht="15.75" hidden="false" customHeight="false" outlineLevel="0" collapsed="false">
      <c r="A34" s="180" t="n">
        <v>1</v>
      </c>
      <c r="B34" s="131" t="s">
        <v>72</v>
      </c>
      <c r="C34" s="52" t="s">
        <v>58</v>
      </c>
      <c r="D34" s="126"/>
      <c r="E34" s="126" t="n">
        <f aca="false">E35</f>
        <v>0</v>
      </c>
      <c r="F34" s="126" t="n">
        <f aca="false">F35</f>
        <v>0</v>
      </c>
      <c r="G34" s="126" t="n">
        <f aca="false">G35</f>
        <v>0</v>
      </c>
      <c r="H34" s="126" t="n">
        <f aca="false">H35</f>
        <v>0</v>
      </c>
      <c r="I34" s="126" t="n">
        <f aca="false">I35</f>
        <v>0</v>
      </c>
      <c r="J34" s="126" t="n">
        <f aca="false">J35</f>
        <v>0</v>
      </c>
      <c r="K34" s="126" t="n">
        <f aca="false">K35</f>
        <v>0</v>
      </c>
      <c r="L34" s="126" t="n">
        <f aca="false">L35</f>
        <v>0</v>
      </c>
      <c r="M34" s="126" t="n">
        <f aca="false">M35</f>
        <v>0</v>
      </c>
      <c r="N34" s="179" t="n">
        <f aca="false">N35</f>
        <v>0</v>
      </c>
      <c r="O34" s="89"/>
      <c r="P34" s="89"/>
      <c r="Q34" s="89"/>
      <c r="R34" s="89"/>
      <c r="S34" s="89"/>
      <c r="T34" s="89"/>
      <c r="U34" s="89"/>
      <c r="V34" s="89"/>
      <c r="W34" s="89"/>
      <c r="X34" s="89"/>
      <c r="Y34" s="89"/>
    </row>
    <row r="35" customFormat="false" ht="31.5" hidden="false" customHeight="false" outlineLevel="0" collapsed="false">
      <c r="A35" s="50" t="s">
        <v>73</v>
      </c>
      <c r="B35" s="131" t="s">
        <v>74</v>
      </c>
      <c r="C35" s="52" t="s">
        <v>58</v>
      </c>
      <c r="D35" s="126"/>
      <c r="E35" s="126" t="n">
        <f aca="false">SUM(E36:E61)</f>
        <v>0</v>
      </c>
      <c r="F35" s="126" t="n">
        <f aca="false">SUM(F36:F61)</f>
        <v>0</v>
      </c>
      <c r="G35" s="126" t="n">
        <f aca="false">SUM(G36:G61)</f>
        <v>0</v>
      </c>
      <c r="H35" s="126" t="n">
        <f aca="false">SUM(H36:H61)</f>
        <v>0</v>
      </c>
      <c r="I35" s="126" t="n">
        <f aca="false">SUM(I36:I61)</f>
        <v>0</v>
      </c>
      <c r="J35" s="126" t="n">
        <f aca="false">SUM(J36:J61)</f>
        <v>0</v>
      </c>
      <c r="K35" s="126" t="n">
        <f aca="false">SUM(K36:K61)</f>
        <v>0</v>
      </c>
      <c r="L35" s="126" t="n">
        <f aca="false">SUM(L36:L61)</f>
        <v>0</v>
      </c>
      <c r="M35" s="126" t="n">
        <f aca="false">SUM(M36:M61)</f>
        <v>0</v>
      </c>
      <c r="N35" s="179" t="n">
        <f aca="false">SUM(N36:N61)</f>
        <v>0</v>
      </c>
      <c r="O35" s="89"/>
      <c r="P35" s="89"/>
      <c r="Q35" s="89"/>
      <c r="R35" s="89"/>
      <c r="S35" s="89"/>
      <c r="T35" s="89"/>
      <c r="U35" s="89"/>
      <c r="V35" s="89"/>
      <c r="W35" s="89"/>
      <c r="X35" s="89"/>
      <c r="Y35" s="89"/>
    </row>
    <row r="36" customFormat="false" ht="15.75" hidden="false" customHeight="false" outlineLevel="0" collapsed="false">
      <c r="A36" s="226" t="str">
        <f aca="false">'1'!A33</f>
        <v>1.1.1</v>
      </c>
      <c r="B36" s="227" t="str">
        <f aca="false">'1'!B33</f>
        <v>Реконструкция ВЛ-10 кВ от ТП -165 до ТП-186 (СИП), п.Иноземцево, L= 0,3 км</v>
      </c>
      <c r="C36" s="228" t="str">
        <f aca="false">'1'!C33</f>
        <v>G_Gelezno_014</v>
      </c>
      <c r="D36" s="213"/>
      <c r="E36" s="224"/>
      <c r="F36" s="224"/>
      <c r="G36" s="224"/>
      <c r="H36" s="224"/>
      <c r="I36" s="224"/>
      <c r="J36" s="224"/>
      <c r="K36" s="224"/>
      <c r="L36" s="224"/>
      <c r="M36" s="224"/>
      <c r="N36" s="263"/>
      <c r="O36" s="89"/>
      <c r="P36" s="89"/>
      <c r="Q36" s="89"/>
      <c r="R36" s="89"/>
      <c r="S36" s="89"/>
      <c r="T36" s="89"/>
      <c r="U36" s="89"/>
      <c r="V36" s="89"/>
      <c r="W36" s="89"/>
      <c r="X36" s="89"/>
      <c r="Y36" s="89"/>
    </row>
    <row r="37" customFormat="false" ht="15.75" hidden="false" customHeight="false" outlineLevel="0" collapsed="false">
      <c r="A37" s="226" t="str">
        <f aca="false">'1'!A34</f>
        <v>1.1.2</v>
      </c>
      <c r="B37" s="227" t="str">
        <f aca="false">'1'!B34</f>
        <v>Реконструкция ВЛ-0,4 кВ в СИП от ТП-30 ул.Октябрьская, г.Железноводск, L=0,5 км</v>
      </c>
      <c r="C37" s="228" t="str">
        <f aca="false">'1'!C34</f>
        <v>G_Gelezno_015</v>
      </c>
      <c r="D37" s="213"/>
      <c r="E37" s="224"/>
      <c r="F37" s="224"/>
      <c r="G37" s="224"/>
      <c r="H37" s="224"/>
      <c r="I37" s="224"/>
      <c r="J37" s="224"/>
      <c r="K37" s="224"/>
      <c r="L37" s="224"/>
      <c r="M37" s="224"/>
      <c r="N37" s="263"/>
      <c r="O37" s="89"/>
      <c r="P37" s="89"/>
      <c r="Q37" s="89"/>
      <c r="R37" s="89"/>
      <c r="S37" s="89"/>
      <c r="T37" s="89"/>
      <c r="U37" s="89"/>
      <c r="V37" s="89"/>
      <c r="W37" s="89"/>
      <c r="X37" s="89"/>
      <c r="Y37" s="89"/>
    </row>
    <row r="38" customFormat="false" ht="15.75" hidden="false" customHeight="false" outlineLevel="0" collapsed="false">
      <c r="A38" s="226" t="str">
        <f aca="false">'1'!A35</f>
        <v>1.1.3</v>
      </c>
      <c r="B38" s="227" t="str">
        <f aca="false">'1'!B35</f>
        <v>Реконструкция ВЛ-0,4 кВ в СИП от ТП-31 ул.Октябрьская, г.Железноводск, L=0,4 км</v>
      </c>
      <c r="C38" s="228" t="str">
        <f aca="false">'1'!C35</f>
        <v>G_Gelezno_016</v>
      </c>
      <c r="D38" s="213"/>
      <c r="E38" s="224"/>
      <c r="F38" s="224"/>
      <c r="G38" s="224"/>
      <c r="H38" s="224"/>
      <c r="I38" s="224"/>
      <c r="J38" s="224"/>
      <c r="K38" s="224"/>
      <c r="L38" s="224"/>
      <c r="M38" s="224"/>
      <c r="N38" s="263"/>
      <c r="O38" s="89"/>
      <c r="P38" s="89"/>
      <c r="Q38" s="89"/>
      <c r="R38" s="89"/>
      <c r="S38" s="89"/>
      <c r="T38" s="89"/>
      <c r="U38" s="89"/>
      <c r="V38" s="89"/>
      <c r="W38" s="89"/>
      <c r="X38" s="89"/>
      <c r="Y38" s="89"/>
    </row>
    <row r="39" customFormat="false" ht="15.75" hidden="false" customHeight="false" outlineLevel="0" collapsed="false">
      <c r="A39" s="226" t="str">
        <f aca="false">'1'!A36</f>
        <v>1.1.4</v>
      </c>
      <c r="B39" s="227" t="str">
        <f aca="false">'1'!B36</f>
        <v>Реконструкция ВЛ-0,4 кВ в СИП по ул.Развальская, г.Железноводск, L=0,25 км</v>
      </c>
      <c r="C39" s="228" t="str">
        <f aca="false">'1'!C36</f>
        <v>G_Gelezno_017</v>
      </c>
      <c r="D39" s="213"/>
      <c r="E39" s="224"/>
      <c r="F39" s="224"/>
      <c r="G39" s="224"/>
      <c r="H39" s="224"/>
      <c r="I39" s="224"/>
      <c r="J39" s="224"/>
      <c r="K39" s="224"/>
      <c r="L39" s="224"/>
      <c r="M39" s="224"/>
      <c r="N39" s="263"/>
      <c r="O39" s="89"/>
      <c r="P39" s="89"/>
      <c r="Q39" s="89"/>
      <c r="R39" s="89"/>
      <c r="S39" s="89"/>
      <c r="T39" s="89"/>
      <c r="U39" s="89"/>
      <c r="V39" s="89"/>
      <c r="W39" s="89"/>
      <c r="X39" s="89"/>
      <c r="Y39" s="89"/>
    </row>
    <row r="40" customFormat="false" ht="15.75" hidden="false" customHeight="false" outlineLevel="0" collapsed="false">
      <c r="A40" s="226" t="str">
        <f aca="false">'1'!A37</f>
        <v>1.1.5</v>
      </c>
      <c r="B40" s="227" t="str">
        <f aca="false">'1'!B37</f>
        <v>Реконструкция ВЛ-0,4 кВ в СИП по ул.Пушкина от ТП-185, п.Иноземцево, L=0,35 км</v>
      </c>
      <c r="C40" s="228" t="str">
        <f aca="false">'1'!C37</f>
        <v>G_Gelezno_018</v>
      </c>
      <c r="D40" s="213"/>
      <c r="E40" s="224"/>
      <c r="F40" s="224"/>
      <c r="G40" s="224"/>
      <c r="H40" s="224"/>
      <c r="I40" s="224"/>
      <c r="J40" s="224"/>
      <c r="K40" s="224"/>
      <c r="L40" s="224"/>
      <c r="M40" s="224"/>
      <c r="N40" s="263"/>
      <c r="O40" s="89"/>
      <c r="P40" s="89"/>
      <c r="Q40" s="89"/>
      <c r="R40" s="89"/>
      <c r="S40" s="89"/>
      <c r="T40" s="89"/>
      <c r="U40" s="89"/>
      <c r="V40" s="89"/>
      <c r="W40" s="89"/>
      <c r="X40" s="89"/>
      <c r="Y40" s="89"/>
    </row>
    <row r="41" customFormat="false" ht="15.75" hidden="false" customHeight="false" outlineLevel="0" collapsed="false">
      <c r="A41" s="226" t="str">
        <f aca="false">'1'!A38</f>
        <v>1.1.6</v>
      </c>
      <c r="B41" s="227" t="str">
        <f aca="false">'1'!B38</f>
        <v>Реконструкция ВЛ-0,4 кВ ул.Матросова ( инв.№ 0000412 ), г.Железноводск, пос.Бештау, L=0,18 км</v>
      </c>
      <c r="C41" s="228" t="str">
        <f aca="false">'1'!C38</f>
        <v>G_Gelezno_019</v>
      </c>
      <c r="D41" s="213"/>
      <c r="E41" s="224"/>
      <c r="F41" s="224"/>
      <c r="G41" s="224"/>
      <c r="H41" s="224"/>
      <c r="I41" s="224"/>
      <c r="J41" s="224"/>
      <c r="K41" s="224"/>
      <c r="L41" s="224"/>
      <c r="M41" s="224"/>
      <c r="N41" s="263"/>
      <c r="O41" s="89"/>
      <c r="P41" s="89"/>
      <c r="Q41" s="89"/>
      <c r="R41" s="89"/>
      <c r="S41" s="89"/>
      <c r="T41" s="89"/>
      <c r="U41" s="89"/>
      <c r="V41" s="89"/>
      <c r="W41" s="89"/>
      <c r="X41" s="89"/>
      <c r="Y41" s="89"/>
    </row>
    <row r="42" customFormat="false" ht="21" hidden="false" customHeight="true" outlineLevel="0" collapsed="false">
      <c r="A42" s="226" t="str">
        <f aca="false">'1'!A39</f>
        <v>1.1.7</v>
      </c>
      <c r="B42" s="227" t="str">
        <f aca="false">'1'!B39</f>
        <v>Реконструкция ВЛ-0,4 кВ ул.Ленинградская ( инв.№ 0000402 ), г.Железноводск, пос.Бештау, L=0,22 км</v>
      </c>
      <c r="C42" s="228" t="str">
        <f aca="false">'1'!C39</f>
        <v>G_Gelezno_020</v>
      </c>
      <c r="D42" s="213"/>
      <c r="E42" s="224"/>
      <c r="F42" s="224"/>
      <c r="G42" s="224"/>
      <c r="H42" s="224"/>
      <c r="I42" s="224"/>
      <c r="J42" s="224"/>
      <c r="K42" s="224"/>
      <c r="L42" s="224"/>
      <c r="M42" s="224"/>
      <c r="N42" s="263"/>
      <c r="O42" s="89"/>
      <c r="P42" s="89"/>
      <c r="Q42" s="89"/>
      <c r="R42" s="89"/>
      <c r="S42" s="89"/>
      <c r="T42" s="89"/>
      <c r="U42" s="89"/>
      <c r="V42" s="89"/>
      <c r="W42" s="89"/>
      <c r="X42" s="89"/>
      <c r="Y42" s="89"/>
    </row>
    <row r="43" customFormat="false" ht="15.75" hidden="false" customHeight="false" outlineLevel="0" collapsed="false">
      <c r="A43" s="226" t="str">
        <f aca="false">'1'!A40</f>
        <v>1.1.8</v>
      </c>
      <c r="B43" s="227" t="str">
        <f aca="false">'1'!B40</f>
        <v>Реконструкция ВЛ-0,4 кВ ул.Комарова ( инв. № 0000388 ), г.Железноводск, пос.Бештау, L=0,14 км</v>
      </c>
      <c r="C43" s="228" t="str">
        <f aca="false">'1'!C40</f>
        <v>G_Gelezno_021</v>
      </c>
      <c r="D43" s="213"/>
      <c r="E43" s="224"/>
      <c r="F43" s="224"/>
      <c r="G43" s="224"/>
      <c r="H43" s="224"/>
      <c r="I43" s="224"/>
      <c r="J43" s="224"/>
      <c r="K43" s="224"/>
      <c r="L43" s="224"/>
      <c r="M43" s="224"/>
      <c r="N43" s="263"/>
      <c r="O43" s="89"/>
      <c r="P43" s="89"/>
      <c r="Q43" s="89"/>
      <c r="R43" s="89"/>
      <c r="S43" s="89"/>
      <c r="T43" s="89"/>
      <c r="U43" s="89"/>
      <c r="V43" s="89"/>
      <c r="W43" s="89"/>
      <c r="X43" s="89"/>
      <c r="Y43" s="89"/>
    </row>
    <row r="44" customFormat="false" ht="15.75" hidden="false" customHeight="false" outlineLevel="0" collapsed="false">
      <c r="A44" s="226" t="str">
        <f aca="false">'1'!A41</f>
        <v>1.1.9</v>
      </c>
      <c r="B44" s="227" t="str">
        <f aca="false">'1'!B41</f>
        <v>Реконструкция ВЛ-0,4 кВ ул.Глинки ( инв.№ 0000357 ), г.Железноводск, пос.Бештау, L=0,64 км</v>
      </c>
      <c r="C44" s="228" t="str">
        <f aca="false">'1'!C41</f>
        <v>G_Gelezno_022</v>
      </c>
      <c r="D44" s="213"/>
      <c r="E44" s="224"/>
      <c r="F44" s="224"/>
      <c r="G44" s="224"/>
      <c r="H44" s="224"/>
      <c r="I44" s="224"/>
      <c r="J44" s="224"/>
      <c r="K44" s="224"/>
      <c r="L44" s="224"/>
      <c r="M44" s="224"/>
      <c r="N44" s="263"/>
      <c r="O44" s="89"/>
      <c r="P44" s="89"/>
      <c r="Q44" s="89"/>
      <c r="R44" s="89"/>
      <c r="S44" s="89"/>
      <c r="T44" s="89"/>
      <c r="U44" s="89"/>
      <c r="V44" s="89"/>
      <c r="W44" s="89"/>
      <c r="X44" s="89"/>
      <c r="Y44" s="89"/>
    </row>
    <row r="45" customFormat="false" ht="15.75" hidden="false" customHeight="false" outlineLevel="0" collapsed="false">
      <c r="A45" s="226" t="str">
        <f aca="false">'1'!A42</f>
        <v>1.1.10</v>
      </c>
      <c r="B45" s="227" t="str">
        <f aca="false">'1'!B42</f>
        <v>Реконструкция ВЛ-0,4 кВ ул.Глинки ( инв.№ 0000358 ), г.Железноводск, пос.Бештау, L=0,36 км</v>
      </c>
      <c r="C45" s="228" t="str">
        <f aca="false">'1'!C42</f>
        <v>G_Gelezno_023</v>
      </c>
      <c r="D45" s="213"/>
      <c r="E45" s="224"/>
      <c r="F45" s="224"/>
      <c r="G45" s="224"/>
      <c r="H45" s="224"/>
      <c r="I45" s="224"/>
      <c r="J45" s="224"/>
      <c r="K45" s="224"/>
      <c r="L45" s="224"/>
      <c r="M45" s="224"/>
      <c r="N45" s="263"/>
      <c r="O45" s="89"/>
      <c r="P45" s="89"/>
      <c r="Q45" s="89"/>
      <c r="R45" s="89"/>
      <c r="S45" s="89"/>
      <c r="T45" s="89"/>
      <c r="U45" s="89"/>
      <c r="V45" s="89"/>
      <c r="W45" s="89"/>
      <c r="X45" s="89"/>
      <c r="Y45" s="89"/>
    </row>
    <row r="46" customFormat="false" ht="31.5" hidden="false" customHeight="false" outlineLevel="0" collapsed="false">
      <c r="A46" s="226" t="str">
        <f aca="false">'1'!A43</f>
        <v>1.1.11</v>
      </c>
      <c r="B46" s="227" t="str">
        <f aca="false">'1'!B43</f>
        <v>Реконструкция ВЛ-0,4 кВ в СИП по ул.Бахановича, 118-128,Ф-"Развальская-Кутузова",г.Железноводск, L=0,12 км</v>
      </c>
      <c r="C46" s="228" t="str">
        <f aca="false">'1'!C43</f>
        <v>G_Gelezno_024</v>
      </c>
      <c r="D46" s="213"/>
      <c r="E46" s="224"/>
      <c r="F46" s="224"/>
      <c r="G46" s="224"/>
      <c r="H46" s="224"/>
      <c r="I46" s="224"/>
      <c r="J46" s="224"/>
      <c r="K46" s="224"/>
      <c r="L46" s="224"/>
      <c r="M46" s="224"/>
      <c r="N46" s="263"/>
      <c r="O46" s="89"/>
      <c r="P46" s="89"/>
      <c r="Q46" s="89"/>
      <c r="R46" s="89"/>
      <c r="S46" s="89"/>
      <c r="T46" s="89"/>
      <c r="U46" s="89"/>
      <c r="V46" s="89"/>
      <c r="W46" s="89"/>
      <c r="X46" s="89"/>
      <c r="Y46" s="89"/>
    </row>
    <row r="47" customFormat="false" ht="15.75" hidden="false" customHeight="false" outlineLevel="0" collapsed="false">
      <c r="A47" s="226" t="str">
        <f aca="false">'1'!A44</f>
        <v>1.1.12</v>
      </c>
      <c r="B47" s="227" t="str">
        <f aca="false">'1'!B44</f>
        <v>Реконструкция ВЛ-0,4 кВ в СИП от ТП-172 по ул Мира, п.Иноземцево, L=0,5 км</v>
      </c>
      <c r="C47" s="228" t="str">
        <f aca="false">'1'!C44</f>
        <v>G_Gelezno_025</v>
      </c>
      <c r="D47" s="213"/>
      <c r="E47" s="224"/>
      <c r="F47" s="224"/>
      <c r="G47" s="224"/>
      <c r="H47" s="224"/>
      <c r="I47" s="224"/>
      <c r="J47" s="224"/>
      <c r="K47" s="224"/>
      <c r="L47" s="224"/>
      <c r="M47" s="224"/>
      <c r="N47" s="263"/>
      <c r="O47" s="89"/>
      <c r="P47" s="89"/>
      <c r="Q47" s="89"/>
      <c r="R47" s="89"/>
      <c r="S47" s="89"/>
      <c r="T47" s="89"/>
      <c r="U47" s="89"/>
      <c r="V47" s="89"/>
      <c r="W47" s="89"/>
      <c r="X47" s="89"/>
      <c r="Y47" s="89"/>
    </row>
    <row r="48" customFormat="false" ht="15.75" hidden="false" customHeight="false" outlineLevel="0" collapsed="false">
      <c r="A48" s="226" t="str">
        <f aca="false">'1'!A45</f>
        <v>1.1.13</v>
      </c>
      <c r="B48" s="227" t="str">
        <f aca="false">'1'!B45</f>
        <v>Реконструкция ВЛ-0,4 кВ в СИП от ТП-176 по ул Мира, п.Иноземцево, L=0,8 км</v>
      </c>
      <c r="C48" s="228" t="str">
        <f aca="false">'1'!C45</f>
        <v>G_Gelezno_026</v>
      </c>
      <c r="D48" s="213"/>
      <c r="E48" s="224"/>
      <c r="F48" s="224"/>
      <c r="G48" s="224"/>
      <c r="H48" s="224"/>
      <c r="I48" s="224"/>
      <c r="J48" s="224"/>
      <c r="K48" s="224"/>
      <c r="L48" s="224"/>
      <c r="M48" s="224"/>
      <c r="N48" s="263"/>
      <c r="O48" s="89"/>
      <c r="P48" s="89"/>
      <c r="Q48" s="89"/>
      <c r="R48" s="89"/>
      <c r="S48" s="89"/>
      <c r="T48" s="89"/>
      <c r="U48" s="89"/>
      <c r="V48" s="89"/>
      <c r="W48" s="89"/>
      <c r="X48" s="89"/>
      <c r="Y48" s="89"/>
    </row>
    <row r="49" customFormat="false" ht="15.75" hidden="false" customHeight="false" outlineLevel="0" collapsed="false">
      <c r="A49" s="226" t="str">
        <f aca="false">'1'!A46</f>
        <v>1.1.14</v>
      </c>
      <c r="B49" s="227" t="str">
        <f aca="false">'1'!B46</f>
        <v>Реконструкция ВЛ-0,4 кВ в СИП по ул.Шоссейная, п.Иноземцево, L=0,5 км</v>
      </c>
      <c r="C49" s="228" t="str">
        <f aca="false">'1'!C46</f>
        <v>G_Gelezno_027</v>
      </c>
      <c r="D49" s="213"/>
      <c r="E49" s="224"/>
      <c r="F49" s="224"/>
      <c r="G49" s="224"/>
      <c r="H49" s="224"/>
      <c r="I49" s="224"/>
      <c r="J49" s="224"/>
      <c r="K49" s="224"/>
      <c r="L49" s="224"/>
      <c r="M49" s="224"/>
      <c r="N49" s="263"/>
      <c r="O49" s="89"/>
      <c r="P49" s="89"/>
      <c r="Q49" s="89"/>
      <c r="R49" s="89"/>
      <c r="S49" s="89"/>
      <c r="T49" s="89"/>
      <c r="U49" s="89"/>
      <c r="V49" s="89"/>
      <c r="W49" s="89"/>
      <c r="X49" s="89"/>
      <c r="Y49" s="89"/>
    </row>
    <row r="50" customFormat="false" ht="15.75" hidden="false" customHeight="false" outlineLevel="0" collapsed="false">
      <c r="A50" s="226" t="str">
        <f aca="false">'1'!A47</f>
        <v>1.1.15</v>
      </c>
      <c r="B50" s="227" t="str">
        <f aca="false">'1'!B47</f>
        <v>Реконструкция ВЛ-0,4 кВ в СИП от ТП-186 по ул Бештаугорская (верх), г.Железноводск, L=0,73км</v>
      </c>
      <c r="C50" s="228" t="str">
        <f aca="false">'1'!C47</f>
        <v>G_Gelezno_028</v>
      </c>
      <c r="D50" s="213"/>
      <c r="E50" s="224"/>
      <c r="F50" s="224"/>
      <c r="G50" s="224"/>
      <c r="H50" s="224"/>
      <c r="I50" s="224"/>
      <c r="J50" s="224"/>
      <c r="K50" s="224"/>
      <c r="L50" s="224"/>
      <c r="M50" s="224"/>
      <c r="N50" s="263"/>
      <c r="O50" s="89"/>
      <c r="P50" s="89"/>
      <c r="Q50" s="89"/>
      <c r="R50" s="89"/>
      <c r="S50" s="89"/>
      <c r="T50" s="89"/>
      <c r="U50" s="89"/>
      <c r="V50" s="89"/>
      <c r="W50" s="89"/>
      <c r="X50" s="89"/>
      <c r="Y50" s="89"/>
    </row>
    <row r="51" customFormat="false" ht="15.75" hidden="false" customHeight="false" outlineLevel="0" collapsed="false">
      <c r="A51" s="226" t="str">
        <f aca="false">'1'!A48</f>
        <v>1.1.16</v>
      </c>
      <c r="B51" s="227" t="str">
        <f aca="false">'1'!B48</f>
        <v>Реконструкция ВЛ-0,4 кВ в СИП от ТП-186 по ул Бештаугорская (низ), г.Железноводск, L=0,77 км</v>
      </c>
      <c r="C51" s="228" t="str">
        <f aca="false">'1'!C48</f>
        <v>G_Gelezno_029</v>
      </c>
      <c r="D51" s="213"/>
      <c r="E51" s="224"/>
      <c r="F51" s="224"/>
      <c r="G51" s="224"/>
      <c r="H51" s="224"/>
      <c r="I51" s="224"/>
      <c r="J51" s="224"/>
      <c r="K51" s="224"/>
      <c r="L51" s="224"/>
      <c r="M51" s="224"/>
      <c r="N51" s="263"/>
      <c r="O51" s="89"/>
      <c r="P51" s="89"/>
      <c r="Q51" s="89"/>
      <c r="R51" s="89"/>
      <c r="S51" s="89"/>
      <c r="T51" s="89"/>
      <c r="U51" s="89"/>
      <c r="V51" s="89"/>
      <c r="W51" s="89"/>
      <c r="X51" s="89"/>
      <c r="Y51" s="89"/>
    </row>
    <row r="52" customFormat="false" ht="15.75" hidden="false" customHeight="false" outlineLevel="0" collapsed="false">
      <c r="A52" s="226" t="str">
        <f aca="false">'1'!A49</f>
        <v>1.1.17</v>
      </c>
      <c r="B52" s="227" t="str">
        <f aca="false">'1'!B49</f>
        <v>Реконструкция ВЛ-0,4 кВ в СИП от ТП-193 по ул Колхозная, п.Иноземцево, L=0,8 км</v>
      </c>
      <c r="C52" s="228" t="str">
        <f aca="false">'1'!C49</f>
        <v>G_Gelezno_030</v>
      </c>
      <c r="D52" s="213"/>
      <c r="E52" s="224"/>
      <c r="F52" s="224"/>
      <c r="G52" s="224"/>
      <c r="H52" s="224"/>
      <c r="I52" s="224"/>
      <c r="J52" s="224"/>
      <c r="K52" s="224"/>
      <c r="L52" s="224"/>
      <c r="M52" s="224"/>
      <c r="N52" s="263"/>
      <c r="O52" s="89"/>
      <c r="P52" s="89"/>
      <c r="Q52" s="89"/>
      <c r="R52" s="89"/>
      <c r="S52" s="89"/>
      <c r="T52" s="89"/>
      <c r="U52" s="89"/>
      <c r="V52" s="89"/>
      <c r="W52" s="89"/>
      <c r="X52" s="89"/>
      <c r="Y52" s="89"/>
    </row>
    <row r="53" customFormat="false" ht="15.75" hidden="false" customHeight="false" outlineLevel="0" collapsed="false">
      <c r="A53" s="226" t="str">
        <f aca="false">'1'!A50</f>
        <v>1.1.18</v>
      </c>
      <c r="B53" s="227" t="str">
        <f aca="false">'1'!B50</f>
        <v>Реконструкция ВЛ-0,4 кВ в СИП от ТП-184 по ул Колхозная-Гагарина, п.Иноземцево, L=0,4 км</v>
      </c>
      <c r="C53" s="228" t="str">
        <f aca="false">'1'!C50</f>
        <v>G_Gelezno_031</v>
      </c>
      <c r="D53" s="213"/>
      <c r="E53" s="224"/>
      <c r="F53" s="224"/>
      <c r="G53" s="224"/>
      <c r="H53" s="224"/>
      <c r="I53" s="224"/>
      <c r="J53" s="224"/>
      <c r="K53" s="224"/>
      <c r="L53" s="224"/>
      <c r="M53" s="224"/>
      <c r="N53" s="263"/>
      <c r="O53" s="89"/>
      <c r="P53" s="89"/>
      <c r="Q53" s="89"/>
      <c r="R53" s="89"/>
      <c r="S53" s="89"/>
      <c r="T53" s="89"/>
      <c r="U53" s="89"/>
      <c r="V53" s="89"/>
      <c r="W53" s="89"/>
      <c r="X53" s="89"/>
      <c r="Y53" s="89"/>
    </row>
    <row r="54" customFormat="false" ht="15.75" hidden="false" customHeight="false" outlineLevel="0" collapsed="false">
      <c r="A54" s="226" t="str">
        <f aca="false">'1'!A51</f>
        <v>1.1.19</v>
      </c>
      <c r="B54" s="227" t="str">
        <f aca="false">'1'!B51</f>
        <v>Реконструкция ВЛ-0,4 кВ в СИП по ул Колхозная (низ), п.Иноземцево, L=1,07 км</v>
      </c>
      <c r="C54" s="228" t="str">
        <f aca="false">'1'!C51</f>
        <v>G_Gelezno_032</v>
      </c>
      <c r="D54" s="213"/>
      <c r="E54" s="224"/>
      <c r="F54" s="224"/>
      <c r="G54" s="224"/>
      <c r="H54" s="224"/>
      <c r="I54" s="224"/>
      <c r="J54" s="224"/>
      <c r="K54" s="224"/>
      <c r="L54" s="224"/>
      <c r="M54" s="224"/>
      <c r="N54" s="263"/>
      <c r="O54" s="89"/>
      <c r="P54" s="89"/>
      <c r="Q54" s="89"/>
      <c r="R54" s="89"/>
      <c r="S54" s="89"/>
      <c r="T54" s="89"/>
      <c r="U54" s="89"/>
      <c r="V54" s="89"/>
      <c r="W54" s="89"/>
      <c r="X54" s="89"/>
      <c r="Y54" s="89"/>
    </row>
    <row r="55" customFormat="false" ht="15.75" hidden="false" customHeight="false" outlineLevel="0" collapsed="false">
      <c r="A55" s="226" t="str">
        <f aca="false">'1'!A52</f>
        <v>1.1.20</v>
      </c>
      <c r="B55" s="227" t="str">
        <f aca="false">'1'!B52</f>
        <v>Реконструкция ВЛ-0,4 кВ в СИП по ул Колхозная (Ф-"Детский сад"), п.Иноземцево, L=0,2 км</v>
      </c>
      <c r="C55" s="228" t="str">
        <f aca="false">'1'!C52</f>
        <v>G_Gelezno_033</v>
      </c>
      <c r="D55" s="213"/>
      <c r="E55" s="224"/>
      <c r="F55" s="224"/>
      <c r="G55" s="224"/>
      <c r="H55" s="224"/>
      <c r="I55" s="224"/>
      <c r="J55" s="224"/>
      <c r="K55" s="224"/>
      <c r="L55" s="224"/>
      <c r="M55" s="224"/>
      <c r="N55" s="263"/>
      <c r="O55" s="89"/>
      <c r="P55" s="89"/>
      <c r="Q55" s="89"/>
      <c r="R55" s="89"/>
      <c r="S55" s="89"/>
      <c r="T55" s="89"/>
      <c r="U55" s="89"/>
      <c r="V55" s="89"/>
      <c r="W55" s="89"/>
      <c r="X55" s="89"/>
      <c r="Y55" s="89"/>
    </row>
    <row r="56" customFormat="false" ht="31.5" hidden="false" customHeight="false" outlineLevel="0" collapsed="false">
      <c r="A56" s="226" t="str">
        <f aca="false">'1'!A53</f>
        <v>1.1.21</v>
      </c>
      <c r="B56" s="227" t="str">
        <f aca="false">'1'!B53</f>
        <v>Реконструкция ВЛ-0,4 кВ в СИП по ул Первомайская (Гагарина+Старошоссейная), п.Иноземцево, L=1,87 км</v>
      </c>
      <c r="C56" s="228" t="str">
        <f aca="false">'1'!C53</f>
        <v>G_Gelezno_034</v>
      </c>
      <c r="D56" s="213"/>
      <c r="E56" s="224"/>
      <c r="F56" s="224"/>
      <c r="G56" s="224"/>
      <c r="H56" s="224"/>
      <c r="I56" s="224"/>
      <c r="J56" s="224"/>
      <c r="K56" s="224"/>
      <c r="L56" s="224"/>
      <c r="M56" s="224"/>
      <c r="N56" s="263"/>
      <c r="O56" s="89"/>
      <c r="P56" s="89"/>
      <c r="Q56" s="89"/>
      <c r="R56" s="89"/>
      <c r="S56" s="89"/>
      <c r="T56" s="89"/>
      <c r="U56" s="89"/>
      <c r="V56" s="89"/>
      <c r="W56" s="89"/>
      <c r="X56" s="89"/>
      <c r="Y56" s="89"/>
    </row>
    <row r="57" customFormat="false" ht="15.75" hidden="false" customHeight="false" outlineLevel="0" collapsed="false">
      <c r="A57" s="226" t="str">
        <f aca="false">'1'!A54</f>
        <v>1.1.22</v>
      </c>
      <c r="B57" s="227" t="str">
        <f aca="false">'1'!B54</f>
        <v>Реконструкция ВЛ-0,4 кВ в СИП по ул Колхозная до ДК "Машук", п.Иноземцево, L=0,4 км</v>
      </c>
      <c r="C57" s="228" t="str">
        <f aca="false">'1'!C54</f>
        <v>G_Gelezno_035</v>
      </c>
      <c r="D57" s="213"/>
      <c r="E57" s="224"/>
      <c r="F57" s="224"/>
      <c r="G57" s="224"/>
      <c r="H57" s="224"/>
      <c r="I57" s="224"/>
      <c r="J57" s="224"/>
      <c r="K57" s="224"/>
      <c r="L57" s="224"/>
      <c r="M57" s="224"/>
      <c r="N57" s="263"/>
      <c r="O57" s="89"/>
      <c r="P57" s="89"/>
      <c r="Q57" s="89"/>
      <c r="R57" s="89"/>
      <c r="S57" s="89"/>
      <c r="T57" s="89"/>
      <c r="U57" s="89"/>
      <c r="V57" s="89"/>
      <c r="W57" s="89"/>
      <c r="X57" s="89"/>
      <c r="Y57" s="89"/>
    </row>
    <row r="58" customFormat="false" ht="15.75" hidden="false" customHeight="false" outlineLevel="0" collapsed="false">
      <c r="A58" s="226" t="str">
        <f aca="false">'1'!A55</f>
        <v>1.1.23</v>
      </c>
      <c r="B58" s="227" t="str">
        <f aca="false">'1'!B55</f>
        <v>Реконструкция ВЛ-0,4 кВ в СИП по ул.Дачная, п.Иноземцево, L=0,3 км</v>
      </c>
      <c r="C58" s="228" t="str">
        <f aca="false">'1'!C55</f>
        <v>G_Gelezno_036</v>
      </c>
      <c r="D58" s="213"/>
      <c r="E58" s="224"/>
      <c r="F58" s="224"/>
      <c r="G58" s="224"/>
      <c r="H58" s="224"/>
      <c r="I58" s="224"/>
      <c r="J58" s="224"/>
      <c r="K58" s="224"/>
      <c r="L58" s="224"/>
      <c r="M58" s="224"/>
      <c r="N58" s="263"/>
      <c r="O58" s="89"/>
      <c r="P58" s="89"/>
      <c r="Q58" s="89"/>
      <c r="R58" s="89"/>
      <c r="S58" s="89"/>
      <c r="T58" s="89"/>
      <c r="U58" s="89"/>
      <c r="V58" s="89"/>
      <c r="W58" s="89"/>
      <c r="X58" s="89"/>
      <c r="Y58" s="89"/>
    </row>
    <row r="59" customFormat="false" ht="15.75" hidden="false" customHeight="false" outlineLevel="0" collapsed="false">
      <c r="A59" s="226" t="str">
        <f aca="false">'1'!A56</f>
        <v>1.1.24</v>
      </c>
      <c r="B59" s="227" t="str">
        <f aca="false">'1'!B56</f>
        <v>Реконструкция ВЛ-0,4 кВ в СИП по ул.Садовая, п.Иноземцево, L=0,3 км</v>
      </c>
      <c r="C59" s="228" t="str">
        <f aca="false">'1'!C56</f>
        <v>G_Gelezno_037</v>
      </c>
      <c r="D59" s="213"/>
      <c r="E59" s="224"/>
      <c r="F59" s="224"/>
      <c r="G59" s="224"/>
      <c r="H59" s="224"/>
      <c r="I59" s="224"/>
      <c r="J59" s="224"/>
      <c r="K59" s="224"/>
      <c r="L59" s="224"/>
      <c r="M59" s="224"/>
      <c r="N59" s="263"/>
      <c r="O59" s="89"/>
      <c r="P59" s="89"/>
      <c r="Q59" s="89"/>
      <c r="R59" s="89"/>
      <c r="S59" s="89"/>
      <c r="T59" s="89"/>
      <c r="U59" s="89"/>
      <c r="V59" s="89"/>
      <c r="W59" s="89"/>
      <c r="X59" s="89"/>
      <c r="Y59" s="89"/>
    </row>
    <row r="60" customFormat="false" ht="15.75" hidden="false" customHeight="false" outlineLevel="0" collapsed="false">
      <c r="A60" s="226" t="str">
        <f aca="false">'1'!A57</f>
        <v>1.1.25</v>
      </c>
      <c r="B60" s="229" t="str">
        <f aca="false">'1'!B57</f>
        <v>Реконструкция сетевого комплекса ВЛ</v>
      </c>
      <c r="C60" s="230" t="str">
        <f aca="false">'1'!C57</f>
        <v>G_Gelezno_038</v>
      </c>
      <c r="D60" s="213"/>
      <c r="E60" s="224"/>
      <c r="F60" s="224"/>
      <c r="G60" s="224"/>
      <c r="H60" s="224"/>
      <c r="I60" s="224"/>
      <c r="J60" s="224"/>
      <c r="K60" s="224"/>
      <c r="L60" s="224"/>
      <c r="M60" s="224"/>
      <c r="N60" s="263"/>
      <c r="O60" s="89"/>
      <c r="P60" s="89"/>
      <c r="Q60" s="89"/>
      <c r="R60" s="89"/>
      <c r="S60" s="89"/>
      <c r="T60" s="89"/>
      <c r="U60" s="89"/>
      <c r="V60" s="89"/>
      <c r="W60" s="89"/>
      <c r="X60" s="89"/>
      <c r="Y60" s="89"/>
    </row>
    <row r="61" customFormat="false" ht="8.25" hidden="false" customHeight="true" outlineLevel="0" collapsed="false">
      <c r="A61" s="226"/>
      <c r="B61" s="228"/>
      <c r="C61" s="228"/>
      <c r="D61" s="213"/>
      <c r="E61" s="224"/>
      <c r="F61" s="224"/>
      <c r="G61" s="224"/>
      <c r="H61" s="224"/>
      <c r="I61" s="224"/>
      <c r="J61" s="224"/>
      <c r="K61" s="224"/>
      <c r="L61" s="224"/>
      <c r="M61" s="224"/>
      <c r="N61" s="263"/>
      <c r="O61" s="89"/>
      <c r="P61" s="89"/>
      <c r="Q61" s="89"/>
      <c r="R61" s="89"/>
      <c r="S61" s="89"/>
      <c r="T61" s="89"/>
      <c r="U61" s="89"/>
      <c r="V61" s="89"/>
      <c r="W61" s="89"/>
      <c r="X61" s="89"/>
      <c r="Y61" s="89"/>
    </row>
    <row r="62" s="124" customFormat="true" ht="15.75" hidden="false" customHeight="false" outlineLevel="0" collapsed="false">
      <c r="A62" s="233" t="str">
        <f aca="false">'1'!A59</f>
        <v>1.2</v>
      </c>
      <c r="B62" s="234" t="str">
        <f aca="false">'1'!B59</f>
        <v>Реконструкция трансформаторных и иных подстанций, всего, в том числе:</v>
      </c>
      <c r="C62" s="235" t="str">
        <f aca="false">'1'!C59</f>
        <v>Г</v>
      </c>
      <c r="D62" s="235"/>
      <c r="E62" s="236" t="n">
        <f aca="false">E64</f>
        <v>0</v>
      </c>
      <c r="F62" s="236" t="n">
        <v>0</v>
      </c>
      <c r="G62" s="236" t="n">
        <v>0</v>
      </c>
      <c r="H62" s="236" t="n">
        <v>0</v>
      </c>
      <c r="I62" s="236" t="n">
        <v>0</v>
      </c>
      <c r="J62" s="236" t="n">
        <f aca="false">J64</f>
        <v>0</v>
      </c>
      <c r="K62" s="236" t="n">
        <v>0</v>
      </c>
      <c r="L62" s="236" t="n">
        <v>0</v>
      </c>
      <c r="M62" s="236" t="n">
        <v>0</v>
      </c>
      <c r="N62" s="310" t="n">
        <v>0</v>
      </c>
      <c r="O62" s="147"/>
      <c r="P62" s="147"/>
      <c r="Q62" s="147"/>
      <c r="R62" s="147"/>
      <c r="S62" s="147"/>
      <c r="T62" s="147"/>
      <c r="U62" s="147"/>
      <c r="V62" s="147"/>
      <c r="W62" s="147"/>
      <c r="X62" s="147"/>
      <c r="Y62" s="147"/>
    </row>
    <row r="63" customFormat="false" ht="15.75" hidden="false" customHeight="false" outlineLevel="0" collapsed="false">
      <c r="A63" s="226" t="str">
        <f aca="false">'1'!A60</f>
        <v>1.2.1</v>
      </c>
      <c r="B63" s="228" t="str">
        <f aca="false">'1'!B60</f>
        <v>Реконструкция РП-3  ( замена ячеек )</v>
      </c>
      <c r="C63" s="228" t="str">
        <f aca="false">'1'!C60</f>
        <v>G_Gelezno_039</v>
      </c>
      <c r="D63" s="213"/>
      <c r="E63" s="224"/>
      <c r="F63" s="224"/>
      <c r="G63" s="224"/>
      <c r="H63" s="224"/>
      <c r="I63" s="224"/>
      <c r="J63" s="224"/>
      <c r="K63" s="224"/>
      <c r="L63" s="224"/>
      <c r="M63" s="224"/>
      <c r="N63" s="263"/>
      <c r="O63" s="89"/>
      <c r="P63" s="89"/>
      <c r="Q63" s="89"/>
      <c r="R63" s="89"/>
      <c r="S63" s="89"/>
      <c r="T63" s="89"/>
      <c r="U63" s="89"/>
      <c r="V63" s="89"/>
      <c r="W63" s="89"/>
      <c r="X63" s="89"/>
      <c r="Y63" s="89"/>
    </row>
    <row r="64" customFormat="false" ht="15.75" hidden="false" customHeight="false" outlineLevel="0" collapsed="false">
      <c r="A64" s="226" t="str">
        <f aca="false">'1'!A61</f>
        <v>1.2.2</v>
      </c>
      <c r="B64" s="230" t="str">
        <f aca="false">'1'!B61</f>
        <v>Реконструкция сетевого комплекса ТП и КЛ</v>
      </c>
      <c r="C64" s="230" t="str">
        <f aca="false">'1'!C61</f>
        <v>G_Gelezno_040</v>
      </c>
      <c r="D64" s="213"/>
      <c r="E64" s="224"/>
      <c r="F64" s="224"/>
      <c r="G64" s="224"/>
      <c r="H64" s="224"/>
      <c r="I64" s="224"/>
      <c r="J64" s="224"/>
      <c r="K64" s="224"/>
      <c r="L64" s="224"/>
      <c r="M64" s="224"/>
      <c r="N64" s="263"/>
      <c r="O64" s="89"/>
      <c r="P64" s="89"/>
      <c r="Q64" s="89"/>
      <c r="R64" s="89"/>
      <c r="S64" s="89"/>
      <c r="T64" s="89"/>
      <c r="U64" s="89"/>
      <c r="V64" s="89"/>
      <c r="W64" s="89"/>
      <c r="X64" s="89"/>
      <c r="Y64" s="89"/>
    </row>
    <row r="65" customFormat="false" ht="9" hidden="false" customHeight="true" outlineLevel="0" collapsed="false">
      <c r="A65" s="226"/>
      <c r="B65" s="228"/>
      <c r="C65" s="228"/>
      <c r="D65" s="213"/>
      <c r="E65" s="224"/>
      <c r="F65" s="224"/>
      <c r="G65" s="224"/>
      <c r="H65" s="224"/>
      <c r="I65" s="224"/>
      <c r="J65" s="224"/>
      <c r="K65" s="224"/>
      <c r="L65" s="224"/>
      <c r="M65" s="224"/>
      <c r="N65" s="263"/>
      <c r="O65" s="89"/>
      <c r="P65" s="89"/>
      <c r="Q65" s="89"/>
      <c r="R65" s="89"/>
      <c r="S65" s="89"/>
      <c r="T65" s="89"/>
      <c r="U65" s="89"/>
      <c r="V65" s="89"/>
      <c r="W65" s="89"/>
      <c r="X65" s="89"/>
      <c r="Y65" s="89"/>
    </row>
    <row r="66" s="124" customFormat="true" ht="15.75" hidden="false" customHeight="false" outlineLevel="0" collapsed="false">
      <c r="A66" s="233" t="str">
        <f aca="false">'1'!A63</f>
        <v>1.3</v>
      </c>
      <c r="B66" s="234" t="str">
        <f aca="false">'1'!B63</f>
        <v>Прочие инвестиционные проекты, всего, в том числе:</v>
      </c>
      <c r="C66" s="235" t="str">
        <f aca="false">'1'!C63</f>
        <v>Г</v>
      </c>
      <c r="D66" s="235"/>
      <c r="E66" s="236" t="n">
        <v>0</v>
      </c>
      <c r="F66" s="236" t="n">
        <v>0</v>
      </c>
      <c r="G66" s="236" t="n">
        <v>0</v>
      </c>
      <c r="H66" s="236" t="n">
        <v>0</v>
      </c>
      <c r="I66" s="236" t="n">
        <v>0</v>
      </c>
      <c r="J66" s="236" t="n">
        <v>0</v>
      </c>
      <c r="K66" s="236" t="n">
        <v>0</v>
      </c>
      <c r="L66" s="236" t="n">
        <v>0</v>
      </c>
      <c r="M66" s="236" t="n">
        <v>0</v>
      </c>
      <c r="N66" s="310" t="n">
        <v>0</v>
      </c>
      <c r="O66" s="147"/>
      <c r="P66" s="147"/>
      <c r="Q66" s="147"/>
      <c r="R66" s="147"/>
      <c r="S66" s="147"/>
      <c r="T66" s="147"/>
      <c r="U66" s="147"/>
      <c r="V66" s="147"/>
      <c r="W66" s="147"/>
      <c r="X66" s="147"/>
      <c r="Y66" s="147"/>
    </row>
    <row r="67" customFormat="false" ht="15.75" hidden="false" customHeight="false" outlineLevel="0" collapsed="false">
      <c r="A67" s="226" t="str">
        <f aca="false">'1'!A64</f>
        <v>1.3.1</v>
      </c>
      <c r="B67" s="230" t="str">
        <f aca="false">'1'!B64</f>
        <v>Модернизация системы АИИСКУЭ</v>
      </c>
      <c r="C67" s="230" t="str">
        <f aca="false">'1'!C64</f>
        <v>G_Gelezno_041</v>
      </c>
      <c r="D67" s="213"/>
      <c r="E67" s="224"/>
      <c r="F67" s="224"/>
      <c r="G67" s="224"/>
      <c r="H67" s="224"/>
      <c r="I67" s="224"/>
      <c r="J67" s="224"/>
      <c r="K67" s="224"/>
      <c r="L67" s="224"/>
      <c r="M67" s="224"/>
      <c r="N67" s="263"/>
      <c r="O67" s="89"/>
      <c r="P67" s="89"/>
      <c r="Q67" s="89"/>
      <c r="R67" s="89"/>
      <c r="S67" s="89"/>
      <c r="T67" s="89"/>
      <c r="U67" s="89"/>
      <c r="V67" s="89"/>
      <c r="W67" s="89"/>
      <c r="X67" s="89"/>
      <c r="Y67" s="89"/>
    </row>
    <row r="68" customFormat="false" ht="15.75" hidden="false" customHeight="false" outlineLevel="0" collapsed="false">
      <c r="A68" s="226" t="str">
        <f aca="false">'1'!A65</f>
        <v>1.3.2</v>
      </c>
      <c r="B68" s="230" t="str">
        <f aca="false">'1'!B65</f>
        <v>Строительство системы телемеханики</v>
      </c>
      <c r="C68" s="230" t="str">
        <f aca="false">'1'!C65</f>
        <v>G_Gelezno_042</v>
      </c>
      <c r="D68" s="213"/>
      <c r="E68" s="224"/>
      <c r="F68" s="224"/>
      <c r="G68" s="224"/>
      <c r="H68" s="224"/>
      <c r="I68" s="224"/>
      <c r="J68" s="224"/>
      <c r="K68" s="224"/>
      <c r="L68" s="224"/>
      <c r="M68" s="224"/>
      <c r="N68" s="263"/>
      <c r="O68" s="89"/>
      <c r="P68" s="89"/>
      <c r="Q68" s="89"/>
      <c r="R68" s="89"/>
      <c r="S68" s="89"/>
      <c r="T68" s="89"/>
      <c r="U68" s="89"/>
      <c r="V68" s="89"/>
      <c r="W68" s="89"/>
      <c r="X68" s="89"/>
      <c r="Y68" s="89"/>
    </row>
    <row r="69" customFormat="false" ht="15.75" hidden="false" customHeight="false" outlineLevel="0" collapsed="false">
      <c r="A69" s="226" t="str">
        <f aca="false">'1'!A66</f>
        <v>1.3.3</v>
      </c>
      <c r="B69" s="228" t="str">
        <f aca="false">'1'!B66</f>
        <v>Оборудование, не требующее монтажа</v>
      </c>
      <c r="C69" s="228" t="str">
        <f aca="false">'1'!C66</f>
        <v>G_Gelezno_043</v>
      </c>
      <c r="D69" s="213"/>
      <c r="E69" s="224"/>
      <c r="F69" s="224"/>
      <c r="G69" s="224"/>
      <c r="H69" s="224"/>
      <c r="I69" s="224"/>
      <c r="J69" s="224"/>
      <c r="K69" s="224"/>
      <c r="L69" s="224"/>
      <c r="M69" s="224"/>
      <c r="N69" s="263"/>
      <c r="O69" s="89"/>
      <c r="P69" s="89"/>
      <c r="Q69" s="89"/>
      <c r="R69" s="89"/>
      <c r="S69" s="89"/>
      <c r="T69" s="89"/>
      <c r="U69" s="89"/>
      <c r="V69" s="89"/>
      <c r="W69" s="89"/>
      <c r="X69" s="89"/>
      <c r="Y69" s="89"/>
    </row>
    <row r="70" customFormat="false" ht="9" hidden="false" customHeight="true" outlineLevel="0" collapsed="false">
      <c r="A70" s="226"/>
      <c r="B70" s="228"/>
      <c r="C70" s="228"/>
      <c r="D70" s="213"/>
      <c r="E70" s="224"/>
      <c r="F70" s="224"/>
      <c r="G70" s="224"/>
      <c r="H70" s="224"/>
      <c r="I70" s="224"/>
      <c r="J70" s="224"/>
      <c r="K70" s="224"/>
      <c r="L70" s="224"/>
      <c r="M70" s="224"/>
      <c r="N70" s="263"/>
      <c r="O70" s="89"/>
      <c r="P70" s="89"/>
      <c r="Q70" s="89"/>
      <c r="R70" s="89"/>
      <c r="S70" s="89"/>
      <c r="T70" s="89"/>
      <c r="U70" s="89"/>
      <c r="V70" s="89"/>
      <c r="W70" s="89"/>
      <c r="X70" s="89"/>
      <c r="Y70" s="89"/>
    </row>
    <row r="71" s="124" customFormat="true" ht="15.75" hidden="false" customHeight="false" outlineLevel="0" collapsed="false">
      <c r="A71" s="233" t="str">
        <f aca="false">'1'!A68</f>
        <v>1.4</v>
      </c>
      <c r="B71" s="234" t="str">
        <f aca="false">'1'!B68</f>
        <v>Прочее новое строительство объектов электросетевого хозяйства, всего, в том числе:</v>
      </c>
      <c r="C71" s="235" t="str">
        <f aca="false">'1'!C68</f>
        <v>Г</v>
      </c>
      <c r="D71" s="235"/>
      <c r="E71" s="236" t="n">
        <f aca="false">E72</f>
        <v>0</v>
      </c>
      <c r="F71" s="236" t="n">
        <v>0</v>
      </c>
      <c r="G71" s="236" t="n">
        <v>0</v>
      </c>
      <c r="H71" s="236" t="n">
        <v>0</v>
      </c>
      <c r="I71" s="236" t="n">
        <v>0</v>
      </c>
      <c r="J71" s="236" t="n">
        <v>0</v>
      </c>
      <c r="K71" s="236" t="n">
        <v>0</v>
      </c>
      <c r="L71" s="236" t="n">
        <v>0</v>
      </c>
      <c r="M71" s="236" t="n">
        <v>0</v>
      </c>
      <c r="N71" s="310" t="n">
        <v>0</v>
      </c>
      <c r="O71" s="147"/>
      <c r="P71" s="147"/>
      <c r="Q71" s="147"/>
      <c r="R71" s="147"/>
      <c r="S71" s="147"/>
      <c r="T71" s="147"/>
      <c r="U71" s="147"/>
      <c r="V71" s="147"/>
      <c r="W71" s="147"/>
      <c r="X71" s="147"/>
      <c r="Y71" s="147"/>
    </row>
    <row r="72" customFormat="false" ht="8.25" hidden="false" customHeight="true" outlineLevel="0" collapsed="false">
      <c r="A72" s="240"/>
      <c r="B72" s="241"/>
      <c r="C72" s="242"/>
      <c r="D72" s="290"/>
      <c r="E72" s="243"/>
      <c r="F72" s="243"/>
      <c r="G72" s="243"/>
      <c r="H72" s="243"/>
      <c r="I72" s="243"/>
      <c r="J72" s="243"/>
      <c r="K72" s="243"/>
      <c r="L72" s="243"/>
      <c r="M72" s="243"/>
      <c r="N72" s="267"/>
      <c r="O72" s="89"/>
      <c r="P72" s="89"/>
      <c r="Q72" s="89"/>
      <c r="R72" s="89"/>
      <c r="S72" s="89"/>
      <c r="T72" s="89"/>
      <c r="U72" s="89"/>
      <c r="V72" s="89"/>
      <c r="W72" s="89"/>
      <c r="X72" s="89"/>
      <c r="Y72" s="89"/>
    </row>
    <row r="73" customFormat="false" ht="15.75" hidden="false" customHeight="false" outlineLevel="0" collapsed="false">
      <c r="A73" s="245"/>
      <c r="B73" s="247"/>
      <c r="C73" s="247"/>
      <c r="D73" s="272"/>
      <c r="E73" s="248"/>
      <c r="F73" s="248"/>
      <c r="G73" s="248"/>
      <c r="H73" s="248"/>
      <c r="I73" s="248"/>
      <c r="J73" s="248"/>
      <c r="K73" s="248"/>
      <c r="L73" s="248"/>
      <c r="M73" s="248"/>
      <c r="N73" s="248"/>
      <c r="O73" s="89"/>
      <c r="P73" s="89"/>
      <c r="Q73" s="89"/>
      <c r="R73" s="89"/>
      <c r="S73" s="89"/>
      <c r="T73" s="89"/>
      <c r="U73" s="89"/>
      <c r="V73" s="89"/>
      <c r="W73" s="89"/>
      <c r="X73" s="89"/>
      <c r="Y73" s="89"/>
    </row>
    <row r="74" customFormat="false" ht="15.75" hidden="false" customHeight="false" outlineLevel="0" collapsed="false">
      <c r="A74" s="245"/>
      <c r="B74" s="247"/>
      <c r="C74" s="247"/>
      <c r="D74" s="272"/>
      <c r="E74" s="248"/>
      <c r="F74" s="248"/>
      <c r="G74" s="248"/>
      <c r="H74" s="248"/>
      <c r="I74" s="248"/>
      <c r="J74" s="248"/>
      <c r="K74" s="248"/>
      <c r="L74" s="248"/>
      <c r="M74" s="248"/>
      <c r="N74" s="248"/>
      <c r="O74" s="89"/>
      <c r="P74" s="89"/>
      <c r="Q74" s="89"/>
      <c r="R74" s="89"/>
      <c r="S74" s="89"/>
      <c r="T74" s="89"/>
      <c r="U74" s="89"/>
      <c r="V74" s="89"/>
      <c r="W74" s="89"/>
      <c r="X74" s="89"/>
      <c r="Y74" s="89"/>
    </row>
    <row r="75" customFormat="false" ht="15.75" hidden="false" customHeight="false" outlineLevel="0" collapsed="false">
      <c r="A75" s="245"/>
      <c r="B75" s="247"/>
      <c r="C75" s="247"/>
      <c r="D75" s="272"/>
      <c r="E75" s="248"/>
      <c r="F75" s="248"/>
      <c r="G75" s="248"/>
      <c r="H75" s="248"/>
      <c r="I75" s="248"/>
      <c r="J75" s="248"/>
      <c r="K75" s="248"/>
      <c r="L75" s="248"/>
      <c r="M75" s="248"/>
      <c r="N75" s="248"/>
      <c r="O75" s="89"/>
      <c r="P75" s="89"/>
      <c r="Q75" s="89"/>
      <c r="R75" s="89"/>
      <c r="S75" s="89"/>
      <c r="T75" s="89"/>
      <c r="U75" s="89"/>
      <c r="V75" s="89"/>
      <c r="W75" s="89"/>
      <c r="X75" s="89"/>
      <c r="Y75" s="89"/>
    </row>
    <row r="76" customFormat="false" ht="15.75" hidden="false" customHeight="false" outlineLevel="0" collapsed="false">
      <c r="A76" s="245"/>
      <c r="B76" s="247"/>
      <c r="C76" s="247"/>
      <c r="D76" s="272"/>
      <c r="E76" s="248"/>
      <c r="F76" s="248"/>
      <c r="G76" s="248"/>
      <c r="H76" s="248"/>
      <c r="I76" s="248"/>
      <c r="J76" s="248"/>
      <c r="K76" s="248"/>
      <c r="L76" s="248"/>
      <c r="M76" s="248"/>
      <c r="N76" s="248"/>
      <c r="O76" s="89"/>
      <c r="P76" s="89"/>
      <c r="Q76" s="89"/>
      <c r="R76" s="89"/>
      <c r="S76" s="89"/>
      <c r="T76" s="89"/>
      <c r="U76" s="89"/>
      <c r="V76" s="89"/>
      <c r="W76" s="89"/>
      <c r="X76" s="89"/>
      <c r="Y76" s="89"/>
    </row>
    <row r="77" customFormat="false" ht="15.75" hidden="false" customHeight="false" outlineLevel="0" collapsed="false">
      <c r="A77" s="245"/>
      <c r="B77" s="247"/>
      <c r="C77" s="247"/>
      <c r="D77" s="272"/>
      <c r="E77" s="248"/>
      <c r="F77" s="248"/>
      <c r="G77" s="248"/>
      <c r="H77" s="248"/>
      <c r="I77" s="248"/>
      <c r="J77" s="248"/>
      <c r="K77" s="248"/>
      <c r="L77" s="248"/>
      <c r="M77" s="248"/>
      <c r="N77" s="248"/>
      <c r="O77" s="89"/>
      <c r="P77" s="89"/>
      <c r="Q77" s="89"/>
      <c r="R77" s="89"/>
      <c r="S77" s="89"/>
      <c r="T77" s="89"/>
      <c r="U77" s="89"/>
      <c r="V77" s="89"/>
      <c r="W77" s="89"/>
      <c r="X77" s="89"/>
      <c r="Y77" s="89"/>
    </row>
    <row r="78" customFormat="false" ht="15.75" hidden="false" customHeight="false" outlineLevel="0" collapsed="false">
      <c r="A78" s="245"/>
      <c r="B78" s="247"/>
      <c r="C78" s="247"/>
      <c r="D78" s="272"/>
      <c r="E78" s="248"/>
      <c r="F78" s="248"/>
      <c r="G78" s="248"/>
      <c r="H78" s="248"/>
      <c r="I78" s="248"/>
      <c r="J78" s="248"/>
      <c r="K78" s="248"/>
      <c r="L78" s="248"/>
      <c r="M78" s="248"/>
      <c r="N78" s="248"/>
      <c r="O78" s="89"/>
      <c r="P78" s="89"/>
      <c r="Q78" s="89"/>
      <c r="R78" s="89"/>
      <c r="S78" s="89"/>
      <c r="T78" s="89"/>
      <c r="U78" s="89"/>
      <c r="V78" s="89"/>
      <c r="W78" s="89"/>
      <c r="X78" s="89"/>
      <c r="Y78" s="89"/>
    </row>
    <row r="79" customFormat="false" ht="15.75" hidden="false" customHeight="false" outlineLevel="0" collapsed="false">
      <c r="A79" s="245"/>
      <c r="B79" s="247"/>
      <c r="C79" s="247"/>
      <c r="D79" s="272"/>
      <c r="E79" s="248"/>
      <c r="F79" s="248"/>
      <c r="G79" s="248"/>
      <c r="H79" s="248"/>
      <c r="I79" s="248"/>
      <c r="J79" s="248"/>
      <c r="K79" s="248"/>
      <c r="L79" s="248"/>
      <c r="M79" s="248"/>
      <c r="N79" s="248"/>
      <c r="O79" s="89"/>
      <c r="P79" s="89"/>
      <c r="Q79" s="89"/>
      <c r="R79" s="89"/>
      <c r="S79" s="89"/>
      <c r="T79" s="89"/>
      <c r="U79" s="89"/>
      <c r="V79" s="89"/>
      <c r="W79" s="89"/>
      <c r="X79" s="89"/>
      <c r="Y79" s="89"/>
    </row>
    <row r="80" customFormat="false" ht="15.75" hidden="false" customHeight="false" outlineLevel="0" collapsed="false">
      <c r="A80" s="245"/>
      <c r="B80" s="247"/>
      <c r="C80" s="247"/>
      <c r="D80" s="272"/>
      <c r="E80" s="248"/>
      <c r="F80" s="248"/>
      <c r="G80" s="248"/>
      <c r="H80" s="248"/>
      <c r="I80" s="248"/>
      <c r="J80" s="248"/>
      <c r="K80" s="248"/>
      <c r="L80" s="248"/>
      <c r="M80" s="248"/>
      <c r="N80" s="248"/>
      <c r="O80" s="89"/>
      <c r="P80" s="89"/>
      <c r="Q80" s="89"/>
      <c r="R80" s="89"/>
      <c r="S80" s="89"/>
      <c r="T80" s="89"/>
      <c r="U80" s="89"/>
      <c r="V80" s="89"/>
      <c r="W80" s="89"/>
      <c r="X80" s="89"/>
      <c r="Y80" s="89"/>
    </row>
    <row r="81" customFormat="false" ht="15.75" hidden="false" customHeight="true" outlineLevel="0" collapsed="false">
      <c r="A81" s="245"/>
      <c r="B81" s="250" t="s">
        <v>218</v>
      </c>
      <c r="C81" s="250"/>
      <c r="D81" s="250"/>
      <c r="E81" s="250"/>
      <c r="F81" s="250"/>
      <c r="G81" s="250"/>
      <c r="H81" s="250"/>
      <c r="I81" s="250"/>
      <c r="J81" s="250"/>
      <c r="K81" s="250"/>
      <c r="L81" s="250"/>
      <c r="M81" s="250"/>
      <c r="N81" s="250"/>
      <c r="O81" s="250"/>
      <c r="P81" s="250"/>
      <c r="Q81" s="250"/>
      <c r="R81" s="250"/>
      <c r="S81" s="250"/>
      <c r="T81" s="250"/>
      <c r="U81" s="250"/>
      <c r="V81" s="250"/>
      <c r="W81" s="89"/>
      <c r="X81" s="89"/>
      <c r="Y81" s="89"/>
    </row>
  </sheetData>
  <mergeCells count="17">
    <mergeCell ref="K5:N5"/>
    <mergeCell ref="K10:N10"/>
    <mergeCell ref="A15:N15"/>
    <mergeCell ref="A16:N16"/>
    <mergeCell ref="A17:N17"/>
    <mergeCell ref="A19:N19"/>
    <mergeCell ref="A21:I21"/>
    <mergeCell ref="A22:A25"/>
    <mergeCell ref="B22:B25"/>
    <mergeCell ref="C22:C25"/>
    <mergeCell ref="D22:D25"/>
    <mergeCell ref="E22:N22"/>
    <mergeCell ref="E23:I23"/>
    <mergeCell ref="J23:N23"/>
    <mergeCell ref="E24:I24"/>
    <mergeCell ref="J24:N24"/>
    <mergeCell ref="B81:V81"/>
  </mergeCells>
  <printOptions headings="false" gridLines="false" gridLinesSet="true" horizontalCentered="false" verticalCentered="false"/>
  <pageMargins left="0.7875" right="0.196527777777778" top="0.59027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R93"/>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A17" activeCellId="0" sqref="A17:F17"/>
    </sheetView>
  </sheetViews>
  <sheetFormatPr defaultColWidth="8.9921875" defaultRowHeight="15.75" zeroHeight="false" outlineLevelRow="0" outlineLevelCol="0"/>
  <cols>
    <col collapsed="false" customWidth="true" hidden="false" outlineLevel="0" max="1" min="1" style="87" width="7.37"/>
    <col collapsed="false" customWidth="true" hidden="false" outlineLevel="0" max="2" min="2" style="87" width="89.37"/>
    <col collapsed="false" customWidth="true" hidden="false" outlineLevel="0" max="3" min="3" style="87" width="15.49"/>
    <col collapsed="false" customWidth="true" hidden="false" outlineLevel="0" max="4" min="4" style="87" width="28.11"/>
    <col collapsed="false" customWidth="true" hidden="false" outlineLevel="0" max="5" min="5" style="87" width="29.62"/>
    <col collapsed="false" customWidth="true" hidden="false" outlineLevel="0" max="6" min="6" style="87" width="13.24"/>
    <col collapsed="false" customWidth="true" hidden="false" outlineLevel="0" max="7" min="7" style="87" width="4.62"/>
    <col collapsed="false" customWidth="true" hidden="false" outlineLevel="0" max="8" min="8" style="87" width="4.37"/>
    <col collapsed="false" customWidth="true" hidden="false" outlineLevel="0" max="10" min="9" style="87" width="3.37"/>
    <col collapsed="false" customWidth="true" hidden="false" outlineLevel="0" max="11" min="11" style="87" width="4.11"/>
    <col collapsed="false" customWidth="true" hidden="false" outlineLevel="0" max="14" min="12" style="87" width="5.74"/>
    <col collapsed="false" customWidth="true" hidden="false" outlineLevel="0" max="15" min="15" style="87" width="3.86"/>
    <col collapsed="false" customWidth="true" hidden="false" outlineLevel="0" max="16" min="16" style="87" width="4.49"/>
    <col collapsed="false" customWidth="true" hidden="false" outlineLevel="0" max="17" min="17" style="87" width="3.86"/>
    <col collapsed="false" customWidth="true" hidden="false" outlineLevel="0" max="18" min="18" style="87" width="4.37"/>
    <col collapsed="false" customWidth="true" hidden="false" outlineLevel="0" max="21" min="19" style="87" width="5.74"/>
    <col collapsed="false" customWidth="true" hidden="false" outlineLevel="0" max="22" min="22" style="87" width="6.12"/>
    <col collapsed="false" customWidth="true" hidden="false" outlineLevel="0" max="23" min="23" style="87" width="5.74"/>
    <col collapsed="false" customWidth="true" hidden="false" outlineLevel="0" max="24" min="24" style="87" width="6.49"/>
    <col collapsed="false" customWidth="true" hidden="false" outlineLevel="0" max="25" min="25" style="87" width="3.49"/>
    <col collapsed="false" customWidth="true" hidden="false" outlineLevel="0" max="26" min="26" style="87" width="5.74"/>
    <col collapsed="false" customWidth="true" hidden="false" outlineLevel="0" max="27" min="27" style="87" width="16.11"/>
    <col collapsed="false" customWidth="true" hidden="false" outlineLevel="0" max="28" min="28" style="87" width="21.24"/>
    <col collapsed="false" customWidth="true" hidden="false" outlineLevel="0" max="29" min="29" style="87" width="12.62"/>
    <col collapsed="false" customWidth="true" hidden="false" outlineLevel="0" max="30" min="30" style="87" width="22.37"/>
    <col collapsed="false" customWidth="true" hidden="false" outlineLevel="0" max="31" min="31" style="87" width="10.87"/>
    <col collapsed="false" customWidth="true" hidden="false" outlineLevel="0" max="32" min="32" style="87" width="17.37"/>
    <col collapsed="false" customWidth="true" hidden="false" outlineLevel="0" max="34" min="33" style="87" width="4.11"/>
    <col collapsed="false" customWidth="true" hidden="false" outlineLevel="0" max="35" min="35" style="87" width="3.74"/>
    <col collapsed="false" customWidth="true" hidden="false" outlineLevel="0" max="36" min="36" style="87" width="3.86"/>
    <col collapsed="false" customWidth="true" hidden="false" outlineLevel="0" max="37" min="37" style="87" width="4.49"/>
    <col collapsed="false" customWidth="true" hidden="false" outlineLevel="0" max="38" min="38" style="87" width="4.99"/>
    <col collapsed="false" customWidth="true" hidden="false" outlineLevel="0" max="39" min="39" style="87" width="5.49"/>
    <col collapsed="false" customWidth="true" hidden="false" outlineLevel="0" max="40" min="40" style="87" width="5.74"/>
    <col collapsed="false" customWidth="true" hidden="false" outlineLevel="0" max="41" min="41" style="87" width="5.49"/>
    <col collapsed="false" customWidth="true" hidden="false" outlineLevel="0" max="43" min="42" style="87" width="4.99"/>
    <col collapsed="false" customWidth="true" hidden="false" outlineLevel="0" max="44" min="44" style="87" width="12.86"/>
    <col collapsed="false" customWidth="true" hidden="false" outlineLevel="0" max="54" min="45" style="87" width="4.99"/>
    <col collapsed="false" customWidth="false" hidden="false" outlineLevel="0" max="257" min="55" style="87" width="8.99"/>
  </cols>
  <sheetData>
    <row r="1" customFormat="false" ht="15.75" hidden="false" customHeight="false" outlineLevel="0" collapsed="false">
      <c r="F1" s="191" t="s">
        <v>395</v>
      </c>
      <c r="G1" s="89"/>
      <c r="H1" s="89"/>
      <c r="I1" s="89"/>
      <c r="J1" s="89"/>
      <c r="K1" s="89"/>
      <c r="L1" s="89"/>
    </row>
    <row r="2" customFormat="false" ht="15.75" hidden="false" customHeight="false" outlineLevel="0" collapsed="false">
      <c r="F2" s="192" t="s">
        <v>1</v>
      </c>
      <c r="G2" s="89"/>
      <c r="H2" s="89"/>
      <c r="I2" s="89"/>
      <c r="J2" s="89"/>
      <c r="K2" s="89"/>
      <c r="L2" s="89"/>
    </row>
    <row r="3" customFormat="false" ht="15.75" hidden="false" customHeight="false" outlineLevel="0" collapsed="false">
      <c r="F3" s="192" t="s">
        <v>2</v>
      </c>
      <c r="G3" s="89"/>
      <c r="H3" s="89"/>
      <c r="I3" s="89"/>
      <c r="J3" s="89"/>
      <c r="K3" s="89"/>
      <c r="L3" s="89"/>
    </row>
    <row r="4" customFormat="false" ht="18.75" hidden="false" customHeight="false" outlineLevel="0" collapsed="false">
      <c r="F4" s="6"/>
      <c r="G4" s="89"/>
      <c r="H4" s="89"/>
      <c r="I4" s="89"/>
      <c r="J4" s="89"/>
      <c r="K4" s="89"/>
      <c r="L4" s="89"/>
    </row>
    <row r="5" customFormat="false" ht="15.75" hidden="false" customHeight="false" outlineLevel="0" collapsed="false">
      <c r="F5" s="294" t="s">
        <v>3</v>
      </c>
      <c r="G5" s="89"/>
      <c r="H5" s="89"/>
      <c r="I5" s="89"/>
      <c r="J5" s="89"/>
      <c r="K5" s="89"/>
      <c r="L5" s="89"/>
    </row>
    <row r="6" customFormat="false" ht="15.75" hidden="false" customHeight="false" outlineLevel="0" collapsed="false">
      <c r="F6" s="192" t="s">
        <v>4</v>
      </c>
      <c r="G6" s="89"/>
      <c r="H6" s="89"/>
      <c r="I6" s="89"/>
      <c r="J6" s="89"/>
      <c r="K6" s="89"/>
      <c r="L6" s="89"/>
    </row>
    <row r="7" customFormat="false" ht="18.75" hidden="false" customHeight="false" outlineLevel="0" collapsed="false">
      <c r="F7" s="6"/>
      <c r="G7" s="89"/>
      <c r="H7" s="89"/>
      <c r="I7" s="89"/>
      <c r="J7" s="89"/>
      <c r="K7" s="89"/>
      <c r="L7" s="89"/>
    </row>
    <row r="8" customFormat="false" ht="15.75" hidden="false" customHeight="false" outlineLevel="0" collapsed="false">
      <c r="F8" s="192" t="s">
        <v>220</v>
      </c>
      <c r="G8" s="89"/>
      <c r="H8" s="89"/>
      <c r="I8" s="89"/>
      <c r="J8" s="89"/>
      <c r="K8" s="89"/>
      <c r="L8" s="89"/>
    </row>
    <row r="9" customFormat="false" ht="15.75" hidden="false" customHeight="false" outlineLevel="0" collapsed="false">
      <c r="F9" s="192"/>
      <c r="G9" s="89"/>
      <c r="H9" s="89"/>
      <c r="I9" s="89"/>
      <c r="J9" s="89"/>
      <c r="K9" s="89"/>
      <c r="L9" s="89"/>
    </row>
    <row r="10" customFormat="false" ht="15.75" hidden="false" customHeight="false" outlineLevel="0" collapsed="false">
      <c r="F10" s="192" t="s">
        <v>396</v>
      </c>
      <c r="G10" s="89"/>
      <c r="H10" s="89"/>
      <c r="I10" s="89"/>
      <c r="J10" s="89"/>
      <c r="K10" s="89"/>
      <c r="L10" s="89"/>
    </row>
    <row r="11" customFormat="false" ht="15.75" hidden="false" customHeight="false" outlineLevel="0" collapsed="false">
      <c r="E11" s="311" t="s">
        <v>6</v>
      </c>
      <c r="F11" s="192"/>
      <c r="G11" s="89"/>
      <c r="H11" s="89"/>
      <c r="I11" s="89"/>
      <c r="J11" s="89"/>
      <c r="K11" s="89"/>
      <c r="L11" s="89"/>
    </row>
    <row r="12" customFormat="false" ht="15.75" hidden="false" customHeight="false" outlineLevel="0" collapsed="false">
      <c r="E12" s="311"/>
      <c r="F12" s="192"/>
      <c r="G12" s="89"/>
      <c r="H12" s="89"/>
      <c r="I12" s="89"/>
      <c r="J12" s="89"/>
      <c r="K12" s="89"/>
      <c r="L12" s="89"/>
    </row>
    <row r="13" customFormat="false" ht="15.75" hidden="false" customHeight="false" outlineLevel="0" collapsed="false">
      <c r="A13" s="312" t="s">
        <v>397</v>
      </c>
      <c r="B13" s="312"/>
      <c r="C13" s="312"/>
      <c r="D13" s="312"/>
      <c r="E13" s="312"/>
      <c r="F13" s="312"/>
      <c r="G13" s="89"/>
      <c r="H13" s="89"/>
      <c r="I13" s="89"/>
      <c r="J13" s="89"/>
      <c r="K13" s="89"/>
      <c r="L13" s="89"/>
    </row>
    <row r="14" customFormat="false" ht="15.75" hidden="false" customHeight="false" outlineLevel="0" collapsed="false">
      <c r="A14" s="307" t="str">
        <f aca="false">'1'!A14:U14</f>
        <v>Инвестиционная программа Филиала "Железноводские электрические сети" ООО "КЭУК".</v>
      </c>
      <c r="B14" s="307"/>
      <c r="C14" s="307"/>
      <c r="D14" s="307"/>
      <c r="E14" s="307"/>
      <c r="F14" s="307"/>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row>
    <row r="15" customFormat="false" ht="15.75" hidden="false" customHeight="false" outlineLevel="0" collapsed="false">
      <c r="A15" s="307" t="s">
        <v>12</v>
      </c>
      <c r="B15" s="307"/>
      <c r="C15" s="307"/>
      <c r="D15" s="307"/>
      <c r="E15" s="307"/>
      <c r="F15" s="307"/>
      <c r="G15" s="96"/>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row>
    <row r="16" customFormat="false" ht="15.75" hidden="false" customHeight="false" outlineLevel="0" collapsed="false">
      <c r="A16" s="19"/>
      <c r="B16" s="19"/>
      <c r="C16" s="19"/>
      <c r="D16" s="19"/>
      <c r="E16" s="19"/>
      <c r="F16" s="19"/>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row>
    <row r="17" customFormat="false" ht="15.75" hidden="false" customHeight="false" outlineLevel="0" collapsed="false">
      <c r="A17" s="314" t="str">
        <f aca="false">'1'!A17:U17</f>
        <v>Год раскрытия информации: 2018 год</v>
      </c>
      <c r="B17" s="314"/>
      <c r="C17" s="314"/>
      <c r="D17" s="314"/>
      <c r="E17" s="314"/>
      <c r="F17" s="314"/>
      <c r="G17" s="89"/>
      <c r="H17" s="89"/>
      <c r="I17" s="89"/>
      <c r="J17" s="89"/>
      <c r="K17" s="89"/>
      <c r="L17" s="89"/>
    </row>
    <row r="18" customFormat="false" ht="16.5" hidden="false" customHeight="false" outlineLevel="0" collapsed="false">
      <c r="A18" s="205"/>
      <c r="B18" s="205"/>
      <c r="C18" s="205"/>
      <c r="D18" s="205"/>
      <c r="E18" s="205"/>
      <c r="F18" s="206"/>
      <c r="G18" s="206"/>
      <c r="H18" s="206"/>
      <c r="I18" s="206"/>
      <c r="J18" s="206"/>
      <c r="K18" s="206"/>
      <c r="L18" s="206"/>
      <c r="M18" s="206"/>
      <c r="N18" s="206"/>
      <c r="O18" s="89"/>
      <c r="P18" s="89"/>
      <c r="Q18" s="89"/>
      <c r="R18" s="89"/>
      <c r="S18" s="89"/>
      <c r="T18" s="89"/>
      <c r="U18" s="89"/>
      <c r="V18" s="89"/>
      <c r="W18" s="89"/>
      <c r="X18" s="89"/>
      <c r="Y18" s="89"/>
      <c r="Z18" s="89"/>
      <c r="AA18" s="89"/>
      <c r="AB18" s="89"/>
      <c r="AC18" s="89"/>
      <c r="AD18" s="89"/>
      <c r="AE18" s="89"/>
      <c r="AF18" s="89"/>
      <c r="AG18" s="89"/>
      <c r="AH18" s="89"/>
      <c r="AI18" s="89"/>
      <c r="AJ18" s="89"/>
    </row>
    <row r="19" customFormat="false" ht="53.25" hidden="false" customHeight="true" outlineLevel="0" collapsed="false">
      <c r="A19" s="207" t="s">
        <v>14</v>
      </c>
      <c r="B19" s="208" t="s">
        <v>15</v>
      </c>
      <c r="C19" s="208" t="s">
        <v>16</v>
      </c>
      <c r="D19" s="315" t="s">
        <v>398</v>
      </c>
      <c r="E19" s="315"/>
      <c r="F19" s="316" t="s">
        <v>399</v>
      </c>
      <c r="G19" s="317"/>
      <c r="H19" s="317"/>
      <c r="I19" s="317"/>
      <c r="J19" s="317"/>
      <c r="K19" s="317"/>
      <c r="L19" s="317"/>
      <c r="M19" s="317"/>
      <c r="N19" s="317"/>
      <c r="O19" s="89"/>
      <c r="P19" s="89"/>
      <c r="Q19" s="89"/>
      <c r="R19" s="89"/>
      <c r="S19" s="89"/>
      <c r="T19" s="89"/>
      <c r="U19" s="89"/>
      <c r="V19" s="89"/>
      <c r="W19" s="89"/>
      <c r="X19" s="89"/>
      <c r="Y19" s="89"/>
      <c r="Z19" s="89"/>
      <c r="AA19" s="89"/>
      <c r="AB19" s="89"/>
      <c r="AC19" s="89"/>
      <c r="AD19" s="89"/>
      <c r="AE19" s="89"/>
      <c r="AF19" s="89"/>
      <c r="AG19" s="89"/>
      <c r="AH19" s="89"/>
      <c r="AI19" s="89"/>
      <c r="AJ19" s="89"/>
    </row>
    <row r="20" customFormat="false" ht="65.25" hidden="false" customHeight="true" outlineLevel="0" collapsed="false">
      <c r="A20" s="207"/>
      <c r="B20" s="208"/>
      <c r="C20" s="208"/>
      <c r="D20" s="315"/>
      <c r="E20" s="315"/>
      <c r="F20" s="316"/>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row>
    <row r="21" customFormat="false" ht="36" hidden="false" customHeight="true" outlineLevel="0" collapsed="false">
      <c r="A21" s="207"/>
      <c r="B21" s="208"/>
      <c r="C21" s="208"/>
      <c r="D21" s="214" t="s">
        <v>400</v>
      </c>
      <c r="E21" s="214"/>
      <c r="F21" s="316"/>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row>
    <row r="22" customFormat="false" ht="52.5" hidden="false" customHeight="true" outlineLevel="0" collapsed="false">
      <c r="A22" s="207"/>
      <c r="B22" s="208"/>
      <c r="C22" s="208"/>
      <c r="D22" s="216"/>
      <c r="E22" s="216"/>
      <c r="F22" s="316"/>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row>
    <row r="23" customFormat="false" ht="16.5" hidden="false" customHeight="false" outlineLevel="0" collapsed="false">
      <c r="A23" s="218" t="n">
        <v>1</v>
      </c>
      <c r="B23" s="219" t="n">
        <v>2</v>
      </c>
      <c r="C23" s="219" t="n">
        <v>3</v>
      </c>
      <c r="D23" s="220" t="s">
        <v>324</v>
      </c>
      <c r="E23" s="220" t="s">
        <v>325</v>
      </c>
      <c r="F23" s="221" t="s">
        <v>352</v>
      </c>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row>
    <row r="24" customFormat="false" ht="15.75" hidden="false" customHeight="false" outlineLevel="0" collapsed="false">
      <c r="A24" s="42"/>
      <c r="B24" s="119" t="s">
        <v>57</v>
      </c>
      <c r="C24" s="44" t="s">
        <v>58</v>
      </c>
      <c r="D24" s="318" t="s">
        <v>212</v>
      </c>
      <c r="E24" s="318" t="s">
        <v>212</v>
      </c>
      <c r="F24" s="278"/>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row>
    <row r="25" customFormat="false" ht="15.75" hidden="false" customHeight="false" outlineLevel="0" collapsed="false">
      <c r="A25" s="50" t="s">
        <v>59</v>
      </c>
      <c r="B25" s="125" t="s">
        <v>60</v>
      </c>
      <c r="C25" s="52" t="s">
        <v>58</v>
      </c>
      <c r="D25" s="319" t="s">
        <v>212</v>
      </c>
      <c r="E25" s="319" t="s">
        <v>212</v>
      </c>
      <c r="F25" s="232"/>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row>
    <row r="26" customFormat="false" ht="15.75" hidden="false" customHeight="false" outlineLevel="0" collapsed="false">
      <c r="A26" s="50" t="s">
        <v>61</v>
      </c>
      <c r="B26" s="125" t="s">
        <v>62</v>
      </c>
      <c r="C26" s="52" t="s">
        <v>58</v>
      </c>
      <c r="D26" s="319" t="s">
        <v>212</v>
      </c>
      <c r="E26" s="319" t="s">
        <v>212</v>
      </c>
      <c r="F26" s="232"/>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row>
    <row r="27" customFormat="false" ht="31.5" hidden="false" customHeight="false" outlineLevel="0" collapsed="false">
      <c r="A27" s="50" t="s">
        <v>63</v>
      </c>
      <c r="B27" s="125" t="s">
        <v>64</v>
      </c>
      <c r="C27" s="52" t="s">
        <v>58</v>
      </c>
      <c r="D27" s="319" t="s">
        <v>212</v>
      </c>
      <c r="E27" s="319" t="s">
        <v>212</v>
      </c>
      <c r="F27" s="232"/>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row>
    <row r="28" customFormat="false" ht="15.75" hidden="false" customHeight="false" outlineLevel="0" collapsed="false">
      <c r="A28" s="50" t="s">
        <v>65</v>
      </c>
      <c r="B28" s="125" t="s">
        <v>66</v>
      </c>
      <c r="C28" s="52" t="s">
        <v>58</v>
      </c>
      <c r="D28" s="319" t="s">
        <v>212</v>
      </c>
      <c r="E28" s="319" t="s">
        <v>212</v>
      </c>
      <c r="F28" s="232"/>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row>
    <row r="29" customFormat="false" ht="15.75" hidden="false" customHeight="false" outlineLevel="0" collapsed="false">
      <c r="A29" s="50" t="s">
        <v>67</v>
      </c>
      <c r="B29" s="130" t="s">
        <v>68</v>
      </c>
      <c r="C29" s="52" t="s">
        <v>58</v>
      </c>
      <c r="D29" s="319" t="s">
        <v>212</v>
      </c>
      <c r="E29" s="319" t="s">
        <v>212</v>
      </c>
      <c r="F29" s="232"/>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row>
    <row r="30" customFormat="false" ht="15.75" hidden="false" customHeight="false" outlineLevel="0" collapsed="false">
      <c r="A30" s="50" t="s">
        <v>69</v>
      </c>
      <c r="B30" s="130" t="s">
        <v>70</v>
      </c>
      <c r="C30" s="52" t="s">
        <v>58</v>
      </c>
      <c r="D30" s="319" t="s">
        <v>212</v>
      </c>
      <c r="E30" s="319" t="s">
        <v>212</v>
      </c>
      <c r="F30" s="232"/>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row>
    <row r="31" customFormat="false" ht="15.75" hidden="false" customHeight="false" outlineLevel="0" collapsed="false">
      <c r="A31" s="180" t="n">
        <v>1</v>
      </c>
      <c r="B31" s="131" t="s">
        <v>72</v>
      </c>
      <c r="C31" s="52" t="s">
        <v>58</v>
      </c>
      <c r="D31" s="319" t="s">
        <v>212</v>
      </c>
      <c r="E31" s="319" t="s">
        <v>212</v>
      </c>
      <c r="F31" s="232"/>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row>
    <row r="32" customFormat="false" ht="31.5" hidden="false" customHeight="false" outlineLevel="0" collapsed="false">
      <c r="A32" s="50" t="s">
        <v>73</v>
      </c>
      <c r="B32" s="131" t="s">
        <v>74</v>
      </c>
      <c r="C32" s="52" t="s">
        <v>58</v>
      </c>
      <c r="D32" s="319" t="s">
        <v>212</v>
      </c>
      <c r="E32" s="319" t="s">
        <v>212</v>
      </c>
      <c r="F32" s="232"/>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row>
    <row r="33" customFormat="false" ht="15.75" hidden="false" customHeight="false" outlineLevel="0" collapsed="false">
      <c r="A33" s="226" t="str">
        <f aca="false">'1'!A33</f>
        <v>1.1.1</v>
      </c>
      <c r="B33" s="227" t="str">
        <f aca="false">'1'!B33</f>
        <v>Реконструкция ВЛ-10 кВ от ТП -165 до ТП-186 (СИП), п.Иноземцево, L= 0,3 км</v>
      </c>
      <c r="C33" s="228" t="str">
        <f aca="false">'1'!C33</f>
        <v>G_Gelezno_014</v>
      </c>
      <c r="D33" s="279" t="s">
        <v>212</v>
      </c>
      <c r="E33" s="279" t="s">
        <v>212</v>
      </c>
      <c r="F33" s="232"/>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row>
    <row r="34" customFormat="false" ht="15.75" hidden="false" customHeight="false" outlineLevel="0" collapsed="false">
      <c r="A34" s="226" t="str">
        <f aca="false">'1'!A34</f>
        <v>1.1.2</v>
      </c>
      <c r="B34" s="227" t="str">
        <f aca="false">'1'!B34</f>
        <v>Реконструкция ВЛ-0,4 кВ в СИП от ТП-30 ул.Октябрьская, г.Железноводск, L=0,5 км</v>
      </c>
      <c r="C34" s="228" t="str">
        <f aca="false">'1'!C34</f>
        <v>G_Gelezno_015</v>
      </c>
      <c r="D34" s="279" t="s">
        <v>212</v>
      </c>
      <c r="E34" s="279" t="s">
        <v>212</v>
      </c>
      <c r="F34" s="232"/>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row>
    <row r="35" customFormat="false" ht="15.75" hidden="false" customHeight="false" outlineLevel="0" collapsed="false">
      <c r="A35" s="226" t="str">
        <f aca="false">'1'!A35</f>
        <v>1.1.3</v>
      </c>
      <c r="B35" s="227" t="str">
        <f aca="false">'1'!B35</f>
        <v>Реконструкция ВЛ-0,4 кВ в СИП от ТП-31 ул.Октябрьская, г.Железноводск, L=0,4 км</v>
      </c>
      <c r="C35" s="228" t="str">
        <f aca="false">'1'!C35</f>
        <v>G_Gelezno_016</v>
      </c>
      <c r="D35" s="279" t="s">
        <v>212</v>
      </c>
      <c r="E35" s="279" t="s">
        <v>212</v>
      </c>
      <c r="F35" s="232"/>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row>
    <row r="36" customFormat="false" ht="15.75" hidden="false" customHeight="false" outlineLevel="0" collapsed="false">
      <c r="A36" s="226" t="str">
        <f aca="false">'1'!A36</f>
        <v>1.1.4</v>
      </c>
      <c r="B36" s="227" t="str">
        <f aca="false">'1'!B36</f>
        <v>Реконструкция ВЛ-0,4 кВ в СИП по ул.Развальская, г.Железноводск, L=0,25 км</v>
      </c>
      <c r="C36" s="228" t="str">
        <f aca="false">'1'!C36</f>
        <v>G_Gelezno_017</v>
      </c>
      <c r="D36" s="279" t="s">
        <v>212</v>
      </c>
      <c r="E36" s="279" t="s">
        <v>212</v>
      </c>
      <c r="F36" s="232"/>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row>
    <row r="37" customFormat="false" ht="15.75" hidden="false" customHeight="false" outlineLevel="0" collapsed="false">
      <c r="A37" s="226" t="str">
        <f aca="false">'1'!A37</f>
        <v>1.1.5</v>
      </c>
      <c r="B37" s="227" t="str">
        <f aca="false">'1'!B37</f>
        <v>Реконструкция ВЛ-0,4 кВ в СИП по ул.Пушкина от ТП-185, п.Иноземцево, L=0,35 км</v>
      </c>
      <c r="C37" s="228" t="str">
        <f aca="false">'1'!C37</f>
        <v>G_Gelezno_018</v>
      </c>
      <c r="D37" s="279" t="s">
        <v>212</v>
      </c>
      <c r="E37" s="279" t="s">
        <v>212</v>
      </c>
      <c r="F37" s="232"/>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row>
    <row r="38" customFormat="false" ht="15.75" hidden="false" customHeight="true" outlineLevel="0" collapsed="false">
      <c r="A38" s="226" t="str">
        <f aca="false">'1'!A38</f>
        <v>1.1.6</v>
      </c>
      <c r="B38" s="227" t="str">
        <f aca="false">'1'!B38</f>
        <v>Реконструкция ВЛ-0,4 кВ ул.Матросова ( инв.№ 0000412 ), г.Железноводск, пос.Бештау, L=0,18 км</v>
      </c>
      <c r="C38" s="228" t="str">
        <f aca="false">'1'!C38</f>
        <v>G_Gelezno_019</v>
      </c>
      <c r="D38" s="279" t="s">
        <v>212</v>
      </c>
      <c r="E38" s="279" t="s">
        <v>212</v>
      </c>
      <c r="F38" s="232"/>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row>
    <row r="39" customFormat="false" ht="15.75" hidden="false" customHeight="true" outlineLevel="0" collapsed="false">
      <c r="A39" s="226" t="str">
        <f aca="false">'1'!A39</f>
        <v>1.1.7</v>
      </c>
      <c r="B39" s="227" t="str">
        <f aca="false">'1'!B39</f>
        <v>Реконструкция ВЛ-0,4 кВ ул.Ленинградская ( инв.№ 0000402 ), г.Железноводск, пос.Бештау, L=0,22 км</v>
      </c>
      <c r="C39" s="228" t="str">
        <f aca="false">'1'!C39</f>
        <v>G_Gelezno_020</v>
      </c>
      <c r="D39" s="279" t="s">
        <v>212</v>
      </c>
      <c r="E39" s="279" t="s">
        <v>212</v>
      </c>
      <c r="F39" s="232"/>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row>
    <row r="40" customFormat="false" ht="15.75" hidden="false" customHeight="false" outlineLevel="0" collapsed="false">
      <c r="A40" s="226" t="str">
        <f aca="false">'1'!A40</f>
        <v>1.1.8</v>
      </c>
      <c r="B40" s="227" t="str">
        <f aca="false">'1'!B40</f>
        <v>Реконструкция ВЛ-0,4 кВ ул.Комарова ( инв. № 0000388 ), г.Железноводск, пос.Бештау, L=0,14 км</v>
      </c>
      <c r="C40" s="228" t="str">
        <f aca="false">'1'!C40</f>
        <v>G_Gelezno_021</v>
      </c>
      <c r="D40" s="279" t="s">
        <v>212</v>
      </c>
      <c r="E40" s="279" t="s">
        <v>212</v>
      </c>
      <c r="F40" s="232"/>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row>
    <row r="41" customFormat="false" ht="18.75" hidden="false" customHeight="true" outlineLevel="0" collapsed="false">
      <c r="A41" s="226" t="str">
        <f aca="false">'1'!A41</f>
        <v>1.1.9</v>
      </c>
      <c r="B41" s="227" t="str">
        <f aca="false">'1'!B41</f>
        <v>Реконструкция ВЛ-0,4 кВ ул.Глинки ( инв.№ 0000357 ), г.Железноводск, пос.Бештау, L=0,64 км</v>
      </c>
      <c r="C41" s="228" t="str">
        <f aca="false">'1'!C41</f>
        <v>G_Gelezno_022</v>
      </c>
      <c r="D41" s="279" t="s">
        <v>212</v>
      </c>
      <c r="E41" s="279" t="s">
        <v>212</v>
      </c>
      <c r="F41" s="232"/>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row>
    <row r="42" customFormat="false" ht="15.75" hidden="false" customHeight="false" outlineLevel="0" collapsed="false">
      <c r="A42" s="226" t="str">
        <f aca="false">'1'!A42</f>
        <v>1.1.10</v>
      </c>
      <c r="B42" s="227" t="str">
        <f aca="false">'1'!B42</f>
        <v>Реконструкция ВЛ-0,4 кВ ул.Глинки ( инв.№ 0000358 ), г.Железноводск, пос.Бештау, L=0,36 км</v>
      </c>
      <c r="C42" s="228" t="str">
        <f aca="false">'1'!C42</f>
        <v>G_Gelezno_023</v>
      </c>
      <c r="D42" s="279" t="s">
        <v>212</v>
      </c>
      <c r="E42" s="279" t="s">
        <v>212</v>
      </c>
      <c r="F42" s="232"/>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row>
    <row r="43" customFormat="false" ht="31.5" hidden="false" customHeight="false" outlineLevel="0" collapsed="false">
      <c r="A43" s="226" t="str">
        <f aca="false">'1'!A43</f>
        <v>1.1.11</v>
      </c>
      <c r="B43" s="227" t="str">
        <f aca="false">'1'!B43</f>
        <v>Реконструкция ВЛ-0,4 кВ в СИП по ул.Бахановича, 118-128,Ф-"Развальская-Кутузова",г.Железноводск, L=0,12 км</v>
      </c>
      <c r="C43" s="228" t="str">
        <f aca="false">'1'!C43</f>
        <v>G_Gelezno_024</v>
      </c>
      <c r="D43" s="279" t="s">
        <v>212</v>
      </c>
      <c r="E43" s="279" t="s">
        <v>212</v>
      </c>
      <c r="F43" s="232"/>
      <c r="G43" s="89"/>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row>
    <row r="44" customFormat="false" ht="15.75" hidden="false" customHeight="false" outlineLevel="0" collapsed="false">
      <c r="A44" s="226" t="str">
        <f aca="false">'1'!A44</f>
        <v>1.1.12</v>
      </c>
      <c r="B44" s="227" t="str">
        <f aca="false">'1'!B44</f>
        <v>Реконструкция ВЛ-0,4 кВ в СИП от ТП-172 по ул Мира, п.Иноземцево, L=0,5 км</v>
      </c>
      <c r="C44" s="228" t="str">
        <f aca="false">'1'!C44</f>
        <v>G_Gelezno_025</v>
      </c>
      <c r="D44" s="279" t="s">
        <v>212</v>
      </c>
      <c r="E44" s="279" t="s">
        <v>212</v>
      </c>
      <c r="F44" s="232"/>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row>
    <row r="45" customFormat="false" ht="15.75" hidden="false" customHeight="false" outlineLevel="0" collapsed="false">
      <c r="A45" s="226" t="str">
        <f aca="false">'1'!A45</f>
        <v>1.1.13</v>
      </c>
      <c r="B45" s="227" t="str">
        <f aca="false">'1'!B45</f>
        <v>Реконструкция ВЛ-0,4 кВ в СИП от ТП-176 по ул Мира, п.Иноземцево, L=0,8 км</v>
      </c>
      <c r="C45" s="228" t="str">
        <f aca="false">'1'!C45</f>
        <v>G_Gelezno_026</v>
      </c>
      <c r="D45" s="279" t="s">
        <v>212</v>
      </c>
      <c r="E45" s="279" t="s">
        <v>212</v>
      </c>
      <c r="F45" s="232"/>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row>
    <row r="46" customFormat="false" ht="15.75" hidden="false" customHeight="false" outlineLevel="0" collapsed="false">
      <c r="A46" s="226" t="str">
        <f aca="false">'1'!A46</f>
        <v>1.1.14</v>
      </c>
      <c r="B46" s="227" t="str">
        <f aca="false">'1'!B46</f>
        <v>Реконструкция ВЛ-0,4 кВ в СИП по ул.Шоссейная, п.Иноземцево, L=0,5 км</v>
      </c>
      <c r="C46" s="228" t="str">
        <f aca="false">'1'!C46</f>
        <v>G_Gelezno_027</v>
      </c>
      <c r="D46" s="279" t="s">
        <v>212</v>
      </c>
      <c r="E46" s="279" t="s">
        <v>212</v>
      </c>
      <c r="F46" s="232"/>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row>
    <row r="47" customFormat="false" ht="15.75" hidden="false" customHeight="false" outlineLevel="0" collapsed="false">
      <c r="A47" s="226" t="str">
        <f aca="false">'1'!A47</f>
        <v>1.1.15</v>
      </c>
      <c r="B47" s="227" t="str">
        <f aca="false">'1'!B47</f>
        <v>Реконструкция ВЛ-0,4 кВ в СИП от ТП-186 по ул Бештаугорская (верх), г.Железноводск, L=0,73км</v>
      </c>
      <c r="C47" s="228" t="str">
        <f aca="false">'1'!C47</f>
        <v>G_Gelezno_028</v>
      </c>
      <c r="D47" s="279" t="s">
        <v>212</v>
      </c>
      <c r="E47" s="279" t="s">
        <v>212</v>
      </c>
      <c r="F47" s="232"/>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row>
    <row r="48" customFormat="false" ht="15.75" hidden="false" customHeight="false" outlineLevel="0" collapsed="false">
      <c r="A48" s="226" t="str">
        <f aca="false">'1'!A48</f>
        <v>1.1.16</v>
      </c>
      <c r="B48" s="227" t="str">
        <f aca="false">'1'!B48</f>
        <v>Реконструкция ВЛ-0,4 кВ в СИП от ТП-186 по ул Бештаугорская (низ), г.Железноводск, L=0,77 км</v>
      </c>
      <c r="C48" s="228" t="str">
        <f aca="false">'1'!C48</f>
        <v>G_Gelezno_029</v>
      </c>
      <c r="D48" s="279" t="s">
        <v>212</v>
      </c>
      <c r="E48" s="279" t="s">
        <v>212</v>
      </c>
      <c r="F48" s="232"/>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row>
    <row r="49" customFormat="false" ht="15.75" hidden="false" customHeight="false" outlineLevel="0" collapsed="false">
      <c r="A49" s="226" t="str">
        <f aca="false">'1'!A49</f>
        <v>1.1.17</v>
      </c>
      <c r="B49" s="227" t="str">
        <f aca="false">'1'!B49</f>
        <v>Реконструкция ВЛ-0,4 кВ в СИП от ТП-193 по ул Колхозная, п.Иноземцево, L=0,8 км</v>
      </c>
      <c r="C49" s="228" t="str">
        <f aca="false">'1'!C49</f>
        <v>G_Gelezno_030</v>
      </c>
      <c r="D49" s="279" t="s">
        <v>212</v>
      </c>
      <c r="E49" s="279" t="s">
        <v>212</v>
      </c>
      <c r="F49" s="232"/>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row>
    <row r="50" customFormat="false" ht="15.75" hidden="false" customHeight="false" outlineLevel="0" collapsed="false">
      <c r="A50" s="226" t="str">
        <f aca="false">'1'!A50</f>
        <v>1.1.18</v>
      </c>
      <c r="B50" s="227" t="str">
        <f aca="false">'1'!B50</f>
        <v>Реконструкция ВЛ-0,4 кВ в СИП от ТП-184 по ул Колхозная-Гагарина, п.Иноземцево, L=0,4 км</v>
      </c>
      <c r="C50" s="228" t="str">
        <f aca="false">'1'!C50</f>
        <v>G_Gelezno_031</v>
      </c>
      <c r="D50" s="279" t="s">
        <v>212</v>
      </c>
      <c r="E50" s="279" t="s">
        <v>212</v>
      </c>
      <c r="F50" s="232"/>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row>
    <row r="51" customFormat="false" ht="15.75" hidden="false" customHeight="false" outlineLevel="0" collapsed="false">
      <c r="A51" s="226" t="str">
        <f aca="false">'1'!A51</f>
        <v>1.1.19</v>
      </c>
      <c r="B51" s="227" t="str">
        <f aca="false">'1'!B51</f>
        <v>Реконструкция ВЛ-0,4 кВ в СИП по ул Колхозная (низ), п.Иноземцево, L=1,07 км</v>
      </c>
      <c r="C51" s="228" t="str">
        <f aca="false">'1'!C51</f>
        <v>G_Gelezno_032</v>
      </c>
      <c r="D51" s="279" t="s">
        <v>212</v>
      </c>
      <c r="E51" s="279" t="s">
        <v>212</v>
      </c>
      <c r="F51" s="232"/>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row>
    <row r="52" customFormat="false" ht="15.75" hidden="false" customHeight="false" outlineLevel="0" collapsed="false">
      <c r="A52" s="226" t="str">
        <f aca="false">'1'!A52</f>
        <v>1.1.20</v>
      </c>
      <c r="B52" s="227" t="str">
        <f aca="false">'1'!B52</f>
        <v>Реконструкция ВЛ-0,4 кВ в СИП по ул Колхозная (Ф-"Детский сад"), п.Иноземцево, L=0,2 км</v>
      </c>
      <c r="C52" s="228" t="str">
        <f aca="false">'1'!C52</f>
        <v>G_Gelezno_033</v>
      </c>
      <c r="D52" s="279" t="s">
        <v>212</v>
      </c>
      <c r="E52" s="279" t="s">
        <v>212</v>
      </c>
      <c r="F52" s="232"/>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row>
    <row r="53" customFormat="false" ht="31.5" hidden="false" customHeight="false" outlineLevel="0" collapsed="false">
      <c r="A53" s="226" t="str">
        <f aca="false">'1'!A53</f>
        <v>1.1.21</v>
      </c>
      <c r="B53" s="227" t="str">
        <f aca="false">'1'!B53</f>
        <v>Реконструкция ВЛ-0,4 кВ в СИП по ул Первомайская (Гагарина+Старошоссейная), п.Иноземцево, L=1,87 км</v>
      </c>
      <c r="C53" s="228" t="str">
        <f aca="false">'1'!C53</f>
        <v>G_Gelezno_034</v>
      </c>
      <c r="D53" s="279" t="s">
        <v>212</v>
      </c>
      <c r="E53" s="279" t="s">
        <v>212</v>
      </c>
      <c r="F53" s="232"/>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row>
    <row r="54" customFormat="false" ht="15.75" hidden="false" customHeight="false" outlineLevel="0" collapsed="false">
      <c r="A54" s="226" t="str">
        <f aca="false">'1'!A54</f>
        <v>1.1.22</v>
      </c>
      <c r="B54" s="227" t="str">
        <f aca="false">'1'!B54</f>
        <v>Реконструкция ВЛ-0,4 кВ в СИП по ул Колхозная до ДК "Машук", п.Иноземцево, L=0,4 км</v>
      </c>
      <c r="C54" s="228" t="str">
        <f aca="false">'1'!C54</f>
        <v>G_Gelezno_035</v>
      </c>
      <c r="D54" s="279" t="s">
        <v>212</v>
      </c>
      <c r="E54" s="279" t="s">
        <v>212</v>
      </c>
      <c r="F54" s="232"/>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row>
    <row r="55" customFormat="false" ht="15.75" hidden="false" customHeight="false" outlineLevel="0" collapsed="false">
      <c r="A55" s="226" t="str">
        <f aca="false">'1'!A55</f>
        <v>1.1.23</v>
      </c>
      <c r="B55" s="227" t="str">
        <f aca="false">'1'!B55</f>
        <v>Реконструкция ВЛ-0,4 кВ в СИП по ул.Дачная, п.Иноземцево, L=0,3 км</v>
      </c>
      <c r="C55" s="228" t="str">
        <f aca="false">'1'!C55</f>
        <v>G_Gelezno_036</v>
      </c>
      <c r="D55" s="279" t="s">
        <v>212</v>
      </c>
      <c r="E55" s="279" t="s">
        <v>212</v>
      </c>
      <c r="F55" s="232"/>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row>
    <row r="56" customFormat="false" ht="15.75" hidden="false" customHeight="false" outlineLevel="0" collapsed="false">
      <c r="A56" s="226" t="str">
        <f aca="false">'1'!A56</f>
        <v>1.1.24</v>
      </c>
      <c r="B56" s="227" t="str">
        <f aca="false">'1'!B56</f>
        <v>Реконструкция ВЛ-0,4 кВ в СИП по ул.Садовая, п.Иноземцево, L=0,3 км</v>
      </c>
      <c r="C56" s="228" t="str">
        <f aca="false">'1'!C56</f>
        <v>G_Gelezno_037</v>
      </c>
      <c r="D56" s="279" t="s">
        <v>212</v>
      </c>
      <c r="E56" s="279" t="s">
        <v>212</v>
      </c>
      <c r="F56" s="232"/>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row>
    <row r="57" customFormat="false" ht="15.75" hidden="false" customHeight="false" outlineLevel="0" collapsed="false">
      <c r="A57" s="226" t="str">
        <f aca="false">'1'!A57</f>
        <v>1.1.25</v>
      </c>
      <c r="B57" s="229" t="str">
        <f aca="false">'1'!B57</f>
        <v>Реконструкция сетевого комплекса ВЛ</v>
      </c>
      <c r="C57" s="230" t="str">
        <f aca="false">'1'!C57</f>
        <v>G_Gelezno_038</v>
      </c>
      <c r="D57" s="279" t="s">
        <v>212</v>
      </c>
      <c r="E57" s="279" t="s">
        <v>212</v>
      </c>
      <c r="F57" s="232"/>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row>
    <row r="58" customFormat="false" ht="9" hidden="false" customHeight="true" outlineLevel="0" collapsed="false">
      <c r="A58" s="226"/>
      <c r="B58" s="228"/>
      <c r="C58" s="228"/>
      <c r="D58" s="279"/>
      <c r="E58" s="279"/>
      <c r="F58" s="232"/>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row>
    <row r="59" s="124" customFormat="true" ht="15.75" hidden="false" customHeight="false" outlineLevel="0" collapsed="false">
      <c r="A59" s="233" t="str">
        <f aca="false">'1'!A59</f>
        <v>1.2</v>
      </c>
      <c r="B59" s="234" t="str">
        <f aca="false">'1'!B59</f>
        <v>Реконструкция трансформаторных и иных подстанций, всего, в том числе:</v>
      </c>
      <c r="C59" s="235" t="str">
        <f aca="false">'1'!C59</f>
        <v>Г</v>
      </c>
      <c r="D59" s="319"/>
      <c r="E59" s="319"/>
      <c r="F59" s="23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row>
    <row r="60" customFormat="false" ht="15.75" hidden="false" customHeight="false" outlineLevel="0" collapsed="false">
      <c r="A60" s="226" t="str">
        <f aca="false">'1'!A60</f>
        <v>1.2.1</v>
      </c>
      <c r="B60" s="228" t="str">
        <f aca="false">'1'!B60</f>
        <v>Реконструкция РП-3  ( замена ячеек )</v>
      </c>
      <c r="C60" s="228" t="str">
        <f aca="false">'1'!C60</f>
        <v>G_Gelezno_039</v>
      </c>
      <c r="D60" s="279" t="s">
        <v>212</v>
      </c>
      <c r="E60" s="279" t="s">
        <v>212</v>
      </c>
      <c r="F60" s="232"/>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row>
    <row r="61" customFormat="false" ht="15.75" hidden="false" customHeight="false" outlineLevel="0" collapsed="false">
      <c r="A61" s="226" t="str">
        <f aca="false">'1'!A61</f>
        <v>1.2.2</v>
      </c>
      <c r="B61" s="230" t="str">
        <f aca="false">'1'!B61</f>
        <v>Реконструкция сетевого комплекса ТП и КЛ</v>
      </c>
      <c r="C61" s="230" t="str">
        <f aca="false">'1'!C61</f>
        <v>G_Gelezno_040</v>
      </c>
      <c r="D61" s="279" t="s">
        <v>212</v>
      </c>
      <c r="E61" s="279" t="s">
        <v>212</v>
      </c>
      <c r="F61" s="232"/>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row>
    <row r="62" customFormat="false" ht="8.25" hidden="false" customHeight="true" outlineLevel="0" collapsed="false">
      <c r="A62" s="226"/>
      <c r="B62" s="228"/>
      <c r="C62" s="228"/>
      <c r="D62" s="279"/>
      <c r="E62" s="279"/>
      <c r="F62" s="232"/>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row>
    <row r="63" s="124" customFormat="true" ht="15.75" hidden="false" customHeight="false" outlineLevel="0" collapsed="false">
      <c r="A63" s="233" t="str">
        <f aca="false">'1'!A63</f>
        <v>1.3</v>
      </c>
      <c r="B63" s="234" t="str">
        <f aca="false">'1'!B63</f>
        <v>Прочие инвестиционные проекты, всего, в том числе:</v>
      </c>
      <c r="C63" s="235" t="str">
        <f aca="false">'1'!C63</f>
        <v>Г</v>
      </c>
      <c r="D63" s="319"/>
      <c r="E63" s="319"/>
      <c r="F63" s="23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row>
    <row r="64" customFormat="false" ht="15.75" hidden="false" customHeight="false" outlineLevel="0" collapsed="false">
      <c r="A64" s="226" t="str">
        <f aca="false">'1'!A64</f>
        <v>1.3.1</v>
      </c>
      <c r="B64" s="230" t="str">
        <f aca="false">'1'!B64</f>
        <v>Модернизация системы АИИСКУЭ</v>
      </c>
      <c r="C64" s="230" t="str">
        <f aca="false">'1'!C64</f>
        <v>G_Gelezno_041</v>
      </c>
      <c r="D64" s="279" t="s">
        <v>212</v>
      </c>
      <c r="E64" s="279" t="s">
        <v>212</v>
      </c>
      <c r="F64" s="232"/>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row>
    <row r="65" customFormat="false" ht="15.75" hidden="false" customHeight="false" outlineLevel="0" collapsed="false">
      <c r="A65" s="226" t="str">
        <f aca="false">'1'!A65</f>
        <v>1.3.2</v>
      </c>
      <c r="B65" s="230" t="str">
        <f aca="false">'1'!B65</f>
        <v>Строительство системы телемеханики</v>
      </c>
      <c r="C65" s="230" t="str">
        <f aca="false">'1'!C65</f>
        <v>G_Gelezno_042</v>
      </c>
      <c r="D65" s="279" t="s">
        <v>212</v>
      </c>
      <c r="E65" s="279" t="s">
        <v>212</v>
      </c>
      <c r="F65" s="232"/>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row>
    <row r="66" customFormat="false" ht="15.75" hidden="false" customHeight="false" outlineLevel="0" collapsed="false">
      <c r="A66" s="226" t="str">
        <f aca="false">'1'!A66</f>
        <v>1.3.3</v>
      </c>
      <c r="B66" s="228" t="str">
        <f aca="false">'1'!B66</f>
        <v>Оборудование, не требующее монтажа</v>
      </c>
      <c r="C66" s="228" t="str">
        <f aca="false">'1'!C66</f>
        <v>G_Gelezno_043</v>
      </c>
      <c r="D66" s="279" t="s">
        <v>212</v>
      </c>
      <c r="E66" s="279" t="s">
        <v>212</v>
      </c>
      <c r="F66" s="232"/>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row>
    <row r="67" customFormat="false" ht="6.75" hidden="false" customHeight="true" outlineLevel="0" collapsed="false">
      <c r="A67" s="226"/>
      <c r="B67" s="228"/>
      <c r="C67" s="228"/>
      <c r="D67" s="279"/>
      <c r="E67" s="279"/>
      <c r="F67" s="232"/>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row>
    <row r="68" s="124" customFormat="true" ht="15.75" hidden="false" customHeight="false" outlineLevel="0" collapsed="false">
      <c r="A68" s="233" t="str">
        <f aca="false">'1'!A68</f>
        <v>1.4</v>
      </c>
      <c r="B68" s="234" t="str">
        <f aca="false">'1'!B68</f>
        <v>Прочее новое строительство объектов электросетевого хозяйства, всего, в том числе:</v>
      </c>
      <c r="C68" s="235" t="str">
        <f aca="false">'1'!C68</f>
        <v>Г</v>
      </c>
      <c r="D68" s="319"/>
      <c r="E68" s="319"/>
      <c r="F68" s="23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row>
    <row r="69" customFormat="false" ht="7.5" hidden="false" customHeight="true" outlineLevel="0" collapsed="false">
      <c r="A69" s="240"/>
      <c r="B69" s="241"/>
      <c r="C69" s="242"/>
      <c r="D69" s="320"/>
      <c r="E69" s="320"/>
      <c r="F69" s="321"/>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row>
    <row r="70" customFormat="false" ht="15.75" hidden="false" customHeight="false" outlineLevel="0" collapsed="false">
      <c r="A70" s="245"/>
      <c r="B70" s="246"/>
      <c r="C70" s="247"/>
      <c r="D70" s="245"/>
      <c r="E70" s="245"/>
      <c r="F70" s="245"/>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row>
    <row r="71" customFormat="false" ht="15.75" hidden="false" customHeight="false" outlineLevel="0" collapsed="false">
      <c r="A71" s="245"/>
      <c r="B71" s="246"/>
      <c r="C71" s="247"/>
      <c r="D71" s="245"/>
      <c r="E71" s="245"/>
      <c r="F71" s="245"/>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row>
    <row r="72" customFormat="false" ht="15.75" hidden="false" customHeight="false" outlineLevel="0" collapsed="false">
      <c r="A72" s="245"/>
      <c r="B72" s="246"/>
      <c r="C72" s="247"/>
      <c r="D72" s="245"/>
      <c r="E72" s="245"/>
      <c r="F72" s="245"/>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row>
    <row r="73" customFormat="false" ht="15.75" hidden="false" customHeight="false" outlineLevel="0" collapsed="false">
      <c r="A73" s="245"/>
      <c r="B73" s="246"/>
      <c r="C73" s="247"/>
      <c r="D73" s="245"/>
      <c r="E73" s="245"/>
      <c r="F73" s="245"/>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row>
    <row r="74" customFormat="false" ht="15.75" hidden="false" customHeight="false" outlineLevel="0" collapsed="false">
      <c r="A74" s="245"/>
      <c r="B74" s="246"/>
      <c r="C74" s="247"/>
      <c r="D74" s="245"/>
      <c r="E74" s="245"/>
      <c r="F74" s="245"/>
      <c r="G74" s="89"/>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row>
    <row r="75" customFormat="false" ht="15.75" hidden="false" customHeight="true" outlineLevel="0" collapsed="false">
      <c r="A75" s="245"/>
      <c r="B75" s="250" t="s">
        <v>218</v>
      </c>
      <c r="C75" s="250"/>
      <c r="D75" s="250"/>
      <c r="E75" s="250"/>
      <c r="F75" s="250"/>
      <c r="G75" s="250"/>
      <c r="H75" s="250"/>
      <c r="I75" s="250"/>
      <c r="J75" s="250"/>
      <c r="K75" s="250"/>
      <c r="L75" s="250"/>
      <c r="M75" s="250"/>
      <c r="N75" s="250"/>
      <c r="O75" s="250"/>
      <c r="P75" s="250"/>
      <c r="Q75" s="250"/>
      <c r="R75" s="250"/>
      <c r="S75" s="250"/>
      <c r="T75" s="250"/>
      <c r="U75" s="250"/>
      <c r="V75" s="250"/>
      <c r="W75" s="89"/>
      <c r="X75" s="89"/>
      <c r="Y75" s="89"/>
      <c r="Z75" s="89"/>
      <c r="AA75" s="89"/>
      <c r="AB75" s="89"/>
      <c r="AC75" s="89"/>
      <c r="AD75" s="89"/>
      <c r="AE75" s="89"/>
      <c r="AF75" s="89"/>
      <c r="AG75" s="89"/>
      <c r="AH75" s="89"/>
      <c r="AI75" s="89"/>
      <c r="AJ75" s="89"/>
    </row>
    <row r="93" customFormat="false" ht="13.5" hidden="false" customHeight="true" outlineLevel="0" collapsed="false"/>
  </sheetData>
  <mergeCells count="12">
    <mergeCell ref="A13:F13"/>
    <mergeCell ref="A14:F14"/>
    <mergeCell ref="A15:F15"/>
    <mergeCell ref="A17:F17"/>
    <mergeCell ref="A18:E18"/>
    <mergeCell ref="A19:A22"/>
    <mergeCell ref="B19:B22"/>
    <mergeCell ref="C19:C22"/>
    <mergeCell ref="D19:E20"/>
    <mergeCell ref="F19:F22"/>
    <mergeCell ref="D21:E21"/>
    <mergeCell ref="B75:V75"/>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10:10:26Z</dcterms:created>
  <dc:creator>Kudryashov_YM</dc:creator>
  <dc:description/>
  <dc:language>en-US</dc:language>
  <cp:lastModifiedBy>Андрей</cp:lastModifiedBy>
  <cp:lastPrinted>2018-04-19T08:08:14Z</cp:lastPrinted>
  <dcterms:modified xsi:type="dcterms:W3CDTF">2018-04-19T08:27:17Z</dcterms:modified>
  <cp:revision>0</cp:revision>
  <dc:subject/>
  <dc:title/>
</cp:coreProperties>
</file>