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2"/>
  </bookViews>
  <sheets>
    <sheet name="Гр.1" sheetId="1" state="visible" r:id="rId2"/>
    <sheet name="Гр.2" sheetId="2" state="visible" r:id="rId3"/>
    <sheet name="Гр.3" sheetId="3" state="visible" r:id="rId4"/>
    <sheet name="перечень" sheetId="4" state="visible" r:id="rId5"/>
    <sheet name="структура ввода" sheetId="5" state="visible" r:id="rId6"/>
  </sheets>
  <definedNames>
    <definedName function="false" hidden="false" localSheetId="2" name="_xlnm.Print_Area" vbProcedure="false">'Гр.3'!$A$1:$R$33</definedName>
    <definedName function="false" hidden="false" name="Excel_BuiltIn_Print_Area_1" vbProcedure="false">'Гр.3'!$A$1:$R$25</definedName>
    <definedName function="false" hidden="false" name="Excel_BuiltIn_Print_Area_1_1" vbProcedure="false">'Гр.3'!$C$1:$P$25</definedName>
    <definedName function="false" hidden="false" name="Excel_BuiltIn_Print_Area_1_1_1" vbProcedure="false">'Гр.3'!$C$1:$P$24</definedName>
    <definedName function="false" hidden="false" name="Excel_BuiltIn_Print_Area_1_1_1_1" vbProcedure="false">'Гр.3'!$C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sz val="8"/>
            <color rgb="FF000000"/>
            <rFont val="Times New Roman"/>
            <family val="1"/>
            <charset val="204"/>
          </rPr>
          <t xml:space="preserve">Банкротное предприя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8</xdr:row>
                <xdr:rowOff>4</xdr:rowOff>
              </xdr:from>
              <xdr:to>
                <xdr:col>3</xdr:col>
                <xdr:colOff>-90</xdr:colOff>
                <xdr:row>69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478">
  <si>
    <t xml:space="preserve">Согласовано:</t>
  </si>
  <si>
    <t xml:space="preserve">Утверждаю:</t>
  </si>
  <si>
    <t xml:space="preserve">Глава города-курорта</t>
  </si>
  <si>
    <t xml:space="preserve">Генеральный директор ООО»КЭУК»</t>
  </si>
  <si>
    <t xml:space="preserve">Железноводска</t>
  </si>
  <si>
    <t xml:space="preserve">Филиал «Железноводские электрические</t>
  </si>
  <si>
    <t xml:space="preserve">Ставропольского края</t>
  </si>
  <si>
    <t xml:space="preserve">сети»</t>
  </si>
  <si>
    <t xml:space="preserve">  </t>
  </si>
  <si>
    <t xml:space="preserve">Моисеев Е.И.  </t>
  </si>
  <si>
    <t xml:space="preserve">                                                  А.Г.Дзиов</t>
  </si>
  <si>
    <t xml:space="preserve">_______________ 2017г.</t>
  </si>
  <si>
    <t xml:space="preserve">_____________  2017г.</t>
  </si>
  <si>
    <t xml:space="preserve">ГРАФИК №1</t>
  </si>
  <si>
    <t xml:space="preserve">График ограничения потребления электрической энергии ,тыс.кВт*час на  2017 — 2018 г.</t>
  </si>
  <si>
    <t xml:space="preserve">по филиалу «Железноводские электрические сети» ООО »КЭУК»</t>
  </si>
  <si>
    <t xml:space="preserve">Субъект</t>
  </si>
  <si>
    <t xml:space="preserve">Потребители</t>
  </si>
  <si>
    <t xml:space="preserve">Наименование подстанции</t>
  </si>
  <si>
    <t xml:space="preserve">Присоединение         (ВЛ, фидер)</t>
  </si>
  <si>
    <t xml:space="preserve">Ограничение по очередям, тыс.кВт*ч </t>
  </si>
  <si>
    <t xml:space="preserve">I 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Филиал «Железно-водские электричес-кие сети»        ООО «КЭУК»</t>
  </si>
  <si>
    <t xml:space="preserve">Население</t>
  </si>
  <si>
    <t xml:space="preserve">ПС 110 кВ Железноводск, ПС 35 кВ  Иноземцево</t>
  </si>
  <si>
    <t xml:space="preserve">ООО «Водно-термальнное лечение на КМВ»</t>
  </si>
  <si>
    <t xml:space="preserve">ПС 110 кВ Железноводск</t>
  </si>
  <si>
    <t xml:space="preserve">ТП-120,Ф-105</t>
  </si>
  <si>
    <t xml:space="preserve">Индивидуальный предприниматель Наврозов Констатин Георгиевич </t>
  </si>
  <si>
    <t xml:space="preserve">ПС 330 кВ Машук</t>
  </si>
  <si>
    <t xml:space="preserve">ТП-226,Ф-187</t>
  </si>
  <si>
    <t xml:space="preserve"> ГСК  №7/1 в Воровской балке</t>
  </si>
  <si>
    <t xml:space="preserve">ТП-17,Ф-106</t>
  </si>
  <si>
    <t xml:space="preserve">Индивидуальный предприниматель Арзуманов Леонид Георгиевич</t>
  </si>
  <si>
    <t xml:space="preserve">ПС 35 кВ Иноземцево</t>
  </si>
  <si>
    <t xml:space="preserve">ТП-171,Ф-213</t>
  </si>
  <si>
    <t xml:space="preserve">ОАО "Гостиница "Пятигорск"</t>
  </si>
  <si>
    <t xml:space="preserve">ТП-61,Ф-105</t>
  </si>
  <si>
    <t xml:space="preserve">ООО Санаторий «Лесной»</t>
  </si>
  <si>
    <t xml:space="preserve">ТП-188,Ф-212</t>
  </si>
  <si>
    <t xml:space="preserve">Лечебно профилактическое учреждение "Санаторий Эльбрус"</t>
  </si>
  <si>
    <t xml:space="preserve">ТП-2,Ф-105</t>
  </si>
  <si>
    <t xml:space="preserve">Лечебно-профилактическое учреждение "санаторий имени 30-летия Победы"</t>
  </si>
  <si>
    <t xml:space="preserve">ТП-84,Ф-63</t>
  </si>
  <si>
    <t xml:space="preserve">ГБОУ СПО «Железноводский художественно-строительный техникум</t>
  </si>
  <si>
    <t xml:space="preserve">ТП-95,Ф-187</t>
  </si>
  <si>
    <t xml:space="preserve">ЛПУ "Санаторий им. С.М. Кирова "</t>
  </si>
  <si>
    <t xml:space="preserve">ТП-14,Ф-104</t>
  </si>
  <si>
    <t xml:space="preserve">ЛПУ  "санаторий " Дубрава "</t>
  </si>
  <si>
    <t xml:space="preserve">ТП-114,Ф-105</t>
  </si>
  <si>
    <t xml:space="preserve">ООО "НИКО"</t>
  </si>
  <si>
    <t xml:space="preserve">ТП-210,Ф-187</t>
  </si>
  <si>
    <t xml:space="preserve">Коммунальное казенное государственное предприятие "Пансионат с лечением "Геолог Казахтана" филиал</t>
  </si>
  <si>
    <t xml:space="preserve">ТП-170,Ф-212</t>
  </si>
  <si>
    <t xml:space="preserve">Гражданин Зубалов Михаил Авраамович</t>
  </si>
  <si>
    <t xml:space="preserve">ТП-110,Ф-109</t>
  </si>
  <si>
    <t xml:space="preserve">Открытое акционерное общество "Санаторий "Бештау"</t>
  </si>
  <si>
    <t xml:space="preserve">ТП-49,Ф-105</t>
  </si>
  <si>
    <t xml:space="preserve">ЛПУ «Сан " Здоровье " ОЛДЦ</t>
  </si>
  <si>
    <t xml:space="preserve">ТП-3,Ф-105</t>
  </si>
  <si>
    <t xml:space="preserve">Общество с ограниченной ответственностью "Агрофирма Машук"</t>
  </si>
  <si>
    <t xml:space="preserve">ТП-193,Ф-187</t>
  </si>
  <si>
    <t xml:space="preserve">Общество с ограниченной ответственностью "Мастер Лес"</t>
  </si>
  <si>
    <t xml:space="preserve">ТП-205,Ф-187</t>
  </si>
  <si>
    <t xml:space="preserve">Общество с ограниченной ответственностью "Агро-Капитал"</t>
  </si>
  <si>
    <t xml:space="preserve">ЛПУ "Железноводская бальнеогрязелечебница"</t>
  </si>
  <si>
    <t xml:space="preserve">ТП-5,Ф-63</t>
  </si>
  <si>
    <t xml:space="preserve">Индивидуальный предприниматель Новичихин Евгений Викторович</t>
  </si>
  <si>
    <t xml:space="preserve">ТП-75,Ф-104</t>
  </si>
  <si>
    <t xml:space="preserve">ООО" Интер"</t>
  </si>
  <si>
    <t xml:space="preserve">ТП-219,Ф-212</t>
  </si>
  <si>
    <t xml:space="preserve">Общество с ограниченной ответственностью "Курортное управление" (холдинг) в                         г. Кисловодске</t>
  </si>
  <si>
    <t xml:space="preserve">ТП-26,Ф-105</t>
  </si>
  <si>
    <t xml:space="preserve">ООО «КЭУК»</t>
  </si>
  <si>
    <t xml:space="preserve">ТП-40,Ф-107</t>
  </si>
  <si>
    <t xml:space="preserve">Гражданин Катренко Семен Владимирович</t>
  </si>
  <si>
    <t xml:space="preserve">ФГБУ "РНИОИ" МИНЗДРАВА РОССИИ</t>
  </si>
  <si>
    <t xml:space="preserve">ТП18,Ф-104</t>
  </si>
  <si>
    <t xml:space="preserve">Публичное акционерное общество "Федеральная Сетевая Компания Единой Энергетической Системы"</t>
  </si>
  <si>
    <t xml:space="preserve">ПС 35 кВ Т-306</t>
  </si>
  <si>
    <t xml:space="preserve">ТП-213,Ф-63</t>
  </si>
  <si>
    <t xml:space="preserve">Индивидуальный предприниматель Товмасян Камо Грантович</t>
  </si>
  <si>
    <t xml:space="preserve">ТП-192,Ф-187</t>
  </si>
  <si>
    <t xml:space="preserve">ООО фирма «Опт-Торг»</t>
  </si>
  <si>
    <t xml:space="preserve">ТП-23,Ф-104</t>
  </si>
  <si>
    <t xml:space="preserve">ОАО " Иноземцеворемтехпред"</t>
  </si>
  <si>
    <t xml:space="preserve">ТП209,Ф-214</t>
  </si>
  <si>
    <t xml:space="preserve">ООО «Юг-Планета» .</t>
  </si>
  <si>
    <t xml:space="preserve">ТП32,Ф-63</t>
  </si>
  <si>
    <t xml:space="preserve">Государственное казенное учреждение здравоохранения "Краевой детский санаторий "Солнечный"</t>
  </si>
  <si>
    <t xml:space="preserve">ТП185,Ф-187</t>
  </si>
  <si>
    <t xml:space="preserve">Филиал Государственного бюджетного  образовательного учреждения Высшего профессионального образования "Ставропольский государственный педагогический институт" в г.Железноводске</t>
  </si>
  <si>
    <t xml:space="preserve">ТП198 Ф-212</t>
  </si>
  <si>
    <t xml:space="preserve">ГОУ НПО "ПХСТ № 5" п.Иноземцево</t>
  </si>
  <si>
    <t xml:space="preserve">ТП195,Ф-187</t>
  </si>
  <si>
    <t xml:space="preserve">Государственное бюджетное стационарное учреждение социального обслуживания населения "Дом - интернат ветеранов труда Бештау"</t>
  </si>
  <si>
    <t xml:space="preserve">ТП169,Ф-213</t>
  </si>
  <si>
    <t xml:space="preserve">Муниципальное бюджетное учреждение культуры  "Городской дворец культуры" города - курорта Железноводска СК</t>
  </si>
  <si>
    <t xml:space="preserve">ТП55,Ф-63</t>
  </si>
  <si>
    <t xml:space="preserve">МОУ ДОД ДЮСШ</t>
  </si>
  <si>
    <t xml:space="preserve">РП2А,Ф-105</t>
  </si>
  <si>
    <t xml:space="preserve">Муниципальное бюджетное общеобразовательное учреждение "Южно-Российский лицей казачества и народов Кавказа" города-курорта Железноводска Ставропольского края</t>
  </si>
  <si>
    <t xml:space="preserve">ТП218,Ф-213</t>
  </si>
  <si>
    <t xml:space="preserve">Гражданин Иваненко Алексей Юрьевич</t>
  </si>
  <si>
    <t xml:space="preserve">ТП-187,Ф-187</t>
  </si>
  <si>
    <t xml:space="preserve">Индивидуальный предприниматель  Кулягин А.С. </t>
  </si>
  <si>
    <t xml:space="preserve">ТП245  Ф-213</t>
  </si>
  <si>
    <t xml:space="preserve">Муниципальное унитарное предприятие  "Гостиница Жемчужина Кавказа"</t>
  </si>
  <si>
    <t xml:space="preserve">ТП33,Ф-63</t>
  </si>
  <si>
    <t xml:space="preserve">ООО Обьединение котельных курорта</t>
  </si>
  <si>
    <t xml:space="preserve">ТП35,Ф-63</t>
  </si>
  <si>
    <t xml:space="preserve"> </t>
  </si>
  <si>
    <t xml:space="preserve">ОАО "Железноводскгоргаз"</t>
  </si>
  <si>
    <t xml:space="preserve">ТП22,Ф-109</t>
  </si>
  <si>
    <t xml:space="preserve">Общество с ограниченной ответственностью «А.Ф.Т. Дистрибьюшн»</t>
  </si>
  <si>
    <t xml:space="preserve">ТП-110, Ф-109</t>
  </si>
  <si>
    <t xml:space="preserve"> "Теплосеть" г. Железноводск </t>
  </si>
  <si>
    <t xml:space="preserve">ТП52,Ф-103</t>
  </si>
  <si>
    <t xml:space="preserve">"Теплосеть"</t>
  </si>
  <si>
    <t xml:space="preserve">ТП112,Ф-104</t>
  </si>
  <si>
    <t xml:space="preserve"> "Теплосеть"</t>
  </si>
  <si>
    <t xml:space="preserve"> Иноземцево,      ПС 110 кВ Железноводск</t>
  </si>
  <si>
    <t xml:space="preserve">ТП215,Ф-215</t>
  </si>
  <si>
    <t xml:space="preserve">Индивидуальный предприниматель Айриан Н.К.</t>
  </si>
  <si>
    <t xml:space="preserve">Индивидуальный предприниматель Шахбазова Варвара Спиридоновна</t>
  </si>
  <si>
    <t xml:space="preserve">ТП48,Ф-104</t>
  </si>
  <si>
    <t xml:space="preserve">Общество с ограниченной ответственностью "Вита 1"</t>
  </si>
  <si>
    <t xml:space="preserve">ТП197,Ф-212</t>
  </si>
  <si>
    <t xml:space="preserve">ООО "ЛЕРМАН ИНФОРМ"</t>
  </si>
  <si>
    <t xml:space="preserve">ТП21,Ф-109</t>
  </si>
  <si>
    <t xml:space="preserve">ЗАО " Минеральные воды Железноводска"</t>
  </si>
  <si>
    <t xml:space="preserve">ТП28,Ф-104</t>
  </si>
  <si>
    <t xml:space="preserve"> "Автоколонна № 2066"</t>
  </si>
  <si>
    <t xml:space="preserve">ТП20,Ф-109</t>
  </si>
  <si>
    <t xml:space="preserve">Открытое акционерное общество междугородной и международной электрической связи "Ростелеком"</t>
  </si>
  <si>
    <t xml:space="preserve">ТП208,Ф-212</t>
  </si>
  <si>
    <t xml:space="preserve">Закрытое акционерное общество  ПМК "Иноземцевская"</t>
  </si>
  <si>
    <t xml:space="preserve">ТП201,Ф-214</t>
  </si>
  <si>
    <t xml:space="preserve">Индивидуальный предприниматель Краснов Сергей Александрович</t>
  </si>
  <si>
    <t xml:space="preserve">ТП167,Ф-214</t>
  </si>
  <si>
    <t xml:space="preserve"> Акционерное общество "Кавказгидрогеология"</t>
  </si>
  <si>
    <t xml:space="preserve">ТП179,Ф-212</t>
  </si>
  <si>
    <t xml:space="preserve">ЗАО «Автодороги Кавказа»</t>
  </si>
  <si>
    <t xml:space="preserve">ТП178,Ф-187</t>
  </si>
  <si>
    <t xml:space="preserve">ЗАО "Совтрансавто-Кавказ"</t>
  </si>
  <si>
    <t xml:space="preserve">ТП187,Ф-187</t>
  </si>
  <si>
    <t xml:space="preserve"> Закрытое акционерное общество Предприятие "Учмебель-Сервис"</t>
  </si>
  <si>
    <t xml:space="preserve">ТП-59,Ф-109</t>
  </si>
  <si>
    <t xml:space="preserve">Общество с ограниченной ответственностью "Строительно-монтажное управление курорта"</t>
  </si>
  <si>
    <t xml:space="preserve">ТП-45,Ф-109</t>
  </si>
  <si>
    <t xml:space="preserve">ОАО «Завод минеральных вод «Холод-Розлив"</t>
  </si>
  <si>
    <t xml:space="preserve">ТП-64,Ф-104</t>
  </si>
  <si>
    <t xml:space="preserve">Открытое акционерное общество "Московский комбинат шампанских вин" - "Кавигрис"</t>
  </si>
  <si>
    <t xml:space="preserve">ТП-173,Ф-213</t>
  </si>
  <si>
    <t xml:space="preserve">Общество с ограниченной ответственностью "ОКС Севкавстройинвест"</t>
  </si>
  <si>
    <t xml:space="preserve">ТП-196,Ф-212</t>
  </si>
  <si>
    <t xml:space="preserve">Общество с ограниченной ответственностью "Санаторий Плаза СПА"</t>
  </si>
  <si>
    <t xml:space="preserve">ТП-225,Ф-213</t>
  </si>
  <si>
    <t xml:space="preserve">Федеральное государственное казенное учреждение "Санаторий "Кавказ" Федеральной службы Безопасности Российской Федерации"</t>
  </si>
  <si>
    <t xml:space="preserve">ТП-120,Ф-104</t>
  </si>
  <si>
    <t xml:space="preserve">Федеральное государственное бюджетное учреждение санаторий "Горный воздух" Министерства здравоохранения Российской Федерации</t>
  </si>
  <si>
    <t xml:space="preserve">ТП-4,Ф-105</t>
  </si>
  <si>
    <t xml:space="preserve">Федеральное государственное бюджетное учреждение здравоохранения "Санаторий "Салют" Федерального медико-биологического агентства"</t>
  </si>
  <si>
    <t xml:space="preserve">ТП-34,Ф-63</t>
  </si>
  <si>
    <t xml:space="preserve">Федеральное государственное бюджетное учреждение "Пятигорский государственный научно-исследовательский институт курортологии Федерального медико-биологического агентства России"</t>
  </si>
  <si>
    <t xml:space="preserve">ТП-27,Ф-104</t>
  </si>
  <si>
    <t xml:space="preserve">Федеральное государственное бюджетное учреждение здравоохранения "Детский санаторий имени Н.К.Крупской Федерального медико-биологического агентства"</t>
  </si>
  <si>
    <t xml:space="preserve">ТП-44,Ф-104</t>
  </si>
  <si>
    <t xml:space="preserve">Федеральное государственное бюджетное учреждение "Санаторий  "Дубовая роща" Управление делами Президента Российской Федерации</t>
  </si>
  <si>
    <t xml:space="preserve">ТП-53,Ф-105</t>
  </si>
  <si>
    <t xml:space="preserve">Федеральное казенное  учреждение здравоохранения "Санаторий "Железноводск" Министерства внутренних дел Российской Федерации  от имени Российской Федерации"</t>
  </si>
  <si>
    <t xml:space="preserve">ТП-25,Ф-63</t>
  </si>
  <si>
    <t xml:space="preserve">Федеральное государственное бюджетное учреждение санаторий "Русь" Министерства здравоохранения и социального развития Российской Федерации</t>
  </si>
  <si>
    <t xml:space="preserve">ТП-74,Ф-105</t>
  </si>
  <si>
    <t xml:space="preserve">ООО «Рафаэль»</t>
  </si>
  <si>
    <t xml:space="preserve">РП-2,Ф-104</t>
  </si>
  <si>
    <t xml:space="preserve">Индивидуальный предприниматель Гончаренко Владимир Впадимирович</t>
  </si>
  <si>
    <t xml:space="preserve">ТП-180,Ф-212</t>
  </si>
  <si>
    <t xml:space="preserve">Межрайонная ИФНС России № 7 по Ставр. края</t>
  </si>
  <si>
    <t xml:space="preserve">ТП-103,Ф-105</t>
  </si>
  <si>
    <t xml:space="preserve">Филиал Федерального государственного автономного образовательного учреждения высшего профессиональ- ного образования "Южный федеральный университет" в г.Железноводске СК</t>
  </si>
  <si>
    <t xml:space="preserve">Общесто с ограниченной ответственностью "Станица"</t>
  </si>
  <si>
    <t xml:space="preserve">ООО «Бельведер»</t>
  </si>
  <si>
    <t xml:space="preserve">ТП-94,Ф-104</t>
  </si>
  <si>
    <t xml:space="preserve">Индивидуальный предприниматель Крикунова Елена Сергеевна</t>
  </si>
  <si>
    <t xml:space="preserve">Гражданин  Маркаров  Саркис  Робертович</t>
  </si>
  <si>
    <t xml:space="preserve">ТП-91,Ф-107</t>
  </si>
  <si>
    <t xml:space="preserve">ООО «Буковая роща»</t>
  </si>
  <si>
    <t xml:space="preserve">ТП-70,Ф-63</t>
  </si>
  <si>
    <t xml:space="preserve">Всего с нарастсющим объемом</t>
  </si>
  <si>
    <t xml:space="preserve">Главный инженер</t>
  </si>
  <si>
    <t xml:space="preserve">Казаков Ю.В.</t>
  </si>
  <si>
    <t xml:space="preserve">Исполнительный директор ООО «КЭУК»</t>
  </si>
  <si>
    <t xml:space="preserve">Филиал «Железноводские</t>
  </si>
  <si>
    <t xml:space="preserve">электрические сети»</t>
  </si>
  <si>
    <r>
      <rPr>
        <sz val="14"/>
        <rFont val="Times New Roman"/>
        <family val="1"/>
        <charset val="204"/>
      </rPr>
      <t xml:space="preserve">                      </t>
    </r>
    <r>
      <rPr>
        <b val="true"/>
        <sz val="14"/>
        <rFont val="Times New Roman"/>
        <family val="1"/>
        <charset val="204"/>
      </rPr>
      <t xml:space="preserve">  Моисеев   Е.И. </t>
    </r>
    <r>
      <rPr>
        <sz val="14"/>
        <rFont val="Times New Roman"/>
        <family val="1"/>
        <charset val="204"/>
      </rPr>
      <t xml:space="preserve">           </t>
    </r>
  </si>
  <si>
    <t xml:space="preserve">                                             А.Г.Дзиов</t>
  </si>
  <si>
    <t xml:space="preserve">ГРАФИК №2</t>
  </si>
  <si>
    <t xml:space="preserve">График ограничения потребления электрической мощности, МВт*час на  2017 — 2018 г.</t>
  </si>
  <si>
    <t xml:space="preserve">Потребитель</t>
  </si>
  <si>
    <t xml:space="preserve">Ограничение по очередям, МВт</t>
  </si>
  <si>
    <t xml:space="preserve">Филиал «Железноводские электрические сети»        ООО «КЭУК»</t>
  </si>
  <si>
    <t xml:space="preserve">Всего с нарастающим объемом</t>
  </si>
  <si>
    <t xml:space="preserve">Исп. Бакуров А.Д.</t>
  </si>
  <si>
    <t xml:space="preserve">(87932)42573</t>
  </si>
  <si>
    <t xml:space="preserve"> Согласовано:</t>
  </si>
  <si>
    <t xml:space="preserve">Железноводск</t>
  </si>
  <si>
    <t xml:space="preserve">Ставропольского края.</t>
  </si>
  <si>
    <t xml:space="preserve">сети» </t>
  </si>
  <si>
    <t xml:space="preserve">Моисеев Е.И.</t>
  </si>
  <si>
    <t xml:space="preserve">                            А.Г.Дзиов</t>
  </si>
  <si>
    <t xml:space="preserve">      _______________2017г.</t>
  </si>
  <si>
    <t xml:space="preserve">_______________2017г.</t>
  </si>
  <si>
    <t xml:space="preserve">   График №3</t>
  </si>
  <si>
    <t xml:space="preserve">График временного отключения потребления, МВт на 2017- 2018г.</t>
  </si>
  <si>
    <t xml:space="preserve">по филиалу «Железноводские электрические сети» ООО «КЭУК»</t>
  </si>
  <si>
    <t xml:space="preserve">Наименование присоединения </t>
  </si>
  <si>
    <t xml:space="preserve">Способ ввода графиков</t>
  </si>
  <si>
    <t xml:space="preserve">Время отключения, мин</t>
  </si>
  <si>
    <t xml:space="preserve">Филиал «Железноводские электрические сети» ООО «КЭУК»</t>
  </si>
  <si>
    <t xml:space="preserve">население</t>
  </si>
  <si>
    <t xml:space="preserve">Ф-214</t>
  </si>
  <si>
    <t xml:space="preserve">ДУ</t>
  </si>
  <si>
    <t xml:space="preserve">до 5 мин</t>
  </si>
  <si>
    <t xml:space="preserve">промзона</t>
  </si>
  <si>
    <t xml:space="preserve">   Ф-109          (кроме ТП20,19)</t>
  </si>
  <si>
    <t xml:space="preserve">Ф-212</t>
  </si>
  <si>
    <t xml:space="preserve">Ф-107,ТП-91,41,101</t>
  </si>
  <si>
    <t xml:space="preserve">ОВБ</t>
  </si>
  <si>
    <t xml:space="preserve"> до 20 мин</t>
  </si>
  <si>
    <t xml:space="preserve">Ф-107,ТП-51,95,102</t>
  </si>
  <si>
    <t xml:space="preserve">Ф-107(ТП40,48)    Ф-109(ТП20,19)</t>
  </si>
  <si>
    <t xml:space="preserve"> Итого по «Железноводские электрические сети» ООО «КЭУК»</t>
  </si>
  <si>
    <t xml:space="preserve">до 20 мин</t>
  </si>
  <si>
    <t xml:space="preserve">Всего</t>
  </si>
  <si>
    <t xml:space="preserve">Всего по ДУ</t>
  </si>
  <si>
    <t xml:space="preserve">Перечень потребителей электрической энергии Железноводских электрических сетей, в отношении энергопринимающих устройств= </t>
  </si>
  <si>
    <t xml:space="preserve">которых осуществляется аварийное ограничение нагрузки потребления</t>
  </si>
  <si>
    <t xml:space="preserve">Дата составления перечня          18 июня 2017 года</t>
  </si>
  <si>
    <t xml:space="preserve">№ п/п</t>
  </si>
  <si>
    <t xml:space="preserve">Наименование потребителя</t>
  </si>
  <si>
    <t xml:space="preserve">Местонахождение/ адрес потребителя</t>
  </si>
  <si>
    <t xml:space="preserve">Наименование и местонахождение объекта энергопринимающих уст-ройств потребителя</t>
  </si>
  <si>
    <t xml:space="preserve">Наличие оперативного персонала на объекте потребителя, имеющего право на осуществле-ние переключе-ний</t>
  </si>
  <si>
    <t xml:space="preserve">Наименование и местонахождение объектов электросетевого хозяйства, с которых производится ввод аварийных ограничений в отношении присоединенных энергопринимающих устройств потребителя</t>
  </si>
  <si>
    <t xml:space="preserve">Наличие возможности дистанцион-ного ввода графиков аварийного ограничения</t>
  </si>
  <si>
    <t xml:space="preserve">Наличие договора оказания услуг по передаче электрической энергии,договора электроснабжения,договора купли-продажи(поставки) электрической энергии</t>
  </si>
  <si>
    <t xml:space="preserve">Расчет-ный макси-мум потребления мощности. кВт</t>
  </si>
  <si>
    <t xml:space="preserve">Суммарная величина мощности нагрузки отключаемых энергоприни-мающих устройств потребителя т.кВт</t>
  </si>
  <si>
    <t xml:space="preserve">Суммарная величина мощности отключаемых энергопринимающих устройств ,отключаемых потребителей с индивидуальными объемами ввода аварийных ограничений</t>
  </si>
  <si>
    <t xml:space="preserve">Дополните-льные сведения</t>
  </si>
  <si>
    <t xml:space="preserve">I</t>
  </si>
  <si>
    <t xml:space="preserve">357400, Ставропольский край, г. Железноводск, ул. Ленина, 79</t>
  </si>
  <si>
    <t xml:space="preserve">нет</t>
  </si>
  <si>
    <t xml:space="preserve">ведомств. эл.щит</t>
  </si>
  <si>
    <t xml:space="preserve">№ 589027 от 06.06.2014</t>
  </si>
  <si>
    <t xml:space="preserve">Индивидуальный предприниматель Наврозов Константин Георгиевич</t>
  </si>
  <si>
    <t xml:space="preserve">357433, Ставропольский край, г. Железноводск, пос. Иноземцево, проезд Дорожный, д. 4</t>
  </si>
  <si>
    <t xml:space="preserve">№ 588052 от 17.05.2010</t>
  </si>
  <si>
    <t xml:space="preserve"> ГСК  №7/1      в Воровской балке</t>
  </si>
  <si>
    <t xml:space="preserve">, г. Железноводск, Воровская балка</t>
  </si>
  <si>
    <t xml:space="preserve">есть</t>
  </si>
  <si>
    <t xml:space="preserve"> № 588622 от 17.11.2014г. </t>
  </si>
  <si>
    <t xml:space="preserve">357500, Ставропольский край, г.Пятигорск,  ул.Калинина, д.2, корп.4, кв.25</t>
  </si>
  <si>
    <t xml:space="preserve">№ 588850 от 01.12.2014</t>
  </si>
  <si>
    <t xml:space="preserve">357500, Ставропольский край, г.Пятигорск, ул.Крайнего, 43/1</t>
  </si>
  <si>
    <t xml:space="preserve">№ 588740 от 29.10.2013</t>
  </si>
  <si>
    <t xml:space="preserve">Лечебно-профилактическое учреждение Санаторий "Эльбрус"</t>
  </si>
  <si>
    <t xml:space="preserve">357400, Ставропольский край, г,Железноводск, ул. Парковая 15</t>
  </si>
  <si>
    <t xml:space="preserve">№ 588163 от 31.08.2015</t>
  </si>
  <si>
    <t xml:space="preserve">357400, Ставропольский край, г.Железноводск, ул.Ленина, 2а</t>
  </si>
  <si>
    <t xml:space="preserve">№ 588166 от 03.04.2012</t>
  </si>
  <si>
    <t xml:space="preserve">XI</t>
  </si>
  <si>
    <t xml:space="preserve">XII</t>
  </si>
  <si>
    <t xml:space="preserve">357432, Ставропольский край, г.Железноводск, п.Иноземцево, ул.Пушкина,1</t>
  </si>
  <si>
    <t xml:space="preserve">№ 588058 от 01.01.2015</t>
  </si>
  <si>
    <t xml:space="preserve">Лечебно-профилактическое учреждение "Санаторий имени С.М.Кирова"</t>
  </si>
  <si>
    <t xml:space="preserve">357400, Ставропольский край, г.Железноводск, ул.Лермонтова, 12</t>
  </si>
  <si>
    <t xml:space="preserve">№ 588168 от 10.07.2015</t>
  </si>
  <si>
    <t xml:space="preserve">Лечебно-профилактическое учреждение  санаторий "Дубрава"</t>
  </si>
  <si>
    <t xml:space="preserve">357400, Ставропольский край, г. Железноводск, ул. Чапаева, 9</t>
  </si>
  <si>
    <t xml:space="preserve">№ 588171 от 01.04.2012</t>
  </si>
  <si>
    <t xml:space="preserve">Общество с ограниченной ответственностью "НИКО"</t>
  </si>
  <si>
    <t xml:space="preserve">357430, Ставропольский край, г.Железноводск, п.Иноземцево, ул.Гагарина, 1 "Б"</t>
  </si>
  <si>
    <t xml:space="preserve">№ 588174 от 12.08.2010</t>
  </si>
  <si>
    <t xml:space="preserve">Коммунальное казенное государственное предприятие "Пансионат с лечением "Геолог Казахстана" филиал</t>
  </si>
  <si>
    <t xml:space="preserve">357432, Ставропольский край, г.Железноводск, п.Иноземцево, ул.Бештаугорская</t>
  </si>
  <si>
    <t xml:space="preserve">№ 588189 от 31.03.2014</t>
  </si>
  <si>
    <t xml:space="preserve">357633,Ставропольский край, г Ессентуки, ул. Попова/ Нагорная, д.21/53</t>
  </si>
  <si>
    <t xml:space="preserve">№ 588035 от 25.06.2014</t>
  </si>
  <si>
    <t xml:space="preserve">357417, Ставропольский край, г. Железноводск, ул.Семашко 33</t>
  </si>
  <si>
    <t xml:space="preserve">№ 588242 от 24.03.2010</t>
  </si>
  <si>
    <t xml:space="preserve">Лечебно-профилактическое учреждение "санаторий "Здоровье"" Общекурортный лечебный диагностический центр</t>
  </si>
  <si>
    <t xml:space="preserve">357400, Ставропольский край, г. Железноводск ул.Семашко 7</t>
  </si>
  <si>
    <t xml:space="preserve">№ 588243 от 05.05.2012</t>
  </si>
  <si>
    <t xml:space="preserve">357431,Ставропольский край,г.Железноводск,п.Иноземцево,ул.Колхозная,д.80</t>
  </si>
  <si>
    <t xml:space="preserve">№ 589171 от 03.03.2016</t>
  </si>
  <si>
    <t xml:space="preserve">Склад ул.Советская, д.195</t>
  </si>
  <si>
    <t xml:space="preserve">№ 589172 от 24.09.2014</t>
  </si>
  <si>
    <t xml:space="preserve">Общество с ограниченной ответственностью "Квант"</t>
  </si>
  <si>
    <t xml:space="preserve">357431,Ставропольский край,г.Железноводск,п.Иноземцево,ул.Советская,д.152</t>
  </si>
  <si>
    <t xml:space="preserve">Винзавод ул.Советская, д.152</t>
  </si>
  <si>
    <t xml:space="preserve">№ 589173 от 24.03.2016</t>
  </si>
  <si>
    <t xml:space="preserve">Общество с ограниченной ответственностью "АСБ"</t>
  </si>
  <si>
    <t xml:space="preserve">357431,Ставропольский край,г.Железноводск,п.Иноземцево,ул.Колхозная,д.92а</t>
  </si>
  <si>
    <t xml:space="preserve">Нежилые здания (цех виноделия,лаборатория,склад,склад трав) по ул.Колхозная, д.92А</t>
  </si>
  <si>
    <t xml:space="preserve">№ 588244 от 01.01.2015</t>
  </si>
  <si>
    <t xml:space="preserve">357400, Ставропольский край, г.Железноводск, улЛенина, д.123, кв.56</t>
  </si>
  <si>
    <t xml:space="preserve">№ 588680 от 28.04.2012г.</t>
  </si>
  <si>
    <t xml:space="preserve">Общество с ограниченной ответственностью " Интер"</t>
  </si>
  <si>
    <t xml:space="preserve">357441, Ставропольский край, г.Железноводск, п.Иноземцево, ул.Шоссейная, 211 г</t>
  </si>
  <si>
    <t xml:space="preserve">№ 588754 от 06.05.2015</t>
  </si>
  <si>
    <t xml:space="preserve">Лечебно-профилактическое учреждение "Железноводская бальнеогрязелечебница"</t>
  </si>
  <si>
    <t xml:space="preserve">357400,Ставропольский край,  г.Железноводск ул.Ленина 9</t>
  </si>
  <si>
    <t xml:space="preserve">Бальнеолечебница по ул.Ленина 10</t>
  </si>
  <si>
    <t xml:space="preserve">№ 588239 от 18.06.2009</t>
  </si>
  <si>
    <t xml:space="preserve">Общество с ограниченной ответственностью "Курортное управление" (холдинг) г.Кисловодск"</t>
  </si>
  <si>
    <t xml:space="preserve">357700, Ставропольский край,  г.Кисловодск, бульвар Курортный, 9</t>
  </si>
  <si>
    <t xml:space="preserve">№ 588443 от 07.09.2010</t>
  </si>
  <si>
    <t xml:space="preserve">Общество с ограниченной ответственностью "Кавказская Энергетическая Управляющая Компания"</t>
  </si>
  <si>
    <t xml:space="preserve">357405, Ставропольский край, г.Железноводск, ул.Проскурина, 56</t>
  </si>
  <si>
    <t xml:space="preserve">База, г.Железноводск ул.Проскурина д.56</t>
  </si>
  <si>
    <t xml:space="preserve">№ 588901 от 01.09.2015</t>
  </si>
  <si>
    <t xml:space="preserve">357441, Ставропольский край, п.Иноземцево, ул.Пионерская,30</t>
  </si>
  <si>
    <t xml:space="preserve">№ 588473 от 07.05.2010</t>
  </si>
  <si>
    <t xml:space="preserve">357431,г.Железноводск,п.Иноземцево,пер.Дарницкий,д.2</t>
  </si>
  <si>
    <t xml:space="preserve">База производственного назначения</t>
  </si>
  <si>
    <t xml:space="preserve">№ 588901 от 31.03.2011</t>
  </si>
  <si>
    <t xml:space="preserve">Общество с ограниченной ответственностью фирма " ОПТ-ТОРГ"</t>
  </si>
  <si>
    <t xml:space="preserve">357500,Ставропольский край,г.Пятигорск,ул.Тольятти,д.178</t>
  </si>
  <si>
    <t xml:space="preserve">Торгово-бытовой комплекс по ул.Чапаева 31</t>
  </si>
  <si>
    <t xml:space="preserve">№ 588357 от 31.03.2011</t>
  </si>
  <si>
    <t xml:space="preserve">357430, Ставропольский край, г.Железноводск, п.Иноземцево, ул.Пушкина, 3</t>
  </si>
  <si>
    <t xml:space="preserve">№ 588011 от 01.01.2015</t>
  </si>
  <si>
    <t xml:space="preserve">Общество с ограниченой отвественностью "Юг-планета"</t>
  </si>
  <si>
    <t xml:space="preserve">357500,Ставропольский край,г.Пятигорск,ул.Орджоникидзе,д.11а,оф.201</t>
  </si>
  <si>
    <t xml:space="preserve">Авто мойка с кафе-магазином в г.Железноводске (район войсковой части 3810)</t>
  </si>
  <si>
    <t xml:space="preserve">№ 588720 от 28.01.2015г.</t>
  </si>
  <si>
    <t xml:space="preserve">Государственное бюджетное  профессиональное образовательное учреждение  "Железноводский художественно-строительный техникум"</t>
  </si>
  <si>
    <t xml:space="preserve">№ 588058 от 13.01.2016</t>
  </si>
  <si>
    <t xml:space="preserve">357430, Ставропольский край, г. Железноводск ,п.Иноземцево, ул.Кирова, 6.</t>
  </si>
  <si>
    <t xml:space="preserve">№ 588188 от 01.01.2015г.</t>
  </si>
  <si>
    <t xml:space="preserve">357400, Ставропольский край, г. Железноводск, ул. Чайковского, 1</t>
  </si>
  <si>
    <t xml:space="preserve">№ 588392 от 12.01.2015</t>
  </si>
  <si>
    <t xml:space="preserve">Муниципальное бюджетное   учреждение дополнительного образования  "Детско-юношеская спортивная школа" города-курорта Железноводска СК</t>
  </si>
  <si>
    <t xml:space="preserve">357400, Ставропольский край, г.Железноводск, ул.Калинина, 5</t>
  </si>
  <si>
    <t xml:space="preserve">№ 588517 от 12.01.2015г.</t>
  </si>
  <si>
    <t xml:space="preserve">357433, Ставропольский край, г.Железноводск, п.Иноземцево, ул. Шоссейная, 211 "Б"</t>
  </si>
  <si>
    <t xml:space="preserve">№ 588518 от 22.01.2015г.</t>
  </si>
  <si>
    <t xml:space="preserve">357430, Ставропольский край, г.Железноводск, п.Иноземцево, ул.Пушкина, д.8</t>
  </si>
  <si>
    <t xml:space="preserve">№ 588578 от 06.12.2011</t>
  </si>
  <si>
    <t xml:space="preserve">Управление городского хозяйства администрации города-курорта Железноводска Ставропольского края</t>
  </si>
  <si>
    <t xml:space="preserve">357405, Ставропольский край, г.Железноводск, ул.Оранжерейная 4</t>
  </si>
  <si>
    <t xml:space="preserve">№ 588386 от 31.12.2014г.</t>
  </si>
  <si>
    <t xml:space="preserve">357400, Ставропольский край, г. Железноводск,  ул. Ленина 21</t>
  </si>
  <si>
    <t xml:space="preserve">№ 588063 от 31.10.2014</t>
  </si>
  <si>
    <t xml:space="preserve">ООО «Обьединение котельных курорта»</t>
  </si>
  <si>
    <t xml:space="preserve">357400, Ставропольский край, г. Железноводск, ул.Ленина 71</t>
  </si>
  <si>
    <t xml:space="preserve">№ 588162 от 25.03.2015</t>
  </si>
  <si>
    <t xml:space="preserve"> Акционерное общество "Железноводскгоргаз"</t>
  </si>
  <si>
    <t xml:space="preserve">357405, Ставропольский край, г.Железноводск, ул.Интернациональная, 57</t>
  </si>
  <si>
    <t xml:space="preserve">№ 588177 от 30.04.2010</t>
  </si>
  <si>
    <t xml:space="preserve">Филиал ГУП СК "Ставрополькрайводоканал" Железноводский Водоканал</t>
  </si>
  <si>
    <t xml:space="preserve"> г. Железноводск,                       ул. Ленина 165</t>
  </si>
  <si>
    <t xml:space="preserve">централ.</t>
  </si>
  <si>
    <t xml:space="preserve">Муниципальное унитарное предприятие "Теплосеть"</t>
  </si>
  <si>
    <t xml:space="preserve">357400,Ставропольский край,г.Железноводск,ул.Ленина,д.182</t>
  </si>
  <si>
    <t xml:space="preserve">№ 588192 от 01.03.2010</t>
  </si>
  <si>
    <t xml:space="preserve">123317,г.Москва,Пресненская набережная,д.8,строение1</t>
  </si>
  <si>
    <t xml:space="preserve">№ 588238 от 31.12.2015</t>
  </si>
  <si>
    <t xml:space="preserve">357200, Ставропольский край, Минераловодский район, х.Красный Пахарь, ул.Октябрьская, 11/1</t>
  </si>
  <si>
    <t xml:space="preserve">№ 588722 от 01.01.2010</t>
  </si>
  <si>
    <t xml:space="preserve">357433, Ставропольский край, г.Железноводск, п.Иноземцево, ул.50 лет Октября, д.1</t>
  </si>
  <si>
    <t xml:space="preserve">№ 589069 от 27.01.2015</t>
  </si>
  <si>
    <t xml:space="preserve">Общество с ограниченной ответственностью "ЛЕРМАН ИНФОРМ"</t>
  </si>
  <si>
    <t xml:space="preserve">127254, г.Москва, Огородный пр-д, д.5, стр.7</t>
  </si>
  <si>
    <t xml:space="preserve">№ 588784 от 21.11.2012г.</t>
  </si>
  <si>
    <t xml:space="preserve">Закрытое акционерное общество "Минеральные воды Железноводска"</t>
  </si>
  <si>
    <t xml:space="preserve">357400, Ставропольский край, г. Железноводск, парк</t>
  </si>
  <si>
    <t xml:space="preserve">№ 588094 от 16.05.2012</t>
  </si>
  <si>
    <t xml:space="preserve">Муниципальное унитарное предприятие " Автоколонна № 2066"</t>
  </si>
  <si>
    <t xml:space="preserve">357400, Ставропольский край, г. Железноводск, ул. Оранжерейная, 3 "А"</t>
  </si>
  <si>
    <t xml:space="preserve">№ 588107 от 01.05.2015</t>
  </si>
  <si>
    <t xml:space="preserve">191002, г.Санкт-Петербург, ул.Достоевского, 15</t>
  </si>
  <si>
    <t xml:space="preserve">№ 588117 от 01.04.2011</t>
  </si>
  <si>
    <t xml:space="preserve">Закрытое акционерное общество ПМК "Иноземцевская"</t>
  </si>
  <si>
    <t xml:space="preserve">357200, Ставропольский край, г.Минеральные Воды, ул. XXII Партсъезда, 79</t>
  </si>
  <si>
    <t xml:space="preserve">№ 588180 от 04.05.2010</t>
  </si>
  <si>
    <t xml:space="preserve">357500,Ставропольский край,п.Горячеводский,ул.Заводская,д.1б,кв.404</t>
  </si>
  <si>
    <t xml:space="preserve">№ 588250 от 25.12.2014</t>
  </si>
  <si>
    <t xml:space="preserve">357433, Ставропольский край, г. Железноводск, п. Иноземцево, ул. Шоссейная, 207</t>
  </si>
  <si>
    <t xml:space="preserve">№ 588185 от 04.05.2010</t>
  </si>
  <si>
    <t xml:space="preserve"> Акционерное общество "Автодороги Кавказа"</t>
  </si>
  <si>
    <t xml:space="preserve">357431, Ставропольский край, г. Железноводск, п. Иноземцево, ул. Гагарина, д. 6</t>
  </si>
  <si>
    <t xml:space="preserve">№ 588191 от 29.10.2014</t>
  </si>
  <si>
    <t xml:space="preserve">Закрытое акционерное общество "Совтрансавто-Кавказ"</t>
  </si>
  <si>
    <t xml:space="preserve">357441, Ставропольский край, г. Железноводск,  пос. Инозецево, ул. Гагарина, 2 а</t>
  </si>
  <si>
    <t xml:space="preserve">№ 588259 от 22.03.2012</t>
  </si>
  <si>
    <t xml:space="preserve">357400, Ставропольский край, г.Железноводск, ул.Оранжерейная, 89</t>
  </si>
  <si>
    <t xml:space="preserve">№ 588293 от 07.06.2010</t>
  </si>
  <si>
    <t xml:space="preserve">357405, Ставропольский край, г. Железноводск, ул. Оранжерейная, 10</t>
  </si>
  <si>
    <t xml:space="preserve">№ 588440 от 28.03.2013</t>
  </si>
  <si>
    <t xml:space="preserve">357405, Ставропольский край, г. Железноводск, ул. Оранжерейная, 21</t>
  </si>
  <si>
    <t xml:space="preserve">№ 588384 от 22.03.2011</t>
  </si>
  <si>
    <t xml:space="preserve">121471. г. Москва, ул. Рябиновая, 44</t>
  </si>
  <si>
    <t xml:space="preserve">№ 588636 от 05.10.2009</t>
  </si>
  <si>
    <t xml:space="preserve">357433, Ставропольский край, г.Железноводск, п.Иноземцево, ул.Промышленная, 1</t>
  </si>
  <si>
    <t xml:space="preserve">№ 588595 от 26.10.2010</t>
  </si>
  <si>
    <t xml:space="preserve">Гражданин Дзергун Николай  Тимофеевич</t>
  </si>
  <si>
    <t xml:space="preserve">357430, Ставропольский край, г.Железноводск, п.Иноземцево, ул.Кавказская, 3</t>
  </si>
  <si>
    <t xml:space="preserve">№ 588449 от 12.07.2010</t>
  </si>
  <si>
    <t xml:space="preserve">357402, Ставропольский край,г. Железноводск, ул. Заводская, 6</t>
  </si>
  <si>
    <t xml:space="preserve">№ 588102 от 13.04.2015</t>
  </si>
  <si>
    <t xml:space="preserve">Федеральное государственное бюджетное учреждение «Российский научный центр медицинской реабилитации и курортологии»  Министерства здравоохранения РФ</t>
  </si>
  <si>
    <t xml:space="preserve">357409, Ставропольский край,г. Железноводск, ул. Семашко, 1</t>
  </si>
  <si>
    <t xml:space="preserve">№ 588152 от 18.12.2014</t>
  </si>
  <si>
    <t xml:space="preserve">Федеральное государственное бюджетное учреждение»Северо-Кавказский научно-клинический центр» ФМБА</t>
  </si>
  <si>
    <t xml:space="preserve">351600 Ставропольский край   г. Есентуки ул. Советская,24</t>
  </si>
  <si>
    <t xml:space="preserve">№ 588153 от 31.12.2014</t>
  </si>
  <si>
    <t xml:space="preserve">357501,Ставропольский край, г.Пятигорск, пр.Кирова, 30</t>
  </si>
  <si>
    <t xml:space="preserve">№ 588154 от 19.01.2015г.</t>
  </si>
  <si>
    <t xml:space="preserve">Общество с ограниченной ответственностью "Группа-Е" № 589137 от 28.03.2016г. Объект: Зона отдыха с комплексом сервисных услуг</t>
  </si>
  <si>
    <t xml:space="preserve">357430, Ставропольский край, г.Железноводск, п.Иноземцево, район оз. Каррас</t>
  </si>
  <si>
    <t xml:space="preserve">№ 589137 от 28.03.2016г. </t>
  </si>
  <si>
    <t xml:space="preserve">357400, Ставропольский край, г.Железноводск, ул.Ленина, 83</t>
  </si>
  <si>
    <t xml:space="preserve">№ 588157 от 21.01.2015г.</t>
  </si>
  <si>
    <t xml:space="preserve">357400, Ставропольский край, г.Железноводск, ул.Ленина, 2</t>
  </si>
  <si>
    <t xml:space="preserve">№ 588160 от 31.12.2014</t>
  </si>
  <si>
    <t xml:space="preserve">357400, Ставропольский край, г. Железноводск, ул. Калинина, 22</t>
  </si>
  <si>
    <t xml:space="preserve">№ 588229 от 31.12.2014</t>
  </si>
  <si>
    <t xml:space="preserve">Общество с ограниченной ответственностью Санаторий "Плаза СПА"</t>
  </si>
  <si>
    <t xml:space="preserve">357400, Ставропольский край, г.Железноводск, ул. Калинина 12-14</t>
  </si>
  <si>
    <t xml:space="preserve">№ 588196 от 16.09.2015</t>
  </si>
  <si>
    <t xml:space="preserve">700кВт</t>
  </si>
  <si>
    <t xml:space="preserve">Индивидуальный предприниматель Гончаренко Владимир Владимирович</t>
  </si>
  <si>
    <t xml:space="preserve">357400, Ставропольский край, г. Железноводск, пос. Иноземцево, ул. Советская, 42</t>
  </si>
  <si>
    <t xml:space="preserve">№ 588119 от 30.12.2014</t>
  </si>
  <si>
    <t xml:space="preserve"> Федеральное государственное автономное образовательное учреждение высшего  образования "Южный федеральный университет" </t>
  </si>
  <si>
    <t xml:space="preserve">344006, г. Ростов-на-Дону, ул. Большая Садовая, д.105/42</t>
  </si>
  <si>
    <t xml:space="preserve">№ 588336 от 29.12.2014</t>
  </si>
  <si>
    <t xml:space="preserve">Общество с ограниченной ответственностью "Станица"</t>
  </si>
  <si>
    <t xml:space="preserve">357430, Ставропольский край, г.Железноводск, п.Иноземцево, ул.Советская, 142</t>
  </si>
  <si>
    <t xml:space="preserve">№ 588986 от 27.03.2012</t>
  </si>
  <si>
    <t xml:space="preserve">357400, Ставропольский край, пос.Иноземцево, ул.Гагарина д.16</t>
  </si>
  <si>
    <t xml:space="preserve">№ 588758 от 08.04.2014</t>
  </si>
  <si>
    <t xml:space="preserve">Гражданин Маркаров Саркис Робертович</t>
  </si>
  <si>
    <t xml:space="preserve">357400,Ставропольский край,г.Железноводск,ул.Строителей,д.27,кв.34</t>
  </si>
  <si>
    <t xml:space="preserve">№ 589021 от 29.04.2014</t>
  </si>
  <si>
    <t xml:space="preserve">357200,Ставропольский край,Минераловодский район,п.Первомайский,пер.Московский,д.35/1</t>
  </si>
  <si>
    <t xml:space="preserve">№ 588750 от 10.08.2012г.</t>
  </si>
  <si>
    <t xml:space="preserve">357400, Ставропольский край, г.Железноводск, ул.Ленина.11 </t>
  </si>
  <si>
    <t xml:space="preserve">№ 588800 от 18.12.2012</t>
  </si>
  <si>
    <t xml:space="preserve">ООО "Мясторг" Объект: Стройплощадка магазин</t>
  </si>
  <si>
    <t xml:space="preserve"> Стройплощадка магазин, район МКЖД по ул.Космонавтов №35</t>
  </si>
  <si>
    <t xml:space="preserve">№ 588779 от 31.07.2015г.</t>
  </si>
  <si>
    <t xml:space="preserve">Индивидуальный предприниматель Меликсетя Генрих Оганович</t>
  </si>
  <si>
    <t xml:space="preserve">357400, Ставропольский край, г.Железноводск, ул.Промышленная.11 </t>
  </si>
  <si>
    <t xml:space="preserve">Исполнительный директор</t>
  </si>
  <si>
    <t xml:space="preserve">А.Г.Дзиов</t>
  </si>
  <si>
    <t xml:space="preserve">.</t>
  </si>
  <si>
    <t xml:space="preserve">Генеральный директор ООО «КЭУК»</t>
  </si>
  <si>
    <t xml:space="preserve"> электрические сети»  </t>
  </si>
  <si>
    <t xml:space="preserve">                     А.Г.Дзиов</t>
  </si>
  <si>
    <t xml:space="preserve">Структура ввода  Графика временного отключения на 2017 — 2018г.</t>
  </si>
  <si>
    <t xml:space="preserve">Прогнозируемый максимум потребления</t>
  </si>
  <si>
    <t xml:space="preserve">Отключаемая мощность  по очередям, МВт</t>
  </si>
  <si>
    <t xml:space="preserve">Совмещение (2)%</t>
  </si>
  <si>
    <t xml:space="preserve">10 очередь в %</t>
  </si>
  <si>
    <t xml:space="preserve">Все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000"/>
    <numFmt numFmtId="168" formatCode="0.0"/>
    <numFmt numFmtId="169" formatCode="hh:mm:ss"/>
    <numFmt numFmtId="170" formatCode="0%"/>
    <numFmt numFmtId="171" formatCode="0.00%"/>
    <numFmt numFmtId="172" formatCode="#,##0.00[$руб.-419];[RED]\-#,##0.00[$руб.-419]"/>
    <numFmt numFmtId="173" formatCode="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Arial"/>
      <family val="2"/>
      <charset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"/>
      <family val="2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b val="true"/>
      <sz val="10.5"/>
      <name val="Times New Roman"/>
      <family val="1"/>
      <charset val="204"/>
    </font>
    <font>
      <b val="true"/>
      <sz val="14"/>
      <color rgb="FFFF0000"/>
      <name val="Arial"/>
      <family val="2"/>
      <charset val="1"/>
    </font>
    <font>
      <sz val="10.5"/>
      <name val="Times New Roman"/>
      <family val="1"/>
      <charset val="204"/>
    </font>
    <font>
      <sz val="14"/>
      <color rgb="FFFF0000"/>
      <name val="Arial"/>
      <family val="2"/>
      <charset val="1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8"/>
      <name val="Arial"/>
      <family val="2"/>
      <charset val="1"/>
    </font>
    <font>
      <sz val="12"/>
      <name val="Times New Roman"/>
      <family val="1"/>
      <charset val="204"/>
    </font>
    <font>
      <sz val="6"/>
      <name val="Arial"/>
      <family val="2"/>
      <charset val="1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pageBreakPreview" topLeftCell="A92" colorId="64" zoomScale="63" zoomScaleNormal="78" zoomScalePageLayoutView="63" workbookViewId="0">
      <selection pane="topLeft" activeCell="B97" activeCellId="1" sqref="P20 B9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42.14"/>
    <col collapsed="false" customWidth="true" hidden="false" outlineLevel="0" max="3" min="3" style="3" width="25.99"/>
    <col collapsed="false" customWidth="true" hidden="false" outlineLevel="0" max="4" min="4" style="3" width="19.14"/>
    <col collapsed="false" customWidth="true" hidden="false" outlineLevel="0" max="5" min="5" style="4" width="12.85"/>
    <col collapsed="false" customWidth="true" hidden="false" outlineLevel="0" max="6" min="6" style="3" width="11.85"/>
    <col collapsed="false" customWidth="true" hidden="false" outlineLevel="0" max="7" min="7" style="3" width="12.42"/>
    <col collapsed="false" customWidth="true" hidden="false" outlineLevel="0" max="8" min="8" style="3" width="12.85"/>
    <col collapsed="false" customWidth="true" hidden="false" outlineLevel="0" max="9" min="9" style="3" width="12.14"/>
    <col collapsed="false" customWidth="true" hidden="false" outlineLevel="0" max="10" min="10" style="3" width="12.42"/>
    <col collapsed="false" customWidth="true" hidden="false" outlineLevel="0" max="11" min="11" style="3" width="12.85"/>
    <col collapsed="false" customWidth="true" hidden="false" outlineLevel="0" max="12" min="12" style="3" width="14.14"/>
    <col collapsed="false" customWidth="true" hidden="false" outlineLevel="0" max="13" min="13" style="3" width="12.14"/>
    <col collapsed="false" customWidth="true" hidden="false" outlineLevel="0" max="14" min="14" style="3" width="11.42"/>
    <col collapsed="false" customWidth="false" hidden="false" outlineLevel="0" max="15" min="15" style="3" width="11.56"/>
    <col collapsed="false" customWidth="true" hidden="false" outlineLevel="0" max="17" min="16" style="3" width="8.7"/>
    <col collapsed="false" customWidth="false" hidden="false" outlineLevel="0" max="257" min="18" style="3" width="11.56"/>
  </cols>
  <sheetData>
    <row r="1" customFormat="false" ht="12.75" hidden="false" customHeight="false" outlineLevel="0" collapsed="false">
      <c r="A1" s="5"/>
      <c r="B1" s="6" t="s">
        <v>0</v>
      </c>
      <c r="C1" s="7"/>
      <c r="D1" s="8" t="s">
        <v>1</v>
      </c>
      <c r="E1" s="7"/>
      <c r="F1" s="7"/>
      <c r="G1" s="7"/>
      <c r="H1" s="7"/>
      <c r="I1" s="7"/>
      <c r="J1" s="9"/>
      <c r="K1" s="9"/>
      <c r="L1" s="9"/>
      <c r="M1" s="9"/>
      <c r="N1" s="9"/>
      <c r="O1" s="10"/>
    </row>
    <row r="2" customFormat="false" ht="12.75" hidden="false" customHeight="false" outlineLevel="0" collapsed="false">
      <c r="A2" s="5"/>
      <c r="B2" s="6" t="s">
        <v>2</v>
      </c>
      <c r="C2" s="7"/>
      <c r="D2" s="8" t="s">
        <v>3</v>
      </c>
      <c r="E2" s="7"/>
      <c r="F2" s="7"/>
      <c r="G2" s="7"/>
      <c r="H2" s="7"/>
      <c r="I2" s="7"/>
      <c r="J2" s="9"/>
      <c r="K2" s="9"/>
      <c r="L2" s="9"/>
      <c r="M2" s="9"/>
      <c r="N2" s="9"/>
      <c r="O2" s="10"/>
    </row>
    <row r="3" customFormat="false" ht="15.95" hidden="false" customHeight="true" outlineLevel="0" collapsed="false">
      <c r="A3" s="5"/>
      <c r="B3" s="6" t="s">
        <v>4</v>
      </c>
      <c r="C3" s="7"/>
      <c r="D3" s="8" t="s">
        <v>5</v>
      </c>
      <c r="E3" s="7"/>
      <c r="F3" s="7"/>
      <c r="G3" s="7"/>
      <c r="H3" s="7"/>
      <c r="I3" s="7"/>
      <c r="J3" s="9"/>
      <c r="K3" s="9"/>
      <c r="L3" s="9"/>
      <c r="M3" s="9"/>
      <c r="N3" s="9"/>
      <c r="O3" s="10"/>
    </row>
    <row r="4" customFormat="false" ht="12.75" hidden="false" customHeight="false" outlineLevel="0" collapsed="false">
      <c r="A4" s="5"/>
      <c r="B4" s="6" t="s">
        <v>6</v>
      </c>
      <c r="C4" s="7"/>
      <c r="D4" s="8" t="s">
        <v>7</v>
      </c>
      <c r="E4" s="7"/>
      <c r="F4" s="7"/>
      <c r="G4" s="7"/>
      <c r="H4" s="7"/>
      <c r="I4" s="7"/>
      <c r="J4" s="9"/>
      <c r="K4" s="9"/>
      <c r="L4" s="9"/>
      <c r="M4" s="9"/>
      <c r="N4" s="9"/>
      <c r="O4" s="10"/>
    </row>
    <row r="5" customFormat="false" ht="12.75" hidden="false" customHeight="false" outlineLevel="0" collapsed="false">
      <c r="A5" s="5" t="s">
        <v>8</v>
      </c>
      <c r="B5" s="11" t="s">
        <v>9</v>
      </c>
      <c r="C5" s="7"/>
      <c r="D5" s="8" t="s">
        <v>10</v>
      </c>
      <c r="E5" s="7"/>
      <c r="F5" s="7"/>
      <c r="G5" s="7"/>
      <c r="H5" s="7"/>
      <c r="I5" s="7"/>
      <c r="J5" s="9"/>
      <c r="K5" s="9"/>
      <c r="L5" s="9"/>
      <c r="M5" s="9"/>
      <c r="N5" s="9"/>
      <c r="O5" s="10"/>
    </row>
    <row r="6" customFormat="false" ht="12.75" hidden="false" customHeight="false" outlineLevel="0" collapsed="false">
      <c r="A6" s="5"/>
      <c r="B6" s="12"/>
      <c r="C6" s="7"/>
      <c r="D6" s="8"/>
      <c r="E6" s="7"/>
      <c r="F6" s="7"/>
      <c r="G6" s="7"/>
      <c r="H6" s="7"/>
      <c r="I6" s="7"/>
      <c r="J6" s="13"/>
      <c r="K6" s="13"/>
      <c r="L6" s="13"/>
      <c r="M6" s="13"/>
      <c r="N6" s="9"/>
      <c r="O6" s="10"/>
    </row>
    <row r="7" customFormat="false" ht="12.75" hidden="false" customHeight="false" outlineLevel="0" collapsed="false">
      <c r="A7" s="5" t="s">
        <v>11</v>
      </c>
      <c r="B7" s="5"/>
      <c r="C7" s="5"/>
      <c r="D7" s="8" t="s">
        <v>12</v>
      </c>
      <c r="E7" s="8"/>
      <c r="F7" s="8"/>
      <c r="G7" s="8"/>
      <c r="H7" s="7"/>
      <c r="I7" s="8"/>
      <c r="J7" s="13"/>
      <c r="K7" s="13"/>
      <c r="L7" s="13"/>
      <c r="M7" s="13"/>
      <c r="N7" s="9"/>
      <c r="O7" s="10"/>
    </row>
    <row r="8" customFormat="false" ht="12.75" hidden="false" customHeight="false" outlineLevel="0" collapsed="false">
      <c r="A8" s="14"/>
      <c r="B8" s="12"/>
      <c r="C8" s="5"/>
      <c r="D8" s="8"/>
      <c r="E8" s="7"/>
      <c r="F8" s="7"/>
      <c r="G8" s="7"/>
      <c r="H8" s="7"/>
      <c r="I8" s="7"/>
      <c r="J8" s="9"/>
      <c r="K8" s="9"/>
      <c r="L8" s="9"/>
      <c r="M8" s="9"/>
      <c r="N8" s="9"/>
    </row>
    <row r="9" customFormat="false" ht="12.7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false" outlineLevel="0" collapsed="false">
      <c r="A11" s="16"/>
      <c r="B11" s="17" t="s">
        <v>1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E12" s="3"/>
    </row>
    <row r="13" customFormat="false" ht="20.25" hidden="false" customHeight="true" outlineLevel="0" collapsed="false">
      <c r="A13" s="18" t="s">
        <v>16</v>
      </c>
      <c r="B13" s="19" t="s">
        <v>17</v>
      </c>
      <c r="C13" s="18" t="s">
        <v>18</v>
      </c>
      <c r="D13" s="18" t="s">
        <v>19</v>
      </c>
      <c r="E13" s="20" t="s">
        <v>20</v>
      </c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33.2" hidden="false" customHeight="true" outlineLevel="0" collapsed="false">
      <c r="A14" s="18"/>
      <c r="B14" s="19"/>
      <c r="C14" s="18"/>
      <c r="D14" s="18"/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2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</row>
    <row r="15" customFormat="false" ht="56.25" hidden="false" customHeight="true" outlineLevel="0" collapsed="false">
      <c r="A15" s="23" t="s">
        <v>31</v>
      </c>
      <c r="B15" s="24" t="s">
        <v>32</v>
      </c>
      <c r="C15" s="25" t="s">
        <v>33</v>
      </c>
      <c r="D15" s="26"/>
      <c r="E15" s="27" t="n">
        <v>3.124</v>
      </c>
      <c r="F15" s="28" t="n">
        <v>6.492</v>
      </c>
      <c r="G15" s="28" t="n">
        <v>14.051</v>
      </c>
      <c r="H15" s="28" t="n">
        <v>19.809</v>
      </c>
      <c r="I15" s="28" t="n">
        <v>20.97</v>
      </c>
      <c r="J15" s="28" t="n">
        <v>24.563</v>
      </c>
      <c r="K15" s="28" t="n">
        <v>29.423</v>
      </c>
      <c r="L15" s="28" t="n">
        <v>34.599</v>
      </c>
      <c r="M15" s="28" t="n">
        <v>39.547</v>
      </c>
      <c r="N15" s="28" t="n">
        <v>45.604</v>
      </c>
      <c r="O15" s="29"/>
    </row>
    <row r="16" customFormat="false" ht="35.85" hidden="false" customHeight="true" outlineLevel="0" collapsed="false">
      <c r="A16" s="23"/>
      <c r="B16" s="30" t="s">
        <v>34</v>
      </c>
      <c r="C16" s="31" t="s">
        <v>35</v>
      </c>
      <c r="D16" s="32" t="s">
        <v>36</v>
      </c>
      <c r="E16" s="27" t="n">
        <v>0.18</v>
      </c>
      <c r="F16" s="27" t="n">
        <v>0.18</v>
      </c>
      <c r="G16" s="27" t="n">
        <v>0.18</v>
      </c>
      <c r="H16" s="27" t="n">
        <v>0.18</v>
      </c>
      <c r="I16" s="27" t="n">
        <v>0.18</v>
      </c>
      <c r="J16" s="27" t="n">
        <v>0.18</v>
      </c>
      <c r="K16" s="27" t="n">
        <v>0.18</v>
      </c>
      <c r="L16" s="27" t="n">
        <v>0.18</v>
      </c>
      <c r="M16" s="27" t="n">
        <v>0.18</v>
      </c>
      <c r="N16" s="27" t="n">
        <v>0.18</v>
      </c>
      <c r="O16" s="29"/>
    </row>
    <row r="17" customFormat="false" ht="44.45" hidden="false" customHeight="true" outlineLevel="0" collapsed="false">
      <c r="A17" s="23"/>
      <c r="B17" s="24" t="s">
        <v>37</v>
      </c>
      <c r="C17" s="31" t="s">
        <v>38</v>
      </c>
      <c r="D17" s="32" t="s">
        <v>39</v>
      </c>
      <c r="E17" s="27" t="n">
        <v>0.653</v>
      </c>
      <c r="F17" s="27" t="n">
        <v>0.653</v>
      </c>
      <c r="G17" s="27" t="n">
        <v>0.653</v>
      </c>
      <c r="H17" s="27" t="n">
        <v>0.653</v>
      </c>
      <c r="I17" s="27" t="n">
        <v>0.653</v>
      </c>
      <c r="J17" s="27" t="n">
        <v>0.653</v>
      </c>
      <c r="K17" s="27" t="n">
        <v>0.653</v>
      </c>
      <c r="L17" s="27" t="n">
        <v>0.653</v>
      </c>
      <c r="M17" s="27" t="n">
        <v>0.653</v>
      </c>
      <c r="N17" s="27" t="n">
        <v>0.653</v>
      </c>
      <c r="O17" s="29"/>
    </row>
    <row r="18" customFormat="false" ht="39.75" hidden="false" customHeight="true" outlineLevel="0" collapsed="false">
      <c r="A18" s="23"/>
      <c r="B18" s="24" t="s">
        <v>40</v>
      </c>
      <c r="C18" s="31" t="s">
        <v>35</v>
      </c>
      <c r="D18" s="32" t="s">
        <v>41</v>
      </c>
      <c r="E18" s="27" t="n">
        <v>0.76</v>
      </c>
      <c r="F18" s="27" t="n">
        <v>0.76</v>
      </c>
      <c r="G18" s="27" t="n">
        <v>0.76</v>
      </c>
      <c r="H18" s="27" t="n">
        <v>0.76</v>
      </c>
      <c r="I18" s="27" t="n">
        <v>0.76</v>
      </c>
      <c r="J18" s="27" t="n">
        <v>0.76</v>
      </c>
      <c r="K18" s="27" t="n">
        <v>0.76</v>
      </c>
      <c r="L18" s="27" t="n">
        <v>0.76</v>
      </c>
      <c r="M18" s="27" t="n">
        <v>0.76</v>
      </c>
      <c r="N18" s="27" t="n">
        <v>0.76</v>
      </c>
      <c r="O18" s="29"/>
    </row>
    <row r="19" customFormat="false" ht="51.95" hidden="false" customHeight="true" outlineLevel="0" collapsed="false">
      <c r="A19" s="23"/>
      <c r="B19" s="30" t="s">
        <v>42</v>
      </c>
      <c r="C19" s="31" t="s">
        <v>43</v>
      </c>
      <c r="D19" s="32" t="s">
        <v>44</v>
      </c>
      <c r="E19" s="27" t="n">
        <v>1.47</v>
      </c>
      <c r="F19" s="27" t="n">
        <v>1.47</v>
      </c>
      <c r="G19" s="27" t="n">
        <v>1.47</v>
      </c>
      <c r="H19" s="27" t="n">
        <v>1.47</v>
      </c>
      <c r="I19" s="27" t="n">
        <v>1.47</v>
      </c>
      <c r="J19" s="27" t="n">
        <v>1.47</v>
      </c>
      <c r="K19" s="27" t="n">
        <v>1.47</v>
      </c>
      <c r="L19" s="27" t="n">
        <v>1.47</v>
      </c>
      <c r="M19" s="27" t="n">
        <v>1.47</v>
      </c>
      <c r="N19" s="27" t="n">
        <v>1.47</v>
      </c>
      <c r="O19" s="29"/>
    </row>
    <row r="20" customFormat="false" ht="36.6" hidden="false" customHeight="true" outlineLevel="0" collapsed="false">
      <c r="A20" s="23"/>
      <c r="B20" s="30" t="s">
        <v>45</v>
      </c>
      <c r="C20" s="31" t="s">
        <v>35</v>
      </c>
      <c r="D20" s="32" t="s">
        <v>46</v>
      </c>
      <c r="E20" s="27" t="n">
        <v>1.55</v>
      </c>
      <c r="F20" s="27" t="n">
        <v>1.55</v>
      </c>
      <c r="G20" s="27" t="n">
        <v>1.55</v>
      </c>
      <c r="H20" s="27" t="n">
        <v>1.55</v>
      </c>
      <c r="I20" s="27" t="n">
        <v>1.55</v>
      </c>
      <c r="J20" s="27" t="n">
        <v>1.55</v>
      </c>
      <c r="K20" s="27" t="n">
        <v>1.55</v>
      </c>
      <c r="L20" s="27" t="n">
        <v>1.55</v>
      </c>
      <c r="M20" s="27" t="n">
        <v>1.55</v>
      </c>
      <c r="N20" s="27" t="n">
        <v>1.55</v>
      </c>
      <c r="O20" s="29"/>
    </row>
    <row r="21" customFormat="false" ht="37.35" hidden="false" customHeight="true" outlineLevel="0" collapsed="false">
      <c r="A21" s="23"/>
      <c r="B21" s="30" t="s">
        <v>47</v>
      </c>
      <c r="C21" s="31" t="s">
        <v>43</v>
      </c>
      <c r="D21" s="32" t="s">
        <v>48</v>
      </c>
      <c r="E21" s="27" t="n">
        <v>0.97</v>
      </c>
      <c r="F21" s="27" t="n">
        <v>0.97</v>
      </c>
      <c r="G21" s="27" t="n">
        <v>0.97</v>
      </c>
      <c r="H21" s="27" t="n">
        <v>0.97</v>
      </c>
      <c r="I21" s="27" t="n">
        <v>0.97</v>
      </c>
      <c r="J21" s="27" t="n">
        <v>0.97</v>
      </c>
      <c r="K21" s="27" t="n">
        <v>0.97</v>
      </c>
      <c r="L21" s="27" t="n">
        <v>0.97</v>
      </c>
      <c r="M21" s="27" t="n">
        <v>0.97</v>
      </c>
      <c r="N21" s="27" t="n">
        <v>0.97</v>
      </c>
      <c r="O21" s="29"/>
    </row>
    <row r="22" customFormat="false" ht="52.9" hidden="false" customHeight="true" outlineLevel="0" collapsed="false">
      <c r="A22" s="23"/>
      <c r="B22" s="24" t="s">
        <v>49</v>
      </c>
      <c r="C22" s="31" t="s">
        <v>35</v>
      </c>
      <c r="D22" s="32" t="s">
        <v>50</v>
      </c>
      <c r="E22" s="27" t="n">
        <v>1.09</v>
      </c>
      <c r="F22" s="27" t="n">
        <v>1.09</v>
      </c>
      <c r="G22" s="27" t="n">
        <v>1.09</v>
      </c>
      <c r="H22" s="27" t="n">
        <v>1.09</v>
      </c>
      <c r="I22" s="27" t="n">
        <v>1.09</v>
      </c>
      <c r="J22" s="27" t="n">
        <v>1.09</v>
      </c>
      <c r="K22" s="27" t="n">
        <v>1.09</v>
      </c>
      <c r="L22" s="27" t="n">
        <v>1.09</v>
      </c>
      <c r="M22" s="27" t="n">
        <v>1.09</v>
      </c>
      <c r="N22" s="27" t="n">
        <v>1.09</v>
      </c>
      <c r="O22" s="29"/>
    </row>
    <row r="23" customFormat="false" ht="47.35" hidden="false" customHeight="true" outlineLevel="0" collapsed="false">
      <c r="A23" s="23"/>
      <c r="B23" s="30" t="s">
        <v>51</v>
      </c>
      <c r="C23" s="31"/>
      <c r="D23" s="32" t="s">
        <v>52</v>
      </c>
      <c r="E23" s="27" t="n">
        <v>1.753</v>
      </c>
      <c r="F23" s="27" t="n">
        <v>1.753</v>
      </c>
      <c r="G23" s="27" t="n">
        <v>1.753</v>
      </c>
      <c r="H23" s="27" t="n">
        <v>1.753</v>
      </c>
      <c r="I23" s="27" t="n">
        <v>1.753</v>
      </c>
      <c r="J23" s="27" t="n">
        <v>1.753</v>
      </c>
      <c r="K23" s="27" t="n">
        <v>1.753</v>
      </c>
      <c r="L23" s="27" t="n">
        <v>1.753</v>
      </c>
      <c r="M23" s="27" t="n">
        <v>1.753</v>
      </c>
      <c r="N23" s="27" t="n">
        <v>1.753</v>
      </c>
      <c r="O23" s="29"/>
    </row>
    <row r="24" customFormat="false" ht="44.35" hidden="false" customHeight="true" outlineLevel="0" collapsed="false">
      <c r="A24" s="23"/>
      <c r="B24" s="30" t="s">
        <v>53</v>
      </c>
      <c r="C24" s="31" t="s">
        <v>38</v>
      </c>
      <c r="D24" s="32" t="s">
        <v>54</v>
      </c>
      <c r="E24" s="27" t="n">
        <v>1.5</v>
      </c>
      <c r="F24" s="27" t="n">
        <v>1.5</v>
      </c>
      <c r="G24" s="27" t="n">
        <v>1.5</v>
      </c>
      <c r="H24" s="27" t="n">
        <v>1.5</v>
      </c>
      <c r="I24" s="27" t="n">
        <v>1.5</v>
      </c>
      <c r="J24" s="27" t="n">
        <v>1.5</v>
      </c>
      <c r="K24" s="27" t="n">
        <v>1.5</v>
      </c>
      <c r="L24" s="27" t="n">
        <v>1.5</v>
      </c>
      <c r="M24" s="27" t="n">
        <v>1.5</v>
      </c>
      <c r="N24" s="27" t="n">
        <v>1.5</v>
      </c>
      <c r="O24" s="29"/>
    </row>
    <row r="25" customFormat="false" ht="36.6" hidden="false" customHeight="true" outlineLevel="0" collapsed="false">
      <c r="A25" s="23"/>
      <c r="B25" s="24" t="s">
        <v>55</v>
      </c>
      <c r="C25" s="31" t="s">
        <v>35</v>
      </c>
      <c r="D25" s="32" t="s">
        <v>56</v>
      </c>
      <c r="E25" s="27"/>
      <c r="F25" s="27" t="n">
        <v>1.58</v>
      </c>
      <c r="G25" s="27" t="n">
        <v>1.58</v>
      </c>
      <c r="H25" s="27" t="n">
        <v>1.58</v>
      </c>
      <c r="I25" s="27" t="n">
        <v>1.58</v>
      </c>
      <c r="J25" s="27" t="n">
        <v>1.58</v>
      </c>
      <c r="K25" s="27" t="n">
        <v>1.58</v>
      </c>
      <c r="L25" s="27" t="n">
        <v>1.58</v>
      </c>
      <c r="M25" s="27" t="n">
        <v>1.58</v>
      </c>
      <c r="N25" s="27" t="n">
        <v>1.58</v>
      </c>
      <c r="O25" s="29"/>
    </row>
    <row r="26" customFormat="false" ht="22.5" hidden="false" customHeight="true" outlineLevel="0" collapsed="false">
      <c r="A26" s="23"/>
      <c r="B26" s="24" t="s">
        <v>57</v>
      </c>
      <c r="C26" s="31"/>
      <c r="D26" s="32" t="s">
        <v>58</v>
      </c>
      <c r="E26" s="27"/>
      <c r="F26" s="27" t="n">
        <v>1.47</v>
      </c>
      <c r="G26" s="27" t="n">
        <v>1.47</v>
      </c>
      <c r="H26" s="27" t="n">
        <v>1.47</v>
      </c>
      <c r="I26" s="27" t="n">
        <v>1.47</v>
      </c>
      <c r="J26" s="27" t="n">
        <v>1.47</v>
      </c>
      <c r="K26" s="27" t="n">
        <v>1.47</v>
      </c>
      <c r="L26" s="27" t="n">
        <v>1.47</v>
      </c>
      <c r="M26" s="27" t="n">
        <v>1.47</v>
      </c>
      <c r="N26" s="27" t="n">
        <v>1.47</v>
      </c>
      <c r="O26" s="29"/>
    </row>
    <row r="27" customFormat="false" ht="22.5" hidden="false" customHeight="true" outlineLevel="0" collapsed="false">
      <c r="A27" s="23"/>
      <c r="B27" s="24" t="s">
        <v>59</v>
      </c>
      <c r="C27" s="31" t="s">
        <v>38</v>
      </c>
      <c r="D27" s="32" t="s">
        <v>60</v>
      </c>
      <c r="E27" s="27"/>
      <c r="F27" s="27" t="n">
        <v>0.363</v>
      </c>
      <c r="G27" s="27" t="n">
        <v>0.363</v>
      </c>
      <c r="H27" s="27" t="n">
        <v>0.363</v>
      </c>
      <c r="I27" s="27" t="n">
        <v>0.363</v>
      </c>
      <c r="J27" s="27" t="n">
        <v>0.363</v>
      </c>
      <c r="K27" s="27" t="n">
        <v>0.363</v>
      </c>
      <c r="L27" s="27" t="n">
        <v>0.363</v>
      </c>
      <c r="M27" s="27" t="n">
        <v>0.363</v>
      </c>
      <c r="N27" s="27" t="n">
        <v>0.363</v>
      </c>
      <c r="O27" s="29"/>
    </row>
    <row r="28" customFormat="false" ht="59.45" hidden="false" customHeight="true" outlineLevel="0" collapsed="false">
      <c r="A28" s="23"/>
      <c r="B28" s="30" t="s">
        <v>61</v>
      </c>
      <c r="C28" s="31" t="s">
        <v>43</v>
      </c>
      <c r="D28" s="32" t="s">
        <v>62</v>
      </c>
      <c r="E28" s="27"/>
      <c r="F28" s="27" t="n">
        <v>1.47</v>
      </c>
      <c r="G28" s="27" t="n">
        <v>1.47</v>
      </c>
      <c r="H28" s="27" t="n">
        <v>1.47</v>
      </c>
      <c r="I28" s="27" t="n">
        <v>1.47</v>
      </c>
      <c r="J28" s="27" t="n">
        <v>1.47</v>
      </c>
      <c r="K28" s="27" t="n">
        <v>1.47</v>
      </c>
      <c r="L28" s="27" t="n">
        <v>1.47</v>
      </c>
      <c r="M28" s="27" t="n">
        <v>1.47</v>
      </c>
      <c r="N28" s="27" t="n">
        <v>1.47</v>
      </c>
      <c r="O28" s="29"/>
    </row>
    <row r="29" customFormat="false" ht="35.85" hidden="false" customHeight="true" outlineLevel="0" collapsed="false">
      <c r="A29" s="23"/>
      <c r="B29" s="30" t="s">
        <v>63</v>
      </c>
      <c r="C29" s="31" t="s">
        <v>35</v>
      </c>
      <c r="D29" s="32" t="s">
        <v>64</v>
      </c>
      <c r="E29" s="27"/>
      <c r="F29" s="27" t="n">
        <v>0.5</v>
      </c>
      <c r="G29" s="27" t="n">
        <v>0.5</v>
      </c>
      <c r="H29" s="27" t="n">
        <v>0.5</v>
      </c>
      <c r="I29" s="27" t="n">
        <v>0.5</v>
      </c>
      <c r="J29" s="27" t="n">
        <v>0.5</v>
      </c>
      <c r="K29" s="27" t="n">
        <v>0.5</v>
      </c>
      <c r="L29" s="27" t="n">
        <v>0.5</v>
      </c>
      <c r="M29" s="27" t="n">
        <v>0.5</v>
      </c>
      <c r="N29" s="27" t="n">
        <v>0.5</v>
      </c>
      <c r="O29" s="29"/>
    </row>
    <row r="30" customFormat="false" ht="43.5" hidden="false" customHeight="true" outlineLevel="0" collapsed="false">
      <c r="A30" s="23"/>
      <c r="B30" s="30" t="s">
        <v>65</v>
      </c>
      <c r="C30" s="31" t="s">
        <v>35</v>
      </c>
      <c r="D30" s="32" t="s">
        <v>66</v>
      </c>
      <c r="E30" s="27"/>
      <c r="F30" s="27" t="n">
        <v>1.66</v>
      </c>
      <c r="G30" s="27" t="n">
        <v>1.66</v>
      </c>
      <c r="H30" s="27" t="n">
        <v>1.66</v>
      </c>
      <c r="I30" s="27" t="n">
        <v>1.66</v>
      </c>
      <c r="J30" s="27" t="n">
        <v>1.66</v>
      </c>
      <c r="K30" s="27" t="n">
        <v>1.66</v>
      </c>
      <c r="L30" s="27" t="n">
        <v>1.66</v>
      </c>
      <c r="M30" s="27" t="n">
        <v>1.66</v>
      </c>
      <c r="N30" s="27" t="n">
        <v>1.66</v>
      </c>
      <c r="O30" s="29"/>
    </row>
    <row r="31" customFormat="false" ht="39.75" hidden="false" customHeight="true" outlineLevel="0" collapsed="false">
      <c r="A31" s="23"/>
      <c r="B31" s="24" t="s">
        <v>67</v>
      </c>
      <c r="C31" s="31" t="s">
        <v>35</v>
      </c>
      <c r="D31" s="32" t="s">
        <v>68</v>
      </c>
      <c r="E31" s="27"/>
      <c r="F31" s="27" t="n">
        <v>0.76</v>
      </c>
      <c r="G31" s="27" t="n">
        <v>0.76</v>
      </c>
      <c r="H31" s="27" t="n">
        <v>0.76</v>
      </c>
      <c r="I31" s="27" t="n">
        <v>0.76</v>
      </c>
      <c r="J31" s="27" t="n">
        <v>0.76</v>
      </c>
      <c r="K31" s="27" t="n">
        <v>0.76</v>
      </c>
      <c r="L31" s="27" t="n">
        <v>0.76</v>
      </c>
      <c r="M31" s="27" t="n">
        <v>0.76</v>
      </c>
      <c r="N31" s="27" t="n">
        <v>0.76</v>
      </c>
      <c r="O31" s="29"/>
    </row>
    <row r="32" customFormat="false" ht="43.35" hidden="false" customHeight="true" outlineLevel="0" collapsed="false">
      <c r="A32" s="23"/>
      <c r="B32" s="33" t="s">
        <v>69</v>
      </c>
      <c r="C32" s="31" t="s">
        <v>38</v>
      </c>
      <c r="D32" s="32" t="s">
        <v>70</v>
      </c>
      <c r="E32" s="27"/>
      <c r="F32" s="27" t="n">
        <v>0.35</v>
      </c>
      <c r="G32" s="27" t="n">
        <v>0.35</v>
      </c>
      <c r="H32" s="27" t="n">
        <v>0.35</v>
      </c>
      <c r="I32" s="27" t="n">
        <v>0.35</v>
      </c>
      <c r="J32" s="27" t="n">
        <v>0.35</v>
      </c>
      <c r="K32" s="27" t="n">
        <v>0.35</v>
      </c>
      <c r="L32" s="27" t="n">
        <v>0.35</v>
      </c>
      <c r="M32" s="27" t="n">
        <v>0.35</v>
      </c>
      <c r="N32" s="27" t="n">
        <v>0.35</v>
      </c>
      <c r="O32" s="29"/>
    </row>
    <row r="33" customFormat="false" ht="33.4" hidden="false" customHeight="true" outlineLevel="0" collapsed="false">
      <c r="A33" s="23"/>
      <c r="B33" s="34" t="s">
        <v>71</v>
      </c>
      <c r="C33" s="31"/>
      <c r="D33" s="32" t="s">
        <v>72</v>
      </c>
      <c r="E33" s="27"/>
      <c r="F33" s="27" t="n">
        <v>0.43</v>
      </c>
      <c r="G33" s="27" t="n">
        <v>0.43</v>
      </c>
      <c r="H33" s="27" t="n">
        <v>0.43</v>
      </c>
      <c r="I33" s="27" t="n">
        <v>0.43</v>
      </c>
      <c r="J33" s="27" t="n">
        <v>0.43</v>
      </c>
      <c r="K33" s="27" t="n">
        <v>0.43</v>
      </c>
      <c r="L33" s="27" t="n">
        <v>0.43</v>
      </c>
      <c r="M33" s="27" t="n">
        <v>0.43</v>
      </c>
      <c r="N33" s="27" t="n">
        <v>0.43</v>
      </c>
      <c r="O33" s="29"/>
    </row>
    <row r="34" customFormat="false" ht="33.4" hidden="false" customHeight="true" outlineLevel="0" collapsed="false">
      <c r="A34" s="23"/>
      <c r="B34" s="35" t="s">
        <v>73</v>
      </c>
      <c r="C34" s="31"/>
      <c r="D34" s="32" t="s">
        <v>70</v>
      </c>
      <c r="E34" s="27"/>
      <c r="F34" s="27" t="n">
        <v>0.15</v>
      </c>
      <c r="G34" s="27" t="n">
        <v>0.15</v>
      </c>
      <c r="H34" s="27" t="n">
        <v>0.15</v>
      </c>
      <c r="I34" s="27" t="n">
        <v>0.15</v>
      </c>
      <c r="J34" s="27" t="n">
        <v>0.15</v>
      </c>
      <c r="K34" s="27" t="n">
        <v>0.15</v>
      </c>
      <c r="L34" s="27" t="n">
        <v>0.15</v>
      </c>
      <c r="M34" s="27" t="n">
        <v>0.15</v>
      </c>
      <c r="N34" s="27" t="n">
        <v>0.15</v>
      </c>
      <c r="O34" s="29"/>
    </row>
    <row r="35" customFormat="false" ht="35.25" hidden="false" customHeight="true" outlineLevel="0" collapsed="false">
      <c r="A35" s="23"/>
      <c r="B35" s="24" t="s">
        <v>74</v>
      </c>
      <c r="C35" s="31" t="s">
        <v>35</v>
      </c>
      <c r="D35" s="32" t="s">
        <v>75</v>
      </c>
      <c r="E35" s="27"/>
      <c r="F35" s="27" t="n">
        <v>0.5</v>
      </c>
      <c r="G35" s="27" t="n">
        <v>0.5</v>
      </c>
      <c r="H35" s="27" t="n">
        <v>0.5</v>
      </c>
      <c r="I35" s="27" t="n">
        <v>0.5</v>
      </c>
      <c r="J35" s="27" t="n">
        <v>0.5</v>
      </c>
      <c r="K35" s="27" t="n">
        <v>0.5</v>
      </c>
      <c r="L35" s="27" t="n">
        <v>0.5</v>
      </c>
      <c r="M35" s="27" t="n">
        <v>0.5</v>
      </c>
      <c r="N35" s="27" t="n">
        <v>0.5</v>
      </c>
      <c r="O35" s="29"/>
    </row>
    <row r="36" customFormat="false" ht="30.4" hidden="false" customHeight="true" outlineLevel="0" collapsed="false">
      <c r="A36" s="23"/>
      <c r="B36" s="30" t="s">
        <v>76</v>
      </c>
      <c r="C36" s="31" t="s">
        <v>35</v>
      </c>
      <c r="D36" s="32" t="s">
        <v>77</v>
      </c>
      <c r="E36" s="27"/>
      <c r="F36" s="27" t="n">
        <v>0.45</v>
      </c>
      <c r="G36" s="27" t="n">
        <v>0.45</v>
      </c>
      <c r="H36" s="27" t="n">
        <v>0.45</v>
      </c>
      <c r="I36" s="27" t="n">
        <v>0.45</v>
      </c>
      <c r="J36" s="27" t="n">
        <v>0.45</v>
      </c>
      <c r="K36" s="27" t="n">
        <v>0.45</v>
      </c>
      <c r="L36" s="27" t="n">
        <v>0.45</v>
      </c>
      <c r="M36" s="27" t="n">
        <v>0.45</v>
      </c>
      <c r="N36" s="27" t="n">
        <v>0.45</v>
      </c>
      <c r="O36" s="29"/>
    </row>
    <row r="37" customFormat="false" ht="33.2" hidden="false" customHeight="true" outlineLevel="0" collapsed="false">
      <c r="A37" s="23"/>
      <c r="B37" s="24" t="s">
        <v>78</v>
      </c>
      <c r="C37" s="31" t="s">
        <v>43</v>
      </c>
      <c r="D37" s="32" t="s">
        <v>79</v>
      </c>
      <c r="E37" s="27"/>
      <c r="F37" s="27"/>
      <c r="G37" s="27" t="n">
        <v>1.008</v>
      </c>
      <c r="H37" s="27" t="n">
        <v>1.008</v>
      </c>
      <c r="I37" s="27" t="n">
        <v>1.008</v>
      </c>
      <c r="J37" s="27" t="n">
        <v>1.008</v>
      </c>
      <c r="K37" s="27" t="n">
        <v>1.008</v>
      </c>
      <c r="L37" s="27" t="n">
        <v>1.008</v>
      </c>
      <c r="M37" s="27" t="n">
        <v>1.008</v>
      </c>
      <c r="N37" s="27" t="n">
        <v>1.008</v>
      </c>
      <c r="O37" s="29"/>
    </row>
    <row r="38" customFormat="false" ht="60.5" hidden="false" customHeight="true" outlineLevel="0" collapsed="false">
      <c r="A38" s="23"/>
      <c r="B38" s="30" t="s">
        <v>80</v>
      </c>
      <c r="C38" s="31" t="s">
        <v>35</v>
      </c>
      <c r="D38" s="32" t="s">
        <v>81</v>
      </c>
      <c r="E38" s="27"/>
      <c r="F38" s="27"/>
      <c r="G38" s="36" t="n">
        <v>0.315</v>
      </c>
      <c r="H38" s="36" t="n">
        <v>0.315</v>
      </c>
      <c r="I38" s="36" t="n">
        <v>0.315</v>
      </c>
      <c r="J38" s="36" t="n">
        <v>0.315</v>
      </c>
      <c r="K38" s="36" t="n">
        <v>0.315</v>
      </c>
      <c r="L38" s="36" t="n">
        <v>0.315</v>
      </c>
      <c r="M38" s="36" t="n">
        <v>0.315</v>
      </c>
      <c r="N38" s="36" t="n">
        <v>0.315</v>
      </c>
      <c r="O38" s="29"/>
    </row>
    <row r="39" customFormat="false" ht="22.5" hidden="false" customHeight="true" outlineLevel="0" collapsed="false">
      <c r="A39" s="23"/>
      <c r="B39" s="24" t="s">
        <v>82</v>
      </c>
      <c r="C39" s="31"/>
      <c r="D39" s="32" t="s">
        <v>83</v>
      </c>
      <c r="E39" s="27"/>
      <c r="F39" s="27"/>
      <c r="G39" s="27" t="n">
        <v>0.47</v>
      </c>
      <c r="H39" s="27" t="n">
        <v>0.47</v>
      </c>
      <c r="I39" s="27" t="n">
        <v>0.47</v>
      </c>
      <c r="J39" s="27" t="n">
        <v>0.47</v>
      </c>
      <c r="K39" s="27" t="n">
        <v>0.47</v>
      </c>
      <c r="L39" s="27" t="n">
        <v>0.47</v>
      </c>
      <c r="M39" s="27" t="n">
        <v>0.47</v>
      </c>
      <c r="N39" s="27" t="n">
        <v>0.47</v>
      </c>
      <c r="O39" s="29"/>
    </row>
    <row r="40" customFormat="false" ht="12.75" hidden="false" customHeight="false" outlineLevel="0" collapsed="false">
      <c r="A40" s="23"/>
      <c r="B40" s="30" t="s">
        <v>84</v>
      </c>
      <c r="C40" s="31"/>
      <c r="D40" s="32" t="s">
        <v>56</v>
      </c>
      <c r="E40" s="27"/>
      <c r="F40" s="27"/>
      <c r="G40" s="27" t="n">
        <v>0.265</v>
      </c>
      <c r="H40" s="27" t="n">
        <v>0.265</v>
      </c>
      <c r="I40" s="27" t="n">
        <v>0.265</v>
      </c>
      <c r="J40" s="27" t="n">
        <v>0.265</v>
      </c>
      <c r="K40" s="27" t="n">
        <v>0.265</v>
      </c>
      <c r="L40" s="27" t="n">
        <v>0.265</v>
      </c>
      <c r="M40" s="27" t="n">
        <v>0.265</v>
      </c>
      <c r="N40" s="27" t="n">
        <v>0.265</v>
      </c>
      <c r="O40" s="29"/>
    </row>
    <row r="41" customFormat="false" ht="30.85" hidden="false" customHeight="true" outlineLevel="0" collapsed="false">
      <c r="A41" s="23"/>
      <c r="B41" s="33" t="s">
        <v>85</v>
      </c>
      <c r="C41" s="31"/>
      <c r="D41" s="32" t="s">
        <v>86</v>
      </c>
      <c r="E41" s="27"/>
      <c r="F41" s="27"/>
      <c r="G41" s="27" t="n">
        <v>0.28</v>
      </c>
      <c r="H41" s="27" t="n">
        <v>0.28</v>
      </c>
      <c r="I41" s="27" t="n">
        <v>0.28</v>
      </c>
      <c r="J41" s="27" t="n">
        <v>0.28</v>
      </c>
      <c r="K41" s="27" t="n">
        <v>0.28</v>
      </c>
      <c r="L41" s="27" t="n">
        <v>0.28</v>
      </c>
      <c r="M41" s="27" t="n">
        <v>0.28</v>
      </c>
      <c r="N41" s="27" t="n">
        <v>0.28</v>
      </c>
      <c r="O41" s="29"/>
    </row>
    <row r="42" customFormat="false" ht="52.15" hidden="false" customHeight="true" outlineLevel="0" collapsed="false">
      <c r="A42" s="23"/>
      <c r="B42" s="30" t="s">
        <v>87</v>
      </c>
      <c r="C42" s="31" t="s">
        <v>88</v>
      </c>
      <c r="D42" s="32" t="s">
        <v>89</v>
      </c>
      <c r="E42" s="27"/>
      <c r="F42" s="27"/>
      <c r="G42" s="27" t="n">
        <v>0.44</v>
      </c>
      <c r="H42" s="27" t="n">
        <v>0.44</v>
      </c>
      <c r="I42" s="27" t="n">
        <v>0.44</v>
      </c>
      <c r="J42" s="27" t="n">
        <v>0.44</v>
      </c>
      <c r="K42" s="27" t="n">
        <v>0.44</v>
      </c>
      <c r="L42" s="27" t="n">
        <v>0.44</v>
      </c>
      <c r="M42" s="27" t="n">
        <v>0.44</v>
      </c>
      <c r="N42" s="27" t="n">
        <v>0.44</v>
      </c>
      <c r="O42" s="29"/>
    </row>
    <row r="43" customFormat="false" ht="39.75" hidden="false" customHeight="true" outlineLevel="0" collapsed="false">
      <c r="A43" s="23"/>
      <c r="B43" s="30" t="s">
        <v>90</v>
      </c>
      <c r="C43" s="31" t="s">
        <v>43</v>
      </c>
      <c r="D43" s="32" t="s">
        <v>91</v>
      </c>
      <c r="E43" s="27"/>
      <c r="F43" s="27"/>
      <c r="G43" s="27" t="n">
        <v>0.223</v>
      </c>
      <c r="H43" s="27" t="n">
        <v>0.223</v>
      </c>
      <c r="I43" s="27" t="n">
        <v>0.223</v>
      </c>
      <c r="J43" s="27" t="n">
        <v>0.223</v>
      </c>
      <c r="K43" s="27" t="n">
        <v>0.223</v>
      </c>
      <c r="L43" s="27" t="n">
        <v>0.223</v>
      </c>
      <c r="M43" s="27" t="n">
        <v>0.223</v>
      </c>
      <c r="N43" s="27" t="n">
        <v>0.223</v>
      </c>
      <c r="O43" s="29"/>
    </row>
    <row r="44" customFormat="false" ht="38.25" hidden="false" customHeight="true" outlineLevel="0" collapsed="false">
      <c r="A44" s="23"/>
      <c r="B44" s="30" t="s">
        <v>92</v>
      </c>
      <c r="C44" s="31" t="s">
        <v>35</v>
      </c>
      <c r="D44" s="32" t="s">
        <v>93</v>
      </c>
      <c r="E44" s="27"/>
      <c r="F44" s="27"/>
      <c r="G44" s="27" t="n">
        <v>1.71</v>
      </c>
      <c r="H44" s="27" t="n">
        <v>1.71</v>
      </c>
      <c r="I44" s="27" t="n">
        <v>1.71</v>
      </c>
      <c r="J44" s="27" t="n">
        <v>1.71</v>
      </c>
      <c r="K44" s="27" t="n">
        <v>1.71</v>
      </c>
      <c r="L44" s="27" t="n">
        <v>1.71</v>
      </c>
      <c r="M44" s="27" t="n">
        <v>1.71</v>
      </c>
      <c r="N44" s="27" t="n">
        <v>1.71</v>
      </c>
      <c r="O44" s="29"/>
    </row>
    <row r="45" customFormat="false" ht="36.6" hidden="false" customHeight="true" outlineLevel="0" collapsed="false">
      <c r="A45" s="23"/>
      <c r="B45" s="24" t="s">
        <v>94</v>
      </c>
      <c r="C45" s="31" t="s">
        <v>43</v>
      </c>
      <c r="D45" s="32" t="s">
        <v>95</v>
      </c>
      <c r="E45" s="27"/>
      <c r="F45" s="27"/>
      <c r="G45" s="27" t="n">
        <v>0.53</v>
      </c>
      <c r="H45" s="27" t="n">
        <v>0.53</v>
      </c>
      <c r="I45" s="27" t="n">
        <v>0.53</v>
      </c>
      <c r="J45" s="27" t="n">
        <v>0.53</v>
      </c>
      <c r="K45" s="27" t="n">
        <v>0.53</v>
      </c>
      <c r="L45" s="27" t="n">
        <v>0.53</v>
      </c>
      <c r="M45" s="27" t="n">
        <v>0.53</v>
      </c>
      <c r="N45" s="27" t="n">
        <v>0.53</v>
      </c>
      <c r="O45" s="29"/>
    </row>
    <row r="46" customFormat="false" ht="39" hidden="false" customHeight="true" outlineLevel="0" collapsed="false">
      <c r="A46" s="23"/>
      <c r="B46" s="24" t="s">
        <v>96</v>
      </c>
      <c r="C46" s="31" t="s">
        <v>35</v>
      </c>
      <c r="D46" s="32" t="s">
        <v>97</v>
      </c>
      <c r="E46" s="27"/>
      <c r="F46" s="27"/>
      <c r="G46" s="27" t="n">
        <v>0.25</v>
      </c>
      <c r="H46" s="27" t="n">
        <v>0.25</v>
      </c>
      <c r="I46" s="27" t="n">
        <v>0.25</v>
      </c>
      <c r="J46" s="27" t="n">
        <v>0.25</v>
      </c>
      <c r="K46" s="27" t="n">
        <v>0.25</v>
      </c>
      <c r="L46" s="27" t="n">
        <v>0.25</v>
      </c>
      <c r="M46" s="27" t="n">
        <v>0.25</v>
      </c>
      <c r="N46" s="27" t="n">
        <v>0.25</v>
      </c>
      <c r="O46" s="29"/>
    </row>
    <row r="47" customFormat="false" ht="60.75" hidden="false" customHeight="true" outlineLevel="0" collapsed="false">
      <c r="A47" s="23"/>
      <c r="B47" s="30" t="s">
        <v>98</v>
      </c>
      <c r="C47" s="31" t="s">
        <v>43</v>
      </c>
      <c r="D47" s="32" t="s">
        <v>99</v>
      </c>
      <c r="E47" s="27"/>
      <c r="F47" s="27"/>
      <c r="G47" s="27"/>
      <c r="H47" s="27" t="n">
        <v>0.27</v>
      </c>
      <c r="I47" s="27" t="n">
        <v>0.27</v>
      </c>
      <c r="J47" s="27" t="n">
        <v>0.27</v>
      </c>
      <c r="K47" s="27" t="n">
        <v>0.27</v>
      </c>
      <c r="L47" s="27" t="n">
        <v>0.27</v>
      </c>
      <c r="M47" s="27" t="n">
        <v>0.27</v>
      </c>
      <c r="N47" s="27" t="n">
        <v>0.27</v>
      </c>
      <c r="O47" s="29"/>
    </row>
    <row r="48" customFormat="false" ht="97.8" hidden="false" customHeight="true" outlineLevel="0" collapsed="false">
      <c r="A48" s="23"/>
      <c r="B48" s="37" t="s">
        <v>100</v>
      </c>
      <c r="C48" s="31"/>
      <c r="D48" s="32" t="s">
        <v>101</v>
      </c>
      <c r="E48" s="27"/>
      <c r="F48" s="27"/>
      <c r="G48" s="27"/>
      <c r="H48" s="27" t="n">
        <v>1.12</v>
      </c>
      <c r="I48" s="27" t="n">
        <v>1.12</v>
      </c>
      <c r="J48" s="27" t="n">
        <v>1.12</v>
      </c>
      <c r="K48" s="27" t="n">
        <v>1.12</v>
      </c>
      <c r="L48" s="27" t="n">
        <v>1.12</v>
      </c>
      <c r="M48" s="27" t="n">
        <v>1.12</v>
      </c>
      <c r="N48" s="27" t="n">
        <v>1.12</v>
      </c>
      <c r="O48" s="29"/>
    </row>
    <row r="49" customFormat="false" ht="34.35" hidden="false" customHeight="true" outlineLevel="0" collapsed="false">
      <c r="A49" s="23"/>
      <c r="B49" s="24" t="s">
        <v>102</v>
      </c>
      <c r="C49" s="31"/>
      <c r="D49" s="32" t="s">
        <v>103</v>
      </c>
      <c r="E49" s="27"/>
      <c r="F49" s="27"/>
      <c r="G49" s="27"/>
      <c r="H49" s="27" t="n">
        <v>1.71</v>
      </c>
      <c r="I49" s="27" t="n">
        <v>1.71</v>
      </c>
      <c r="J49" s="27" t="n">
        <v>1.71</v>
      </c>
      <c r="K49" s="27" t="n">
        <v>1.71</v>
      </c>
      <c r="L49" s="27" t="n">
        <v>1.71</v>
      </c>
      <c r="M49" s="27" t="n">
        <v>1.71</v>
      </c>
      <c r="N49" s="27" t="n">
        <v>1.71</v>
      </c>
      <c r="O49" s="29"/>
    </row>
    <row r="50" customFormat="false" ht="75.75" hidden="false" customHeight="true" outlineLevel="0" collapsed="false">
      <c r="A50" s="23"/>
      <c r="B50" s="30" t="s">
        <v>104</v>
      </c>
      <c r="C50" s="31"/>
      <c r="D50" s="32" t="s">
        <v>105</v>
      </c>
      <c r="E50" s="27"/>
      <c r="F50" s="27"/>
      <c r="G50" s="27"/>
      <c r="H50" s="27" t="n">
        <v>1.2</v>
      </c>
      <c r="I50" s="27" t="n">
        <v>1.2</v>
      </c>
      <c r="J50" s="27" t="n">
        <v>1.2</v>
      </c>
      <c r="K50" s="27" t="n">
        <v>1.2</v>
      </c>
      <c r="L50" s="27" t="n">
        <v>1.2</v>
      </c>
      <c r="M50" s="27" t="n">
        <v>1.2</v>
      </c>
      <c r="N50" s="27" t="n">
        <v>1.2</v>
      </c>
      <c r="O50" s="29"/>
    </row>
    <row r="51" customFormat="false" ht="48.75" hidden="false" customHeight="true" outlineLevel="0" collapsed="false">
      <c r="A51" s="23"/>
      <c r="B51" s="30" t="s">
        <v>106</v>
      </c>
      <c r="C51" s="31" t="s">
        <v>35</v>
      </c>
      <c r="D51" s="32" t="s">
        <v>107</v>
      </c>
      <c r="E51" s="27"/>
      <c r="F51" s="27"/>
      <c r="G51" s="27"/>
      <c r="H51" s="27" t="n">
        <v>1.602</v>
      </c>
      <c r="I51" s="27" t="n">
        <v>1.602</v>
      </c>
      <c r="J51" s="27" t="n">
        <v>1.602</v>
      </c>
      <c r="K51" s="27" t="n">
        <v>1.602</v>
      </c>
      <c r="L51" s="27" t="n">
        <v>1.602</v>
      </c>
      <c r="M51" s="27" t="n">
        <v>1.602</v>
      </c>
      <c r="N51" s="27" t="n">
        <v>1.602</v>
      </c>
      <c r="O51" s="29"/>
    </row>
    <row r="52" customFormat="false" ht="22.5" hidden="false" customHeight="true" outlineLevel="0" collapsed="false">
      <c r="A52" s="23"/>
      <c r="B52" s="24" t="s">
        <v>108</v>
      </c>
      <c r="C52" s="31"/>
      <c r="D52" s="32" t="s">
        <v>109</v>
      </c>
      <c r="E52" s="27"/>
      <c r="F52" s="27"/>
      <c r="G52" s="27"/>
      <c r="H52" s="27" t="n">
        <v>0.23</v>
      </c>
      <c r="I52" s="27" t="n">
        <v>0.23</v>
      </c>
      <c r="J52" s="27" t="n">
        <v>0.23</v>
      </c>
      <c r="K52" s="27" t="n">
        <v>0.23</v>
      </c>
      <c r="L52" s="27" t="n">
        <v>0.23</v>
      </c>
      <c r="M52" s="27" t="n">
        <v>0.23</v>
      </c>
      <c r="N52" s="27" t="n">
        <v>0.23</v>
      </c>
      <c r="O52" s="29"/>
    </row>
    <row r="53" customFormat="false" ht="90.75" hidden="false" customHeight="true" outlineLevel="0" collapsed="false">
      <c r="A53" s="23"/>
      <c r="B53" s="30" t="s">
        <v>110</v>
      </c>
      <c r="C53" s="31" t="s">
        <v>43</v>
      </c>
      <c r="D53" s="32" t="s">
        <v>111</v>
      </c>
      <c r="E53" s="27"/>
      <c r="F53" s="27"/>
      <c r="G53" s="27"/>
      <c r="H53" s="27" t="n">
        <v>0.54</v>
      </c>
      <c r="I53" s="27" t="n">
        <v>0.54</v>
      </c>
      <c r="J53" s="27" t="n">
        <v>0.54</v>
      </c>
      <c r="K53" s="27" t="n">
        <v>0.54</v>
      </c>
      <c r="L53" s="27" t="n">
        <v>0.54</v>
      </c>
      <c r="M53" s="27" t="n">
        <v>0.54</v>
      </c>
      <c r="N53" s="27" t="n">
        <v>0.54</v>
      </c>
      <c r="O53" s="29"/>
    </row>
    <row r="54" customFormat="false" ht="39.6" hidden="false" customHeight="true" outlineLevel="0" collapsed="false">
      <c r="A54" s="23"/>
      <c r="B54" s="30" t="s">
        <v>112</v>
      </c>
      <c r="C54" s="31" t="s">
        <v>38</v>
      </c>
      <c r="D54" s="38" t="s">
        <v>113</v>
      </c>
      <c r="E54" s="27"/>
      <c r="F54" s="27"/>
      <c r="G54" s="27"/>
      <c r="H54" s="27" t="n">
        <v>0.62</v>
      </c>
      <c r="I54" s="27" t="n">
        <v>0.62</v>
      </c>
      <c r="J54" s="27" t="n">
        <v>0.62</v>
      </c>
      <c r="K54" s="27" t="n">
        <v>0.62</v>
      </c>
      <c r="L54" s="27" t="n">
        <v>0.62</v>
      </c>
      <c r="M54" s="27" t="n">
        <v>0.62</v>
      </c>
      <c r="N54" s="27" t="n">
        <v>0.62</v>
      </c>
      <c r="O54" s="29"/>
    </row>
    <row r="55" customFormat="false" ht="46.15" hidden="false" customHeight="true" outlineLevel="0" collapsed="false">
      <c r="A55" s="23"/>
      <c r="B55" s="39" t="s">
        <v>114</v>
      </c>
      <c r="C55" s="31" t="s">
        <v>35</v>
      </c>
      <c r="D55" s="32" t="s">
        <v>115</v>
      </c>
      <c r="E55" s="27"/>
      <c r="F55" s="27"/>
      <c r="G55" s="27"/>
      <c r="H55" s="27"/>
      <c r="I55" s="27" t="n">
        <v>1.32</v>
      </c>
      <c r="J55" s="27" t="n">
        <v>1.32</v>
      </c>
      <c r="K55" s="27" t="n">
        <v>1.32</v>
      </c>
      <c r="L55" s="27" t="n">
        <v>1.32</v>
      </c>
      <c r="M55" s="27" t="n">
        <v>1.32</v>
      </c>
      <c r="N55" s="27" t="n">
        <v>1.32</v>
      </c>
      <c r="O55" s="29"/>
    </row>
    <row r="56" customFormat="false" ht="33.6" hidden="false" customHeight="true" outlineLevel="0" collapsed="false">
      <c r="A56" s="23"/>
      <c r="B56" s="30" t="s">
        <v>116</v>
      </c>
      <c r="C56" s="31"/>
      <c r="D56" s="32" t="s">
        <v>117</v>
      </c>
      <c r="E56" s="27"/>
      <c r="F56" s="27"/>
      <c r="G56" s="27"/>
      <c r="H56" s="27"/>
      <c r="I56" s="27" t="n">
        <v>1.4</v>
      </c>
      <c r="J56" s="27" t="n">
        <v>1.4</v>
      </c>
      <c r="K56" s="27" t="n">
        <v>1.4</v>
      </c>
      <c r="L56" s="27" t="n">
        <v>1.4</v>
      </c>
      <c r="M56" s="27" t="n">
        <v>1.4</v>
      </c>
      <c r="N56" s="27" t="n">
        <v>1.4</v>
      </c>
      <c r="O56" s="29"/>
    </row>
    <row r="57" customFormat="false" ht="42.4" hidden="false" customHeight="true" outlineLevel="0" collapsed="false">
      <c r="A57" s="23"/>
      <c r="B57" s="24" t="s">
        <v>118</v>
      </c>
      <c r="C57" s="31"/>
      <c r="D57" s="32" t="s">
        <v>119</v>
      </c>
      <c r="E57" s="27"/>
      <c r="F57" s="27"/>
      <c r="G57" s="27"/>
      <c r="H57" s="27" t="s">
        <v>120</v>
      </c>
      <c r="I57" s="27" t="n">
        <v>3.95</v>
      </c>
      <c r="J57" s="27" t="n">
        <v>3.95</v>
      </c>
      <c r="K57" s="27" t="n">
        <v>3.95</v>
      </c>
      <c r="L57" s="27" t="n">
        <v>3.95</v>
      </c>
      <c r="M57" s="27" t="n">
        <v>3.95</v>
      </c>
      <c r="N57" s="27" t="n">
        <v>3.95</v>
      </c>
      <c r="O57" s="29"/>
    </row>
    <row r="58" customFormat="false" ht="22.5" hidden="false" customHeight="true" outlineLevel="0" collapsed="false">
      <c r="A58" s="23"/>
      <c r="B58" s="24" t="s">
        <v>121</v>
      </c>
      <c r="C58" s="31"/>
      <c r="D58" s="32" t="s">
        <v>122</v>
      </c>
      <c r="E58" s="27"/>
      <c r="F58" s="27"/>
      <c r="G58" s="27"/>
      <c r="H58" s="27"/>
      <c r="I58" s="27" t="n">
        <v>0.19</v>
      </c>
      <c r="J58" s="27" t="n">
        <v>0.19</v>
      </c>
      <c r="K58" s="27" t="n">
        <v>0.19</v>
      </c>
      <c r="L58" s="27" t="n">
        <v>0.19</v>
      </c>
      <c r="M58" s="27" t="n">
        <v>0.19</v>
      </c>
      <c r="N58" s="27" t="n">
        <v>0.19</v>
      </c>
      <c r="O58" s="29"/>
    </row>
    <row r="59" customFormat="false" ht="51.4" hidden="false" customHeight="true" outlineLevel="0" collapsed="false">
      <c r="A59" s="23"/>
      <c r="B59" s="39" t="s">
        <v>123</v>
      </c>
      <c r="C59" s="31"/>
      <c r="D59" s="40" t="s">
        <v>124</v>
      </c>
      <c r="E59" s="27"/>
      <c r="F59" s="27"/>
      <c r="G59" s="27"/>
      <c r="H59" s="27"/>
      <c r="I59" s="27" t="n">
        <v>1.574</v>
      </c>
      <c r="J59" s="27" t="n">
        <v>1.574</v>
      </c>
      <c r="K59" s="27" t="n">
        <v>1.574</v>
      </c>
      <c r="L59" s="27" t="n">
        <v>1.574</v>
      </c>
      <c r="M59" s="27" t="n">
        <v>1.574</v>
      </c>
      <c r="N59" s="27" t="n">
        <v>1.574</v>
      </c>
      <c r="O59" s="29"/>
    </row>
    <row r="60" customFormat="false" ht="22.5" hidden="false" customHeight="true" outlineLevel="0" collapsed="false">
      <c r="A60" s="23"/>
      <c r="B60" s="24" t="s">
        <v>125</v>
      </c>
      <c r="C60" s="31"/>
      <c r="D60" s="32" t="s">
        <v>126</v>
      </c>
      <c r="E60" s="27"/>
      <c r="F60" s="27"/>
      <c r="G60" s="27"/>
      <c r="H60" s="27"/>
      <c r="I60" s="27" t="n">
        <v>9.128</v>
      </c>
      <c r="J60" s="27" t="n">
        <v>8.63</v>
      </c>
      <c r="K60" s="27" t="n">
        <v>8.63</v>
      </c>
      <c r="L60" s="27" t="n">
        <v>8.63</v>
      </c>
      <c r="M60" s="27" t="n">
        <v>8.63</v>
      </c>
      <c r="N60" s="27" t="n">
        <v>8.63</v>
      </c>
      <c r="O60" s="29"/>
    </row>
    <row r="61" customFormat="false" ht="22.5" hidden="false" customHeight="true" outlineLevel="0" collapsed="false">
      <c r="A61" s="23"/>
      <c r="B61" s="24" t="s">
        <v>127</v>
      </c>
      <c r="C61" s="31"/>
      <c r="D61" s="32" t="s">
        <v>128</v>
      </c>
      <c r="E61" s="27"/>
      <c r="F61" s="27"/>
      <c r="G61" s="27"/>
      <c r="H61" s="27"/>
      <c r="I61" s="27"/>
      <c r="J61" s="27" t="n">
        <v>1</v>
      </c>
      <c r="K61" s="27" t="n">
        <v>1</v>
      </c>
      <c r="L61" s="27" t="n">
        <v>1</v>
      </c>
      <c r="M61" s="27" t="n">
        <v>1</v>
      </c>
      <c r="N61" s="27" t="n">
        <v>1</v>
      </c>
      <c r="O61" s="29"/>
    </row>
    <row r="62" customFormat="false" ht="22.5" hidden="false" customHeight="true" outlineLevel="0" collapsed="false">
      <c r="A62" s="23"/>
      <c r="B62" s="24" t="s">
        <v>129</v>
      </c>
      <c r="C62" s="31" t="s">
        <v>130</v>
      </c>
      <c r="D62" s="32" t="s">
        <v>131</v>
      </c>
      <c r="E62" s="27"/>
      <c r="F62" s="27"/>
      <c r="G62" s="27"/>
      <c r="H62" s="27"/>
      <c r="I62" s="27"/>
      <c r="J62" s="27" t="n">
        <v>1.033</v>
      </c>
      <c r="K62" s="27" t="n">
        <v>1.033</v>
      </c>
      <c r="L62" s="27" t="n">
        <v>1.033</v>
      </c>
      <c r="M62" s="27" t="n">
        <v>1.033</v>
      </c>
      <c r="N62" s="27" t="n">
        <v>1.033</v>
      </c>
      <c r="O62" s="29"/>
    </row>
    <row r="63" customFormat="false" ht="40.3" hidden="false" customHeight="true" outlineLevel="0" collapsed="false">
      <c r="A63" s="23"/>
      <c r="B63" s="41" t="s">
        <v>132</v>
      </c>
      <c r="C63" s="31"/>
      <c r="D63" s="32" t="s">
        <v>99</v>
      </c>
      <c r="E63" s="27"/>
      <c r="F63" s="27"/>
      <c r="G63" s="27"/>
      <c r="H63" s="27"/>
      <c r="I63" s="27"/>
      <c r="J63" s="27" t="n">
        <v>2.25</v>
      </c>
      <c r="K63" s="27" t="n">
        <v>2.25</v>
      </c>
      <c r="L63" s="27" t="n">
        <v>2.25</v>
      </c>
      <c r="M63" s="27" t="n">
        <v>2.25</v>
      </c>
      <c r="N63" s="27" t="n">
        <v>2.25</v>
      </c>
      <c r="O63" s="29"/>
    </row>
    <row r="64" customFormat="false" ht="33" hidden="false" customHeight="true" outlineLevel="0" collapsed="false">
      <c r="A64" s="23"/>
      <c r="B64" s="30" t="s">
        <v>133</v>
      </c>
      <c r="C64" s="31"/>
      <c r="D64" s="32" t="s">
        <v>134</v>
      </c>
      <c r="E64" s="27"/>
      <c r="F64" s="27"/>
      <c r="G64" s="27"/>
      <c r="H64" s="27"/>
      <c r="I64" s="27"/>
      <c r="J64" s="27"/>
      <c r="K64" s="27" t="n">
        <v>0.42</v>
      </c>
      <c r="L64" s="27" t="n">
        <v>0.42</v>
      </c>
      <c r="M64" s="27" t="n">
        <v>0.42</v>
      </c>
      <c r="N64" s="27" t="n">
        <v>0.42</v>
      </c>
      <c r="O64" s="29"/>
    </row>
    <row r="65" customFormat="false" ht="35.25" hidden="false" customHeight="true" outlineLevel="0" collapsed="false">
      <c r="A65" s="23"/>
      <c r="B65" s="30" t="s">
        <v>135</v>
      </c>
      <c r="C65" s="31"/>
      <c r="D65" s="32" t="s">
        <v>136</v>
      </c>
      <c r="E65" s="27"/>
      <c r="F65" s="27"/>
      <c r="G65" s="27"/>
      <c r="H65" s="27"/>
      <c r="I65" s="27"/>
      <c r="J65" s="27"/>
      <c r="K65" s="27" t="n">
        <v>3.29</v>
      </c>
      <c r="L65" s="27" t="n">
        <v>3.29</v>
      </c>
      <c r="M65" s="27" t="n">
        <v>3.29</v>
      </c>
      <c r="N65" s="27" t="n">
        <v>1.29</v>
      </c>
      <c r="O65" s="29"/>
    </row>
    <row r="66" customFormat="false" ht="38.25" hidden="false" customHeight="true" outlineLevel="0" collapsed="false">
      <c r="A66" s="23"/>
      <c r="B66" s="30" t="s">
        <v>137</v>
      </c>
      <c r="C66" s="31" t="s">
        <v>43</v>
      </c>
      <c r="D66" s="32" t="s">
        <v>138</v>
      </c>
      <c r="E66" s="27"/>
      <c r="F66" s="27"/>
      <c r="G66" s="27"/>
      <c r="H66" s="27"/>
      <c r="I66" s="27"/>
      <c r="J66" s="27"/>
      <c r="K66" s="27" t="n">
        <v>0.19</v>
      </c>
      <c r="L66" s="27" t="n">
        <v>0.19</v>
      </c>
      <c r="M66" s="27" t="n">
        <v>0.19</v>
      </c>
      <c r="N66" s="27" t="n">
        <v>0.19</v>
      </c>
      <c r="O66" s="29"/>
    </row>
    <row r="67" customFormat="false" ht="38.25" hidden="false" customHeight="true" outlineLevel="0" collapsed="false">
      <c r="A67" s="23"/>
      <c r="B67" s="24" t="s">
        <v>139</v>
      </c>
      <c r="C67" s="31" t="s">
        <v>43</v>
      </c>
      <c r="D67" s="32" t="s">
        <v>140</v>
      </c>
      <c r="E67" s="27"/>
      <c r="F67" s="27"/>
      <c r="G67" s="27"/>
      <c r="H67" s="27"/>
      <c r="I67" s="27"/>
      <c r="J67" s="27"/>
      <c r="K67" s="27" t="n">
        <v>1.41</v>
      </c>
      <c r="L67" s="27" t="n">
        <v>1.41</v>
      </c>
      <c r="M67" s="27" t="n">
        <v>1.41</v>
      </c>
      <c r="N67" s="27" t="n">
        <v>1.41</v>
      </c>
      <c r="O67" s="29"/>
    </row>
    <row r="68" customFormat="false" ht="41.25" hidden="false" customHeight="true" outlineLevel="0" collapsed="false">
      <c r="A68" s="23"/>
      <c r="B68" s="24" t="s">
        <v>141</v>
      </c>
      <c r="C68" s="31" t="s">
        <v>35</v>
      </c>
      <c r="D68" s="32" t="s">
        <v>142</v>
      </c>
      <c r="E68" s="27"/>
      <c r="F68" s="27"/>
      <c r="G68" s="27"/>
      <c r="H68" s="27"/>
      <c r="I68" s="27"/>
      <c r="J68" s="27"/>
      <c r="K68" s="27" t="n">
        <v>0.32</v>
      </c>
      <c r="L68" s="27" t="n">
        <v>0.32</v>
      </c>
      <c r="M68" s="27" t="n">
        <v>0.32</v>
      </c>
      <c r="N68" s="27" t="n">
        <v>0.32</v>
      </c>
      <c r="O68" s="29"/>
    </row>
    <row r="69" customFormat="false" ht="48" hidden="false" customHeight="true" outlineLevel="0" collapsed="false">
      <c r="A69" s="23"/>
      <c r="B69" s="30" t="s">
        <v>143</v>
      </c>
      <c r="C69" s="31" t="s">
        <v>43</v>
      </c>
      <c r="D69" s="32" t="s">
        <v>144</v>
      </c>
      <c r="E69" s="27"/>
      <c r="F69" s="27"/>
      <c r="G69" s="27"/>
      <c r="H69" s="27"/>
      <c r="I69" s="27"/>
      <c r="J69" s="27"/>
      <c r="K69" s="27" t="n">
        <v>0.35</v>
      </c>
      <c r="L69" s="27" t="n">
        <v>0.35</v>
      </c>
      <c r="M69" s="27" t="n">
        <v>0.35</v>
      </c>
      <c r="N69" s="27" t="n">
        <v>0.35</v>
      </c>
      <c r="O69" s="29"/>
    </row>
    <row r="70" customFormat="false" ht="31.5" hidden="false" customHeight="true" outlineLevel="0" collapsed="false">
      <c r="A70" s="23"/>
      <c r="B70" s="30" t="s">
        <v>145</v>
      </c>
      <c r="C70" s="31"/>
      <c r="D70" s="32" t="s">
        <v>146</v>
      </c>
      <c r="E70" s="27"/>
      <c r="F70" s="27"/>
      <c r="G70" s="27"/>
      <c r="H70" s="27"/>
      <c r="I70" s="27"/>
      <c r="J70" s="27"/>
      <c r="K70" s="27" t="n">
        <v>0.78</v>
      </c>
      <c r="L70" s="27" t="n">
        <v>0.78</v>
      </c>
      <c r="M70" s="27" t="n">
        <v>0.78</v>
      </c>
      <c r="N70" s="27" t="n">
        <v>0.78</v>
      </c>
      <c r="O70" s="29"/>
    </row>
    <row r="71" customFormat="false" ht="32.25" hidden="false" customHeight="true" outlineLevel="0" collapsed="false">
      <c r="A71" s="23"/>
      <c r="B71" s="30" t="s">
        <v>147</v>
      </c>
      <c r="C71" s="31"/>
      <c r="D71" s="32" t="s">
        <v>148</v>
      </c>
      <c r="E71" s="27"/>
      <c r="F71" s="27"/>
      <c r="G71" s="27"/>
      <c r="H71" s="27"/>
      <c r="I71" s="27"/>
      <c r="J71" s="27"/>
      <c r="K71" s="27" t="n">
        <v>0.42</v>
      </c>
      <c r="L71" s="27" t="n">
        <v>0.42</v>
      </c>
      <c r="M71" s="27" t="n">
        <v>0.42</v>
      </c>
      <c r="N71" s="27" t="n">
        <v>0.42</v>
      </c>
      <c r="O71" s="29"/>
    </row>
    <row r="72" customFormat="false" ht="39.75" hidden="false" customHeight="true" outlineLevel="0" collapsed="false">
      <c r="A72" s="23"/>
      <c r="B72" s="30" t="s">
        <v>149</v>
      </c>
      <c r="C72" s="31" t="s">
        <v>43</v>
      </c>
      <c r="D72" s="32" t="s">
        <v>150</v>
      </c>
      <c r="E72" s="27"/>
      <c r="F72" s="27"/>
      <c r="G72" s="27"/>
      <c r="H72" s="27"/>
      <c r="I72" s="27"/>
      <c r="J72" s="27"/>
      <c r="K72" s="27" t="n">
        <v>0.74</v>
      </c>
      <c r="L72" s="27" t="n">
        <v>0.74</v>
      </c>
      <c r="M72" s="27" t="n">
        <v>0.74</v>
      </c>
      <c r="N72" s="27" t="n">
        <v>0.74</v>
      </c>
      <c r="O72" s="29"/>
    </row>
    <row r="73" customFormat="false" ht="39" hidden="false" customHeight="true" outlineLevel="0" collapsed="false">
      <c r="A73" s="23"/>
      <c r="B73" s="24" t="s">
        <v>151</v>
      </c>
      <c r="C73" s="31" t="s">
        <v>35</v>
      </c>
      <c r="D73" s="32" t="s">
        <v>152</v>
      </c>
      <c r="E73" s="27"/>
      <c r="F73" s="27"/>
      <c r="G73" s="27"/>
      <c r="H73" s="27"/>
      <c r="I73" s="27"/>
      <c r="J73" s="27"/>
      <c r="K73" s="27" t="n">
        <v>0.27</v>
      </c>
      <c r="L73" s="27" t="n">
        <v>0.27</v>
      </c>
      <c r="M73" s="27" t="n">
        <v>0.27</v>
      </c>
      <c r="N73" s="27" t="n">
        <v>0.27</v>
      </c>
      <c r="O73" s="29"/>
    </row>
    <row r="74" customFormat="false" ht="22.5" hidden="false" customHeight="true" outlineLevel="0" collapsed="false">
      <c r="A74" s="23"/>
      <c r="B74" s="24" t="s">
        <v>153</v>
      </c>
      <c r="C74" s="31"/>
      <c r="D74" s="32" t="s">
        <v>154</v>
      </c>
      <c r="E74" s="27"/>
      <c r="F74" s="27"/>
      <c r="G74" s="27"/>
      <c r="H74" s="27"/>
      <c r="I74" s="27"/>
      <c r="J74" s="27"/>
      <c r="K74" s="27"/>
      <c r="L74" s="27" t="n">
        <v>0.1</v>
      </c>
      <c r="M74" s="27" t="n">
        <v>0.1</v>
      </c>
      <c r="N74" s="27" t="n">
        <v>0.1</v>
      </c>
      <c r="O74" s="29"/>
    </row>
    <row r="75" customFormat="false" ht="33" hidden="false" customHeight="true" outlineLevel="0" collapsed="false">
      <c r="A75" s="23"/>
      <c r="B75" s="30" t="s">
        <v>155</v>
      </c>
      <c r="C75" s="31" t="s">
        <v>35</v>
      </c>
      <c r="D75" s="32" t="s">
        <v>156</v>
      </c>
      <c r="E75" s="27"/>
      <c r="F75" s="27"/>
      <c r="G75" s="27"/>
      <c r="H75" s="27"/>
      <c r="I75" s="27"/>
      <c r="J75" s="27"/>
      <c r="K75" s="27"/>
      <c r="L75" s="27" t="n">
        <v>0.14</v>
      </c>
      <c r="M75" s="27" t="n">
        <v>0.14</v>
      </c>
      <c r="N75" s="27" t="n">
        <v>0.14</v>
      </c>
      <c r="O75" s="29"/>
    </row>
    <row r="76" customFormat="false" ht="46.5" hidden="false" customHeight="true" outlineLevel="0" collapsed="false">
      <c r="A76" s="23"/>
      <c r="B76" s="30" t="s">
        <v>157</v>
      </c>
      <c r="C76" s="31"/>
      <c r="D76" s="32" t="s">
        <v>158</v>
      </c>
      <c r="E76" s="27"/>
      <c r="F76" s="27"/>
      <c r="G76" s="27"/>
      <c r="H76" s="27"/>
      <c r="I76" s="27"/>
      <c r="J76" s="27"/>
      <c r="K76" s="27"/>
      <c r="L76" s="27" t="n">
        <v>0.5</v>
      </c>
      <c r="M76" s="27" t="n">
        <v>0.5</v>
      </c>
      <c r="N76" s="27" t="n">
        <v>0.5</v>
      </c>
      <c r="O76" s="29"/>
    </row>
    <row r="77" customFormat="false" ht="33" hidden="false" customHeight="true" outlineLevel="0" collapsed="false">
      <c r="A77" s="23"/>
      <c r="B77" s="30" t="s">
        <v>159</v>
      </c>
      <c r="C77" s="31"/>
      <c r="D77" s="32" t="s">
        <v>160</v>
      </c>
      <c r="E77" s="27"/>
      <c r="F77" s="27"/>
      <c r="G77" s="27"/>
      <c r="H77" s="27"/>
      <c r="I77" s="27"/>
      <c r="J77" s="27"/>
      <c r="K77" s="27"/>
      <c r="L77" s="27" t="n">
        <v>0.11</v>
      </c>
      <c r="M77" s="27" t="n">
        <v>0.11</v>
      </c>
      <c r="N77" s="27" t="n">
        <v>0.11</v>
      </c>
      <c r="O77" s="29"/>
    </row>
    <row r="78" customFormat="false" ht="45.75" hidden="false" customHeight="true" outlineLevel="0" collapsed="false">
      <c r="A78" s="23"/>
      <c r="B78" s="30" t="s">
        <v>161</v>
      </c>
      <c r="C78" s="31"/>
      <c r="D78" s="32" t="s">
        <v>162</v>
      </c>
      <c r="E78" s="27"/>
      <c r="F78" s="27"/>
      <c r="G78" s="27"/>
      <c r="H78" s="27"/>
      <c r="I78" s="27"/>
      <c r="J78" s="27"/>
      <c r="K78" s="27"/>
      <c r="L78" s="27" t="n">
        <v>1.04</v>
      </c>
      <c r="M78" s="27" t="n">
        <v>1.04</v>
      </c>
      <c r="N78" s="27" t="n">
        <v>1.04</v>
      </c>
      <c r="O78" s="29"/>
    </row>
    <row r="79" customFormat="false" ht="46.5" hidden="false" customHeight="true" outlineLevel="0" collapsed="false">
      <c r="A79" s="23"/>
      <c r="B79" s="30" t="s">
        <v>163</v>
      </c>
      <c r="C79" s="31" t="s">
        <v>43</v>
      </c>
      <c r="D79" s="32" t="s">
        <v>164</v>
      </c>
      <c r="E79" s="27"/>
      <c r="F79" s="27"/>
      <c r="G79" s="27"/>
      <c r="H79" s="27"/>
      <c r="I79" s="27"/>
      <c r="J79" s="27"/>
      <c r="K79" s="27"/>
      <c r="L79" s="27" t="n">
        <v>1.04</v>
      </c>
      <c r="M79" s="27" t="n">
        <v>1.04</v>
      </c>
      <c r="N79" s="27" t="n">
        <v>1.04</v>
      </c>
      <c r="O79" s="29"/>
    </row>
    <row r="80" customFormat="false" ht="52.4" hidden="false" customHeight="true" outlineLevel="0" collapsed="false">
      <c r="A80" s="23"/>
      <c r="B80" s="39" t="s">
        <v>165</v>
      </c>
      <c r="C80" s="31"/>
      <c r="D80" s="32" t="s">
        <v>166</v>
      </c>
      <c r="E80" s="27"/>
      <c r="F80" s="27"/>
      <c r="G80" s="27"/>
      <c r="H80" s="27"/>
      <c r="I80" s="27"/>
      <c r="J80" s="27"/>
      <c r="K80" s="27"/>
      <c r="L80" s="27" t="n">
        <v>2.054</v>
      </c>
      <c r="M80" s="27" t="n">
        <v>2.054</v>
      </c>
      <c r="N80" s="27" t="n">
        <v>2.054</v>
      </c>
      <c r="O80" s="29"/>
    </row>
    <row r="81" customFormat="false" ht="74.6" hidden="false" customHeight="true" outlineLevel="0" collapsed="false">
      <c r="A81" s="23"/>
      <c r="B81" s="30" t="s">
        <v>167</v>
      </c>
      <c r="C81" s="31"/>
      <c r="D81" s="32" t="s">
        <v>168</v>
      </c>
      <c r="E81" s="27"/>
      <c r="F81" s="27"/>
      <c r="G81" s="27"/>
      <c r="H81" s="27"/>
      <c r="I81" s="27"/>
      <c r="J81" s="27"/>
      <c r="K81" s="27"/>
      <c r="L81" s="27" t="n">
        <v>0.77</v>
      </c>
      <c r="M81" s="27" t="n">
        <v>0.77</v>
      </c>
      <c r="N81" s="27" t="n">
        <v>0.77</v>
      </c>
      <c r="O81" s="29"/>
    </row>
    <row r="82" customFormat="false" ht="73.6" hidden="false" customHeight="true" outlineLevel="0" collapsed="false">
      <c r="A82" s="23"/>
      <c r="B82" s="30" t="s">
        <v>169</v>
      </c>
      <c r="C82" s="31" t="s">
        <v>35</v>
      </c>
      <c r="D82" s="32" t="s">
        <v>170</v>
      </c>
      <c r="E82" s="27"/>
      <c r="F82" s="27"/>
      <c r="G82" s="27"/>
      <c r="H82" s="27"/>
      <c r="I82" s="27"/>
      <c r="J82" s="27"/>
      <c r="K82" s="27"/>
      <c r="L82" s="27" t="n">
        <v>2.12</v>
      </c>
      <c r="M82" s="27" t="n">
        <v>2.12</v>
      </c>
      <c r="N82" s="27" t="n">
        <v>2.12</v>
      </c>
      <c r="O82" s="29"/>
    </row>
    <row r="83" customFormat="false" ht="78.75" hidden="false" customHeight="true" outlineLevel="0" collapsed="false">
      <c r="A83" s="23"/>
      <c r="B83" s="30" t="s">
        <v>171</v>
      </c>
      <c r="C83" s="31"/>
      <c r="D83" s="32" t="s">
        <v>172</v>
      </c>
      <c r="E83" s="27"/>
      <c r="F83" s="27"/>
      <c r="G83" s="27"/>
      <c r="H83" s="27"/>
      <c r="I83" s="27"/>
      <c r="J83" s="27"/>
      <c r="K83" s="27"/>
      <c r="L83" s="27"/>
      <c r="M83" s="27" t="n">
        <v>2.094</v>
      </c>
      <c r="N83" s="27" t="n">
        <v>2.094</v>
      </c>
      <c r="O83" s="29"/>
    </row>
    <row r="84" customFormat="false" ht="92.25" hidden="false" customHeight="true" outlineLevel="0" collapsed="false">
      <c r="A84" s="23"/>
      <c r="B84" s="30" t="s">
        <v>173</v>
      </c>
      <c r="C84" s="31" t="s">
        <v>88</v>
      </c>
      <c r="D84" s="32" t="s">
        <v>174</v>
      </c>
      <c r="E84" s="27"/>
      <c r="F84" s="27"/>
      <c r="G84" s="27"/>
      <c r="H84" s="27"/>
      <c r="I84" s="27"/>
      <c r="J84" s="27"/>
      <c r="K84" s="27"/>
      <c r="L84" s="27"/>
      <c r="M84" s="27" t="n">
        <v>1.52</v>
      </c>
      <c r="N84" s="27" t="n">
        <v>1.52</v>
      </c>
      <c r="O84" s="29"/>
    </row>
    <row r="85" customFormat="false" ht="94.5" hidden="false" customHeight="true" outlineLevel="0" collapsed="false">
      <c r="A85" s="23"/>
      <c r="B85" s="30" t="s">
        <v>175</v>
      </c>
      <c r="C85" s="31" t="s">
        <v>35</v>
      </c>
      <c r="D85" s="32" t="s">
        <v>176</v>
      </c>
      <c r="E85" s="27"/>
      <c r="F85" s="27"/>
      <c r="G85" s="27"/>
      <c r="H85" s="27"/>
      <c r="I85" s="27"/>
      <c r="J85" s="27"/>
      <c r="K85" s="27"/>
      <c r="L85" s="27"/>
      <c r="M85" s="27" t="n">
        <v>0.53</v>
      </c>
      <c r="N85" s="27" t="n">
        <v>0.53</v>
      </c>
      <c r="O85" s="29"/>
    </row>
    <row r="86" customFormat="false" ht="63" hidden="false" customHeight="true" outlineLevel="0" collapsed="false">
      <c r="A86" s="23"/>
      <c r="B86" s="30" t="s">
        <v>177</v>
      </c>
      <c r="C86" s="31"/>
      <c r="D86" s="32" t="s">
        <v>178</v>
      </c>
      <c r="E86" s="27"/>
      <c r="F86" s="27"/>
      <c r="G86" s="27"/>
      <c r="H86" s="27"/>
      <c r="I86" s="27"/>
      <c r="J86" s="27"/>
      <c r="K86" s="27"/>
      <c r="L86" s="27"/>
      <c r="M86" s="27" t="n">
        <v>0.859</v>
      </c>
      <c r="N86" s="27" t="n">
        <v>0.859</v>
      </c>
      <c r="O86" s="29"/>
    </row>
    <row r="87" customFormat="false" ht="91.5" hidden="false" customHeight="true" outlineLevel="0" collapsed="false">
      <c r="A87" s="23"/>
      <c r="B87" s="30" t="s">
        <v>179</v>
      </c>
      <c r="C87" s="31" t="s">
        <v>43</v>
      </c>
      <c r="D87" s="32" t="s">
        <v>180</v>
      </c>
      <c r="E87" s="27"/>
      <c r="F87" s="27"/>
      <c r="G87" s="27"/>
      <c r="H87" s="27"/>
      <c r="I87" s="27"/>
      <c r="J87" s="27"/>
      <c r="K87" s="27"/>
      <c r="L87" s="27"/>
      <c r="M87" s="27" t="n">
        <v>3.1</v>
      </c>
      <c r="N87" s="27" t="n">
        <v>3.1</v>
      </c>
      <c r="O87" s="29"/>
    </row>
    <row r="88" customFormat="false" ht="81" hidden="false" customHeight="true" outlineLevel="0" collapsed="false">
      <c r="A88" s="23"/>
      <c r="B88" s="30" t="s">
        <v>181</v>
      </c>
      <c r="C88" s="31" t="s">
        <v>35</v>
      </c>
      <c r="D88" s="32" t="s">
        <v>182</v>
      </c>
      <c r="E88" s="27"/>
      <c r="F88" s="27"/>
      <c r="G88" s="27"/>
      <c r="H88" s="27"/>
      <c r="I88" s="27"/>
      <c r="J88" s="27"/>
      <c r="K88" s="27"/>
      <c r="L88" s="27"/>
      <c r="M88" s="27"/>
      <c r="N88" s="27" t="n">
        <v>2.13</v>
      </c>
      <c r="O88" s="29"/>
    </row>
    <row r="89" customFormat="false" ht="22.5" hidden="false" customHeight="true" outlineLevel="0" collapsed="false">
      <c r="A89" s="23"/>
      <c r="B89" s="24" t="s">
        <v>183</v>
      </c>
      <c r="C89" s="31"/>
      <c r="D89" s="32" t="s">
        <v>184</v>
      </c>
      <c r="E89" s="27"/>
      <c r="F89" s="27"/>
      <c r="G89" s="27"/>
      <c r="H89" s="27"/>
      <c r="I89" s="27"/>
      <c r="J89" s="27"/>
      <c r="K89" s="27"/>
      <c r="L89" s="27"/>
      <c r="M89" s="27"/>
      <c r="N89" s="27" t="n">
        <v>1.22</v>
      </c>
      <c r="O89" s="29"/>
    </row>
    <row r="90" customFormat="false" ht="37.35" hidden="false" customHeight="true" outlineLevel="0" collapsed="false">
      <c r="A90" s="23"/>
      <c r="B90" s="24" t="s">
        <v>185</v>
      </c>
      <c r="C90" s="31" t="s">
        <v>43</v>
      </c>
      <c r="D90" s="32" t="s">
        <v>186</v>
      </c>
      <c r="E90" s="27"/>
      <c r="F90" s="27"/>
      <c r="G90" s="27"/>
      <c r="H90" s="27"/>
      <c r="I90" s="27"/>
      <c r="J90" s="27"/>
      <c r="K90" s="27"/>
      <c r="L90" s="27"/>
      <c r="M90" s="27"/>
      <c r="N90" s="27" t="n">
        <v>1.613</v>
      </c>
      <c r="O90" s="29"/>
    </row>
    <row r="91" customFormat="false" ht="32.85" hidden="false" customHeight="true" outlineLevel="0" collapsed="false">
      <c r="A91" s="23"/>
      <c r="B91" s="42" t="s">
        <v>187</v>
      </c>
      <c r="C91" s="31"/>
      <c r="D91" s="40" t="s">
        <v>188</v>
      </c>
      <c r="E91" s="27"/>
      <c r="F91" s="27"/>
      <c r="G91" s="27"/>
      <c r="H91" s="27"/>
      <c r="I91" s="27"/>
      <c r="J91" s="27"/>
      <c r="K91" s="27"/>
      <c r="L91" s="27"/>
      <c r="M91" s="27"/>
      <c r="N91" s="27" t="n">
        <v>0.5</v>
      </c>
      <c r="O91" s="29"/>
    </row>
    <row r="92" customFormat="false" ht="96" hidden="false" customHeight="true" outlineLevel="0" collapsed="false">
      <c r="A92" s="23"/>
      <c r="B92" s="30" t="s">
        <v>189</v>
      </c>
      <c r="C92" s="31"/>
      <c r="D92" s="32" t="s">
        <v>188</v>
      </c>
      <c r="E92" s="27"/>
      <c r="F92" s="27"/>
      <c r="G92" s="27"/>
      <c r="H92" s="27"/>
      <c r="I92" s="27"/>
      <c r="J92" s="27"/>
      <c r="K92" s="27"/>
      <c r="L92" s="27"/>
      <c r="M92" s="27"/>
      <c r="N92" s="27" t="n">
        <v>0.66</v>
      </c>
      <c r="O92" s="29"/>
    </row>
    <row r="93" customFormat="false" ht="29.85" hidden="false" customHeight="true" outlineLevel="0" collapsed="false">
      <c r="A93" s="23"/>
      <c r="B93" s="24" t="s">
        <v>190</v>
      </c>
      <c r="C93" s="31" t="s">
        <v>43</v>
      </c>
      <c r="D93" s="32" t="s">
        <v>70</v>
      </c>
      <c r="E93" s="27"/>
      <c r="F93" s="27"/>
      <c r="G93" s="27"/>
      <c r="H93" s="27"/>
      <c r="I93" s="27"/>
      <c r="J93" s="27"/>
      <c r="K93" s="27"/>
      <c r="L93" s="27"/>
      <c r="M93" s="27"/>
      <c r="N93" s="27" t="n">
        <v>1.22</v>
      </c>
      <c r="O93" s="29"/>
    </row>
    <row r="94" customFormat="false" ht="22.5" hidden="false" customHeight="true" outlineLevel="0" collapsed="false">
      <c r="A94" s="23"/>
      <c r="B94" s="30" t="s">
        <v>191</v>
      </c>
      <c r="C94" s="31" t="s">
        <v>35</v>
      </c>
      <c r="D94" s="32" t="s">
        <v>192</v>
      </c>
      <c r="E94" s="27"/>
      <c r="F94" s="27"/>
      <c r="G94" s="27"/>
      <c r="H94" s="27"/>
      <c r="I94" s="27"/>
      <c r="J94" s="27"/>
      <c r="K94" s="27"/>
      <c r="L94" s="27"/>
      <c r="M94" s="27"/>
      <c r="N94" s="27" t="n">
        <v>0.22</v>
      </c>
      <c r="O94" s="29"/>
    </row>
    <row r="95" customFormat="false" ht="36.6" hidden="false" customHeight="true" outlineLevel="0" collapsed="false">
      <c r="A95" s="23"/>
      <c r="B95" s="30" t="s">
        <v>193</v>
      </c>
      <c r="C95" s="31" t="s">
        <v>35</v>
      </c>
      <c r="D95" s="32" t="s">
        <v>50</v>
      </c>
      <c r="E95" s="27"/>
      <c r="F95" s="27"/>
      <c r="G95" s="27"/>
      <c r="H95" s="27"/>
      <c r="I95" s="27"/>
      <c r="J95" s="27"/>
      <c r="K95" s="27"/>
      <c r="L95" s="27"/>
      <c r="M95" s="27"/>
      <c r="N95" s="27" t="n">
        <v>0.73</v>
      </c>
      <c r="O95" s="29"/>
    </row>
    <row r="96" customFormat="false" ht="34.35" hidden="false" customHeight="true" outlineLevel="0" collapsed="false">
      <c r="A96" s="23"/>
      <c r="B96" s="30" t="s">
        <v>194</v>
      </c>
      <c r="C96" s="31"/>
      <c r="D96" s="32" t="s">
        <v>195</v>
      </c>
      <c r="E96" s="27"/>
      <c r="F96" s="27"/>
      <c r="G96" s="27"/>
      <c r="H96" s="27"/>
      <c r="I96" s="27"/>
      <c r="J96" s="27"/>
      <c r="K96" s="27"/>
      <c r="L96" s="27"/>
      <c r="M96" s="27"/>
      <c r="N96" s="27" t="n">
        <v>0.27</v>
      </c>
      <c r="O96" s="29"/>
    </row>
    <row r="97" customFormat="false" ht="34.35" hidden="false" customHeight="true" outlineLevel="0" collapsed="false">
      <c r="A97" s="23"/>
      <c r="B97" s="30" t="s">
        <v>196</v>
      </c>
      <c r="C97" s="31" t="s">
        <v>35</v>
      </c>
      <c r="D97" s="32" t="s">
        <v>197</v>
      </c>
      <c r="E97" s="27"/>
      <c r="F97" s="27"/>
      <c r="G97" s="27"/>
      <c r="H97" s="27"/>
      <c r="I97" s="27"/>
      <c r="J97" s="27"/>
      <c r="K97" s="27"/>
      <c r="L97" s="27"/>
      <c r="M97" s="27"/>
      <c r="N97" s="27" t="n">
        <v>0.43</v>
      </c>
      <c r="O97" s="29"/>
    </row>
    <row r="98" s="2" customFormat="true" ht="12.75" hidden="false" customHeight="false" outlineLevel="0" collapsed="false">
      <c r="A98" s="43" t="s">
        <v>198</v>
      </c>
      <c r="B98" s="43"/>
      <c r="C98" s="43"/>
      <c r="D98" s="43"/>
      <c r="E98" s="27" t="n">
        <f aca="false">SUM(E15:E97)</f>
        <v>13.05</v>
      </c>
      <c r="F98" s="27" t="n">
        <f aca="false">SUM(F15:F97)</f>
        <v>26.101</v>
      </c>
      <c r="G98" s="27" t="n">
        <f aca="false">SUM(G15:G97)</f>
        <v>39.151</v>
      </c>
      <c r="H98" s="27" t="n">
        <f aca="false">SUM(H15:H97)</f>
        <v>52.201</v>
      </c>
      <c r="I98" s="27" t="n">
        <f aca="false">SUM(I15:I97)</f>
        <v>70.924</v>
      </c>
      <c r="J98" s="27" t="n">
        <f aca="false">SUM(J15:J97)</f>
        <v>78.302</v>
      </c>
      <c r="K98" s="27" t="n">
        <f aca="false">SUM(K15:K97)</f>
        <v>91.352</v>
      </c>
      <c r="L98" s="27" t="n">
        <f aca="false">SUM(L15:L97)</f>
        <v>104.402</v>
      </c>
      <c r="M98" s="27" t="n">
        <f aca="false">SUM(M15:M97)</f>
        <v>117.453</v>
      </c>
      <c r="N98" s="27" t="n">
        <f aca="false">SUM(N15:N97)</f>
        <v>130.503</v>
      </c>
      <c r="O98" s="44"/>
    </row>
    <row r="99" customFormat="false" ht="12.75" hidden="false" customHeight="false" outlineLevel="0" collapsed="false">
      <c r="A99" s="45"/>
      <c r="B99" s="46"/>
      <c r="C99" s="47"/>
      <c r="D99" s="47"/>
      <c r="E99" s="48"/>
      <c r="F99" s="47"/>
      <c r="G99" s="47"/>
      <c r="H99" s="47"/>
      <c r="I99" s="47"/>
      <c r="J99" s="47"/>
      <c r="K99" s="47"/>
      <c r="L99" s="47"/>
      <c r="M99" s="47"/>
      <c r="N99" s="47"/>
      <c r="O99" s="29"/>
    </row>
    <row r="100" customFormat="false" ht="12.75" hidden="false" customHeight="false" outlineLevel="0" collapsed="false">
      <c r="A100" s="45"/>
      <c r="B100" s="46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29"/>
    </row>
    <row r="101" customFormat="false" ht="12.75" hidden="false" customHeight="false" outlineLevel="0" collapsed="false">
      <c r="A101" s="45"/>
      <c r="B101" s="50"/>
      <c r="C101" s="49"/>
      <c r="D101" s="47"/>
      <c r="E101" s="51"/>
      <c r="F101" s="45"/>
      <c r="G101" s="45"/>
      <c r="H101" s="45"/>
      <c r="I101" s="45"/>
      <c r="J101" s="52"/>
      <c r="K101" s="52"/>
      <c r="L101" s="52"/>
      <c r="M101" s="45"/>
      <c r="N101" s="45"/>
      <c r="O101" s="29"/>
    </row>
    <row r="102" customFormat="false" ht="12.75" hidden="false" customHeight="false" outlineLevel="0" collapsed="false">
      <c r="A102" s="45"/>
      <c r="B102" s="53"/>
      <c r="C102" s="49" t="s">
        <v>199</v>
      </c>
      <c r="D102" s="49"/>
      <c r="E102" s="49"/>
      <c r="F102" s="49"/>
      <c r="G102" s="49"/>
      <c r="H102" s="49" t="s">
        <v>200</v>
      </c>
      <c r="I102" s="49"/>
      <c r="J102" s="49"/>
      <c r="K102" s="49"/>
      <c r="L102" s="49"/>
      <c r="M102" s="49"/>
      <c r="N102" s="49"/>
      <c r="O102" s="29"/>
    </row>
    <row r="103" customFormat="false" ht="12.75" hidden="false" customHeight="false" outlineLevel="0" collapsed="false">
      <c r="A103" s="54"/>
      <c r="E103" s="3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  <row r="121" customFormat="false" ht="12.75" hidden="false" customHeight="false" outlineLevel="0" collapsed="false">
      <c r="A121" s="54"/>
    </row>
    <row r="122" customFormat="false" ht="12.75" hidden="false" customHeight="false" outlineLevel="0" collapsed="false">
      <c r="A122" s="54"/>
    </row>
    <row r="123" customFormat="false" ht="12.75" hidden="false" customHeight="false" outlineLevel="0" collapsed="false">
      <c r="A123" s="54"/>
    </row>
    <row r="124" customFormat="false" ht="12.75" hidden="false" customHeight="false" outlineLevel="0" collapsed="false">
      <c r="A124" s="54"/>
    </row>
    <row r="125" customFormat="false" ht="12.75" hidden="false" customHeight="false" outlineLevel="0" collapsed="false">
      <c r="A125" s="54"/>
    </row>
    <row r="126" customFormat="false" ht="12.75" hidden="false" customHeight="false" outlineLevel="0" collapsed="false">
      <c r="A126" s="54"/>
    </row>
    <row r="127" customFormat="false" ht="12.75" hidden="false" customHeight="false" outlineLevel="0" collapsed="false">
      <c r="A127" s="54"/>
    </row>
    <row r="128" customFormat="false" ht="12.75" hidden="false" customHeight="false" outlineLevel="0" collapsed="false">
      <c r="A128" s="54"/>
    </row>
    <row r="129" customFormat="false" ht="12.75" hidden="false" customHeight="false" outlineLevel="0" collapsed="false">
      <c r="A129" s="54"/>
    </row>
    <row r="130" customFormat="false" ht="12.75" hidden="false" customHeight="false" outlineLevel="0" collapsed="false">
      <c r="A130" s="54"/>
    </row>
    <row r="131" customFormat="false" ht="12.75" hidden="false" customHeight="false" outlineLevel="0" collapsed="false">
      <c r="A131" s="54"/>
    </row>
    <row r="132" customFormat="false" ht="12.75" hidden="false" customHeight="false" outlineLevel="0" collapsed="false">
      <c r="A132" s="54"/>
    </row>
    <row r="133" customFormat="false" ht="12.75" hidden="false" customHeight="false" outlineLevel="0" collapsed="false">
      <c r="A133" s="54"/>
    </row>
    <row r="134" customFormat="false" ht="12.75" hidden="false" customHeight="false" outlineLevel="0" collapsed="false">
      <c r="A134" s="54"/>
    </row>
    <row r="135" customFormat="false" ht="12.75" hidden="false" customHeight="false" outlineLevel="0" collapsed="false">
      <c r="A135" s="54"/>
    </row>
    <row r="136" customFormat="false" ht="12.75" hidden="false" customHeight="false" outlineLevel="0" collapsed="false">
      <c r="A136" s="54"/>
    </row>
    <row r="137" customFormat="false" ht="12.75" hidden="false" customHeight="false" outlineLevel="0" collapsed="false">
      <c r="A137" s="54"/>
    </row>
    <row r="138" customFormat="false" ht="12.75" hidden="false" customHeight="false" outlineLevel="0" collapsed="false">
      <c r="A138" s="54"/>
    </row>
    <row r="139" customFormat="false" ht="12.75" hidden="false" customHeight="false" outlineLevel="0" collapsed="false">
      <c r="A139" s="54"/>
    </row>
    <row r="140" customFormat="false" ht="12.75" hidden="false" customHeight="false" outlineLevel="0" collapsed="false">
      <c r="A140" s="54"/>
    </row>
    <row r="141" customFormat="false" ht="12.75" hidden="false" customHeight="false" outlineLevel="0" collapsed="false">
      <c r="A141" s="54"/>
    </row>
    <row r="142" customFormat="false" ht="12.75" hidden="false" customHeight="false" outlineLevel="0" collapsed="false">
      <c r="A142" s="54"/>
    </row>
    <row r="143" customFormat="false" ht="12.75" hidden="false" customHeight="false" outlineLevel="0" collapsed="false">
      <c r="A143" s="54"/>
    </row>
    <row r="144" customFormat="false" ht="12.75" hidden="false" customHeight="false" outlineLevel="0" collapsed="false">
      <c r="A144" s="54"/>
    </row>
    <row r="145" customFormat="false" ht="12.75" hidden="false" customHeight="false" outlineLevel="0" collapsed="false">
      <c r="A145" s="54"/>
    </row>
    <row r="146" customFormat="false" ht="12.75" hidden="false" customHeight="false" outlineLevel="0" collapsed="false">
      <c r="A146" s="54"/>
    </row>
    <row r="147" customFormat="false" ht="12.75" hidden="false" customHeight="false" outlineLevel="0" collapsed="false">
      <c r="A147" s="54"/>
    </row>
    <row r="148" customFormat="false" ht="12.75" hidden="false" customHeight="false" outlineLevel="0" collapsed="false">
      <c r="A148" s="54"/>
    </row>
    <row r="149" customFormat="false" ht="12.75" hidden="false" customHeight="false" outlineLevel="0" collapsed="false">
      <c r="A149" s="54"/>
    </row>
    <row r="150" customFormat="false" ht="12.75" hidden="false" customHeight="false" outlineLevel="0" collapsed="false">
      <c r="A150" s="54"/>
    </row>
    <row r="151" customFormat="false" ht="12.75" hidden="false" customHeight="false" outlineLevel="0" collapsed="false">
      <c r="A151" s="54"/>
    </row>
    <row r="152" customFormat="false" ht="12.75" hidden="false" customHeight="false" outlineLevel="0" collapsed="false">
      <c r="A152" s="54"/>
    </row>
    <row r="153" customFormat="false" ht="12.75" hidden="false" customHeight="false" outlineLevel="0" collapsed="false">
      <c r="A153" s="54"/>
    </row>
    <row r="154" customFormat="false" ht="12.75" hidden="false" customHeight="false" outlineLevel="0" collapsed="false">
      <c r="A154" s="54"/>
    </row>
    <row r="155" customFormat="false" ht="12.75" hidden="false" customHeight="false" outlineLevel="0" collapsed="false">
      <c r="A155" s="54"/>
    </row>
    <row r="156" customFormat="false" ht="12.75" hidden="false" customHeight="false" outlineLevel="0" collapsed="false">
      <c r="A156" s="54"/>
    </row>
    <row r="157" customFormat="false" ht="12.75" hidden="false" customHeight="false" outlineLevel="0" collapsed="false">
      <c r="A157" s="54"/>
    </row>
    <row r="158" customFormat="false" ht="12.75" hidden="false" customHeight="false" outlineLevel="0" collapsed="false">
      <c r="A158" s="54"/>
    </row>
    <row r="159" customFormat="false" ht="12.75" hidden="false" customHeight="false" outlineLevel="0" collapsed="false">
      <c r="A159" s="54"/>
    </row>
    <row r="160" customFormat="false" ht="12.75" hidden="false" customHeight="false" outlineLevel="0" collapsed="false">
      <c r="A160" s="54"/>
    </row>
    <row r="161" customFormat="false" ht="12.75" hidden="false" customHeight="false" outlineLevel="0" collapsed="false">
      <c r="A161" s="54"/>
    </row>
    <row r="162" customFormat="false" ht="12.75" hidden="false" customHeight="false" outlineLevel="0" collapsed="false">
      <c r="A162" s="54"/>
    </row>
    <row r="163" customFormat="false" ht="12.75" hidden="false" customHeight="false" outlineLevel="0" collapsed="false">
      <c r="A163" s="54"/>
    </row>
    <row r="164" customFormat="false" ht="12.75" hidden="false" customHeight="false" outlineLevel="0" collapsed="false">
      <c r="A164" s="54"/>
    </row>
    <row r="165" customFormat="false" ht="12.75" hidden="false" customHeight="false" outlineLevel="0" collapsed="false">
      <c r="A165" s="54"/>
    </row>
    <row r="166" customFormat="false" ht="12.75" hidden="false" customHeight="false" outlineLevel="0" collapsed="false">
      <c r="A166" s="54"/>
    </row>
    <row r="167" customFormat="false" ht="12.75" hidden="false" customHeight="false" outlineLevel="0" collapsed="false">
      <c r="A167" s="54"/>
    </row>
    <row r="168" customFormat="false" ht="12.75" hidden="false" customHeight="false" outlineLevel="0" collapsed="false">
      <c r="A168" s="54"/>
    </row>
    <row r="169" customFormat="false" ht="12.75" hidden="false" customHeight="false" outlineLevel="0" collapsed="false">
      <c r="A169" s="54"/>
    </row>
    <row r="170" customFormat="false" ht="12.75" hidden="false" customHeight="false" outlineLevel="0" collapsed="false">
      <c r="A170" s="55"/>
    </row>
    <row r="171" customFormat="false" ht="12.75" hidden="false" customHeight="false" outlineLevel="0" collapsed="false">
      <c r="A171" s="54"/>
    </row>
    <row r="172" customFormat="false" ht="12.75" hidden="false" customHeight="false" outlineLevel="0" collapsed="false">
      <c r="A172" s="54"/>
    </row>
    <row r="173" customFormat="false" ht="12.75" hidden="false" customHeight="false" outlineLevel="0" collapsed="false">
      <c r="A173" s="54"/>
    </row>
    <row r="174" customFormat="false" ht="12.75" hidden="false" customHeight="false" outlineLevel="0" collapsed="false">
      <c r="A174" s="54"/>
    </row>
    <row r="175" customFormat="false" ht="12.75" hidden="false" customHeight="false" outlineLevel="0" collapsed="false">
      <c r="A175" s="54"/>
    </row>
    <row r="176" customFormat="false" ht="12.75" hidden="false" customHeight="false" outlineLevel="0" collapsed="false">
      <c r="A176" s="54"/>
    </row>
    <row r="177" customFormat="false" ht="12.75" hidden="false" customHeight="false" outlineLevel="0" collapsed="false">
      <c r="A177" s="54"/>
    </row>
    <row r="178" customFormat="false" ht="12.75" hidden="false" customHeight="false" outlineLevel="0" collapsed="false">
      <c r="A178" s="54"/>
    </row>
    <row r="179" customFormat="false" ht="12.75" hidden="false" customHeight="false" outlineLevel="0" collapsed="false">
      <c r="A179" s="55"/>
    </row>
    <row r="180" customFormat="false" ht="12.75" hidden="false" customHeight="false" outlineLevel="0" collapsed="false">
      <c r="A180" s="55"/>
    </row>
    <row r="181" customFormat="false" ht="12.75" hidden="false" customHeight="false" outlineLevel="0" collapsed="false">
      <c r="A181" s="54"/>
    </row>
    <row r="182" customFormat="false" ht="12.75" hidden="false" customHeight="false" outlineLevel="0" collapsed="false">
      <c r="A182" s="54"/>
    </row>
    <row r="183" customFormat="false" ht="12.75" hidden="false" customHeight="false" outlineLevel="0" collapsed="false">
      <c r="A183" s="54"/>
    </row>
    <row r="184" customFormat="false" ht="12.75" hidden="false" customHeight="false" outlineLevel="0" collapsed="false">
      <c r="A184" s="55"/>
      <c r="E184" s="3"/>
    </row>
    <row r="185" customFormat="false" ht="12.75" hidden="false" customHeight="false" outlineLevel="0" collapsed="false">
      <c r="A185" s="55"/>
      <c r="E185" s="3"/>
    </row>
    <row r="186" customFormat="false" ht="12.75" hidden="false" customHeight="false" outlineLevel="0" collapsed="false">
      <c r="A186" s="55"/>
      <c r="E186" s="3"/>
    </row>
    <row r="187" customFormat="false" ht="12.75" hidden="false" customHeight="false" outlineLevel="0" collapsed="false">
      <c r="A187" s="54"/>
      <c r="E187" s="3"/>
    </row>
    <row r="188" customFormat="false" ht="12.75" hidden="false" customHeight="false" outlineLevel="0" collapsed="false">
      <c r="E188" s="3"/>
    </row>
    <row r="189" customFormat="false" ht="12.75" hidden="false" customHeight="false" outlineLevel="0" collapsed="false">
      <c r="E189" s="3"/>
    </row>
  </sheetData>
  <mergeCells count="27">
    <mergeCell ref="A7:C7"/>
    <mergeCell ref="D7:G7"/>
    <mergeCell ref="A9:N9"/>
    <mergeCell ref="A10:N10"/>
    <mergeCell ref="B11:N11"/>
    <mergeCell ref="A13:A14"/>
    <mergeCell ref="B13:B14"/>
    <mergeCell ref="C13:C14"/>
    <mergeCell ref="D13:D14"/>
    <mergeCell ref="E13:N13"/>
    <mergeCell ref="A15:A97"/>
    <mergeCell ref="C22:C23"/>
    <mergeCell ref="C25:C26"/>
    <mergeCell ref="C32:C33"/>
    <mergeCell ref="C38:C41"/>
    <mergeCell ref="C47:C50"/>
    <mergeCell ref="C51:C52"/>
    <mergeCell ref="C55:C61"/>
    <mergeCell ref="C62:C64"/>
    <mergeCell ref="C69:C71"/>
    <mergeCell ref="C75:C78"/>
    <mergeCell ref="C79:C81"/>
    <mergeCell ref="C82:C83"/>
    <mergeCell ref="C85:C86"/>
    <mergeCell ref="C88:C89"/>
    <mergeCell ref="C95:C96"/>
    <mergeCell ref="A98:D98"/>
  </mergeCells>
  <printOptions headings="false" gridLines="false" gridLinesSet="true" horizontalCentered="false" verticalCentered="false"/>
  <pageMargins left="0.7875" right="0.2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6" man="true" max="16383" min="0"/>
    <brk id="81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pageBreakPreview" topLeftCell="A83" colorId="64" zoomScale="63" zoomScaleNormal="78" zoomScalePageLayoutView="63" workbookViewId="0">
      <selection pane="topLeft" activeCell="C90" activeCellId="1" sqref="P20 C90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17.85"/>
    <col collapsed="false" customWidth="true" hidden="false" outlineLevel="0" max="2" min="2" style="56" width="58.99"/>
    <col collapsed="false" customWidth="true" hidden="false" outlineLevel="0" max="3" min="3" style="56" width="24.41"/>
    <col collapsed="false" customWidth="true" hidden="false" outlineLevel="0" max="4" min="4" style="56" width="19.28"/>
    <col collapsed="false" customWidth="true" hidden="false" outlineLevel="0" max="5" min="5" style="56" width="9.41"/>
    <col collapsed="false" customWidth="true" hidden="false" outlineLevel="0" max="6" min="6" style="56" width="10.41"/>
    <col collapsed="false" customWidth="true" hidden="false" outlineLevel="0" max="7" min="7" style="56" width="9.56"/>
    <col collapsed="false" customWidth="true" hidden="false" outlineLevel="0" max="8" min="8" style="56" width="8.56"/>
    <col collapsed="false" customWidth="true" hidden="false" outlineLevel="0" max="9" min="9" style="56" width="9.41"/>
    <col collapsed="false" customWidth="true" hidden="false" outlineLevel="0" max="10" min="10" style="56" width="10.41"/>
    <col collapsed="false" customWidth="true" hidden="false" outlineLevel="0" max="12" min="11" style="56" width="9.99"/>
    <col collapsed="false" customWidth="true" hidden="false" outlineLevel="0" max="13" min="13" style="56" width="8.56"/>
    <col collapsed="false" customWidth="true" hidden="false" outlineLevel="0" max="14" min="14" style="56" width="9.99"/>
    <col collapsed="false" customWidth="false" hidden="false" outlineLevel="0" max="257" min="15" style="56" width="11.56"/>
  </cols>
  <sheetData>
    <row r="1" customFormat="false" ht="12.75" hidden="false" customHeight="false" outlineLevel="0" collapsed="false">
      <c r="A1" s="57"/>
      <c r="B1" s="58" t="s">
        <v>0</v>
      </c>
      <c r="C1" s="59"/>
      <c r="D1" s="60" t="s">
        <v>1</v>
      </c>
      <c r="E1" s="59"/>
      <c r="F1" s="59"/>
      <c r="G1" s="59"/>
      <c r="H1" s="59"/>
      <c r="I1" s="61"/>
      <c r="J1" s="61"/>
      <c r="K1" s="61"/>
      <c r="L1" s="61"/>
      <c r="M1" s="61"/>
      <c r="N1" s="61"/>
      <c r="O1" s="62"/>
    </row>
    <row r="2" customFormat="false" ht="12.75" hidden="false" customHeight="false" outlineLevel="0" collapsed="false">
      <c r="A2" s="57"/>
      <c r="B2" s="58" t="s">
        <v>2</v>
      </c>
      <c r="C2" s="59"/>
      <c r="D2" s="60" t="s">
        <v>201</v>
      </c>
      <c r="E2" s="59"/>
      <c r="F2" s="59"/>
      <c r="G2" s="59"/>
      <c r="H2" s="59"/>
      <c r="I2" s="61"/>
      <c r="J2" s="61"/>
      <c r="K2" s="61"/>
      <c r="L2" s="61"/>
      <c r="M2" s="61"/>
      <c r="N2" s="61"/>
      <c r="O2" s="62"/>
    </row>
    <row r="3" customFormat="false" ht="12.75" hidden="false" customHeight="false" outlineLevel="0" collapsed="false">
      <c r="A3" s="57"/>
      <c r="B3" s="58" t="s">
        <v>4</v>
      </c>
      <c r="C3" s="59"/>
      <c r="D3" s="60" t="s">
        <v>202</v>
      </c>
      <c r="E3" s="59"/>
      <c r="F3" s="59"/>
      <c r="G3" s="59"/>
      <c r="H3" s="59"/>
      <c r="I3" s="61"/>
      <c r="J3" s="61"/>
      <c r="K3" s="61"/>
      <c r="L3" s="61"/>
      <c r="M3" s="61"/>
      <c r="N3" s="61"/>
      <c r="O3" s="62"/>
    </row>
    <row r="4" customFormat="false" ht="12.75" hidden="false" customHeight="false" outlineLevel="0" collapsed="false">
      <c r="A4" s="57"/>
      <c r="B4" s="63" t="s">
        <v>6</v>
      </c>
      <c r="C4" s="59"/>
      <c r="D4" s="60" t="s">
        <v>203</v>
      </c>
      <c r="E4" s="59"/>
      <c r="F4" s="59"/>
      <c r="G4" s="59"/>
      <c r="H4" s="59"/>
      <c r="I4" s="61"/>
      <c r="J4" s="61"/>
      <c r="K4" s="61"/>
      <c r="L4" s="61"/>
      <c r="M4" s="61"/>
      <c r="N4" s="61"/>
      <c r="O4" s="62"/>
    </row>
    <row r="5" customFormat="false" ht="12.75" hidden="false" customHeight="false" outlineLevel="0" collapsed="false">
      <c r="A5" s="57"/>
      <c r="B5" s="64" t="s">
        <v>204</v>
      </c>
      <c r="C5" s="59"/>
      <c r="D5" s="60" t="s">
        <v>205</v>
      </c>
      <c r="E5" s="59"/>
      <c r="F5" s="59"/>
      <c r="G5" s="59"/>
      <c r="H5" s="59"/>
      <c r="I5" s="61"/>
      <c r="J5" s="61"/>
      <c r="K5" s="61"/>
      <c r="L5" s="61"/>
      <c r="M5" s="61"/>
      <c r="N5" s="61"/>
    </row>
    <row r="6" customFormat="false" ht="12.75" hidden="false" customHeight="false" outlineLevel="0" collapsed="false">
      <c r="A6" s="57"/>
      <c r="B6" s="59"/>
      <c r="C6" s="59"/>
      <c r="D6" s="60"/>
      <c r="E6" s="59"/>
      <c r="F6" s="59"/>
      <c r="G6" s="59"/>
      <c r="H6" s="59"/>
      <c r="I6" s="65"/>
      <c r="J6" s="65"/>
      <c r="K6" s="65"/>
      <c r="L6" s="65"/>
      <c r="M6" s="61"/>
      <c r="N6" s="65"/>
    </row>
    <row r="7" customFormat="false" ht="12.75" hidden="false" customHeight="false" outlineLevel="0" collapsed="false">
      <c r="A7" s="57" t="s">
        <v>11</v>
      </c>
      <c r="B7" s="57"/>
      <c r="C7" s="57"/>
      <c r="D7" s="60" t="s">
        <v>12</v>
      </c>
      <c r="E7" s="60"/>
      <c r="F7" s="60"/>
      <c r="G7" s="60"/>
      <c r="H7" s="59"/>
      <c r="I7" s="65"/>
      <c r="J7" s="65"/>
      <c r="K7" s="65"/>
      <c r="L7" s="65"/>
      <c r="M7" s="61"/>
      <c r="N7" s="65"/>
    </row>
    <row r="8" customFormat="false" ht="12.75" hidden="false" customHeight="false" outlineLevel="0" collapsed="false">
      <c r="A8" s="66"/>
      <c r="B8" s="59"/>
      <c r="C8" s="57"/>
      <c r="D8" s="60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2.75" hidden="false" customHeight="false" outlineLevel="0" collapsed="false">
      <c r="A9" s="57" t="s">
        <v>20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2"/>
    </row>
    <row r="10" customFormat="false" ht="12.75" hidden="false" customHeight="false" outlineLevel="0" collapsed="false">
      <c r="A10" s="57" t="s">
        <v>207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67"/>
    </row>
    <row r="11" customFormat="false" ht="12.75" hidden="false" customHeight="false" outlineLevel="0" collapsed="false">
      <c r="A11" s="68" t="s">
        <v>15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9"/>
    </row>
    <row r="12" customFormat="false" ht="12.75" hidden="false" customHeight="false" outlineLevel="0" collapsed="false">
      <c r="A12" s="57"/>
      <c r="B12" s="68"/>
      <c r="C12" s="68"/>
      <c r="D12" s="68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</row>
    <row r="13" customFormat="false" ht="27.75" hidden="false" customHeight="true" outlineLevel="0" collapsed="false">
      <c r="A13" s="71" t="s">
        <v>16</v>
      </c>
      <c r="B13" s="72" t="s">
        <v>208</v>
      </c>
      <c r="C13" s="73" t="s">
        <v>18</v>
      </c>
      <c r="D13" s="73" t="s">
        <v>19</v>
      </c>
      <c r="E13" s="74" t="s">
        <v>209</v>
      </c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22.5" hidden="false" customHeight="true" outlineLevel="0" collapsed="false">
      <c r="A14" s="71"/>
      <c r="B14" s="72"/>
      <c r="C14" s="73"/>
      <c r="D14" s="73"/>
      <c r="E14" s="75" t="s">
        <v>21</v>
      </c>
      <c r="F14" s="75" t="s">
        <v>22</v>
      </c>
      <c r="G14" s="75" t="s">
        <v>23</v>
      </c>
      <c r="H14" s="75" t="s">
        <v>24</v>
      </c>
      <c r="I14" s="75" t="s">
        <v>25</v>
      </c>
      <c r="J14" s="76" t="s">
        <v>26</v>
      </c>
      <c r="K14" s="75" t="s">
        <v>27</v>
      </c>
      <c r="L14" s="75" t="s">
        <v>28</v>
      </c>
      <c r="M14" s="75" t="s">
        <v>29</v>
      </c>
      <c r="N14" s="75" t="s">
        <v>30</v>
      </c>
    </row>
    <row r="15" customFormat="false" ht="36.75" hidden="false" customHeight="true" outlineLevel="0" collapsed="false">
      <c r="A15" s="77" t="s">
        <v>210</v>
      </c>
      <c r="B15" s="24" t="s">
        <v>32</v>
      </c>
      <c r="C15" s="25" t="s">
        <v>33</v>
      </c>
      <c r="D15" s="26"/>
      <c r="E15" s="78" t="n">
        <v>0.001</v>
      </c>
      <c r="F15" s="78" t="n">
        <v>0.065</v>
      </c>
      <c r="G15" s="78" t="n">
        <v>0.068</v>
      </c>
      <c r="H15" s="78" t="n">
        <v>0.073</v>
      </c>
      <c r="I15" s="78" t="n">
        <v>0.077</v>
      </c>
      <c r="J15" s="78" t="n">
        <v>0.117</v>
      </c>
      <c r="K15" s="78" t="n">
        <v>0.213</v>
      </c>
      <c r="L15" s="78" t="n">
        <v>0.33</v>
      </c>
      <c r="M15" s="78" t="n">
        <v>0.305</v>
      </c>
      <c r="N15" s="78" t="n">
        <v>0.347</v>
      </c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</row>
    <row r="16" customFormat="false" ht="12.75" hidden="false" customHeight="false" outlineLevel="0" collapsed="false">
      <c r="A16" s="77"/>
      <c r="B16" s="30" t="s">
        <v>34</v>
      </c>
      <c r="C16" s="31" t="s">
        <v>35</v>
      </c>
      <c r="D16" s="32" t="s">
        <v>36</v>
      </c>
      <c r="E16" s="78" t="n">
        <v>0.0104577142857143</v>
      </c>
      <c r="F16" s="78" t="n">
        <v>0.0104577142857143</v>
      </c>
      <c r="G16" s="78" t="n">
        <v>0.0104577142857143</v>
      </c>
      <c r="H16" s="78" t="n">
        <v>0.0104577142857143</v>
      </c>
      <c r="I16" s="78" t="n">
        <v>0.0104577142857143</v>
      </c>
      <c r="J16" s="78" t="n">
        <v>0.0104577142857143</v>
      </c>
      <c r="K16" s="78" t="n">
        <v>0.0104577142857143</v>
      </c>
      <c r="L16" s="78" t="n">
        <v>0.0104577142857143</v>
      </c>
      <c r="M16" s="78" t="n">
        <v>0.0104577142857143</v>
      </c>
      <c r="N16" s="78" t="n">
        <v>0.0104577142857143</v>
      </c>
    </row>
    <row r="17" customFormat="false" ht="31.35" hidden="false" customHeight="true" outlineLevel="0" collapsed="false">
      <c r="A17" s="77"/>
      <c r="B17" s="24" t="s">
        <v>37</v>
      </c>
      <c r="C17" s="31" t="s">
        <v>38</v>
      </c>
      <c r="D17" s="32" t="s">
        <v>39</v>
      </c>
      <c r="E17" s="78" t="n">
        <v>0.00702247619047619</v>
      </c>
      <c r="F17" s="78" t="n">
        <v>0.00702247619047619</v>
      </c>
      <c r="G17" s="78" t="n">
        <v>0.00702247619047619</v>
      </c>
      <c r="H17" s="78" t="n">
        <v>0.00702247619047619</v>
      </c>
      <c r="I17" s="78" t="n">
        <v>0.00702247619047619</v>
      </c>
      <c r="J17" s="78" t="n">
        <v>0.00702247619047619</v>
      </c>
      <c r="K17" s="78" t="n">
        <v>0.00702247619047619</v>
      </c>
      <c r="L17" s="78" t="n">
        <v>0.00702247619047619</v>
      </c>
      <c r="M17" s="78" t="n">
        <v>0.00702247619047619</v>
      </c>
      <c r="N17" s="78" t="n">
        <v>0.00702247619047619</v>
      </c>
    </row>
    <row r="18" customFormat="false" ht="12.75" hidden="false" customHeight="false" outlineLevel="0" collapsed="false">
      <c r="A18" s="77"/>
      <c r="B18" s="24" t="s">
        <v>40</v>
      </c>
      <c r="C18" s="31" t="s">
        <v>35</v>
      </c>
      <c r="D18" s="32" t="s">
        <v>41</v>
      </c>
      <c r="E18" s="78" t="n">
        <v>0.044</v>
      </c>
      <c r="F18" s="78" t="n">
        <v>0.041</v>
      </c>
      <c r="G18" s="78" t="n">
        <v>0.041</v>
      </c>
      <c r="H18" s="78" t="n">
        <v>0.041</v>
      </c>
      <c r="I18" s="78" t="n">
        <v>0.041</v>
      </c>
      <c r="J18" s="78" t="n">
        <v>0.041</v>
      </c>
      <c r="K18" s="78" t="n">
        <v>0.041</v>
      </c>
      <c r="L18" s="78" t="n">
        <v>0.041</v>
      </c>
      <c r="M18" s="78" t="n">
        <v>0.041</v>
      </c>
      <c r="N18" s="78" t="n">
        <v>0.041</v>
      </c>
    </row>
    <row r="19" customFormat="false" ht="41.25" hidden="false" customHeight="true" outlineLevel="0" collapsed="false">
      <c r="A19" s="77"/>
      <c r="B19" s="30" t="s">
        <v>42</v>
      </c>
      <c r="C19" s="31" t="s">
        <v>43</v>
      </c>
      <c r="D19" s="32" t="s">
        <v>44</v>
      </c>
      <c r="E19" s="78" t="n">
        <v>0.167</v>
      </c>
      <c r="F19" s="78" t="n">
        <v>0.167</v>
      </c>
      <c r="G19" s="78" t="n">
        <v>0.167</v>
      </c>
      <c r="H19" s="78" t="n">
        <v>0.167</v>
      </c>
      <c r="I19" s="78" t="n">
        <v>0.167</v>
      </c>
      <c r="J19" s="78" t="n">
        <v>0.167</v>
      </c>
      <c r="K19" s="78" t="n">
        <v>0.167</v>
      </c>
      <c r="L19" s="78" t="n">
        <v>0.167</v>
      </c>
      <c r="M19" s="78" t="n">
        <v>0.167</v>
      </c>
      <c r="N19" s="78" t="n">
        <v>0.167</v>
      </c>
    </row>
    <row r="20" customFormat="false" ht="12.75" hidden="false" customHeight="false" outlineLevel="0" collapsed="false">
      <c r="A20" s="77"/>
      <c r="B20" s="30" t="s">
        <v>45</v>
      </c>
      <c r="C20" s="31" t="s">
        <v>35</v>
      </c>
      <c r="D20" s="32" t="s">
        <v>46</v>
      </c>
      <c r="E20" s="78" t="n">
        <v>0.066</v>
      </c>
      <c r="F20" s="78" t="n">
        <v>0.066</v>
      </c>
      <c r="G20" s="78" t="n">
        <v>0.066</v>
      </c>
      <c r="H20" s="78" t="n">
        <v>0.066</v>
      </c>
      <c r="I20" s="78" t="n">
        <v>0.066</v>
      </c>
      <c r="J20" s="78" t="n">
        <v>0.066</v>
      </c>
      <c r="K20" s="78" t="n">
        <v>0.066</v>
      </c>
      <c r="L20" s="78" t="n">
        <v>0.066</v>
      </c>
      <c r="M20" s="78" t="n">
        <v>0.066</v>
      </c>
      <c r="N20" s="78" t="n">
        <v>0.066</v>
      </c>
    </row>
    <row r="21" customFormat="false" ht="12.75" hidden="false" customHeight="false" outlineLevel="0" collapsed="false">
      <c r="A21" s="77"/>
      <c r="B21" s="30" t="s">
        <v>47</v>
      </c>
      <c r="C21" s="31" t="s">
        <v>43</v>
      </c>
      <c r="D21" s="32" t="s">
        <v>48</v>
      </c>
      <c r="E21" s="78" t="n">
        <v>0.0554356190476191</v>
      </c>
      <c r="F21" s="78" t="n">
        <v>0.0554356190476191</v>
      </c>
      <c r="G21" s="78" t="n">
        <v>0.0554356190476191</v>
      </c>
      <c r="H21" s="78" t="n">
        <v>0.0554356190476191</v>
      </c>
      <c r="I21" s="78" t="n">
        <v>0.0554356190476191</v>
      </c>
      <c r="J21" s="78" t="n">
        <v>0.0554356190476191</v>
      </c>
      <c r="K21" s="78" t="n">
        <v>0.0554356190476191</v>
      </c>
      <c r="L21" s="78" t="n">
        <v>0.0554356190476191</v>
      </c>
      <c r="M21" s="78" t="n">
        <v>0.0554356190476191</v>
      </c>
      <c r="N21" s="78" t="n">
        <v>0.0554356190476191</v>
      </c>
      <c r="O21" s="79"/>
    </row>
    <row r="22" customFormat="false" ht="12.75" hidden="false" customHeight="true" outlineLevel="0" collapsed="false">
      <c r="A22" s="77"/>
      <c r="B22" s="24" t="s">
        <v>49</v>
      </c>
      <c r="C22" s="31" t="s">
        <v>35</v>
      </c>
      <c r="D22" s="32" t="s">
        <v>50</v>
      </c>
      <c r="E22" s="78" t="n">
        <v>0.0623739047619048</v>
      </c>
      <c r="F22" s="78" t="n">
        <v>0.0623739047619048</v>
      </c>
      <c r="G22" s="78" t="n">
        <v>0.0623739047619048</v>
      </c>
      <c r="H22" s="78" t="n">
        <v>0.0623739047619048</v>
      </c>
      <c r="I22" s="78" t="n">
        <v>0.0623739047619048</v>
      </c>
      <c r="J22" s="78" t="n">
        <v>0.0623739047619048</v>
      </c>
      <c r="K22" s="78" t="n">
        <v>0.0623739047619048</v>
      </c>
      <c r="L22" s="78" t="n">
        <v>0.0623739047619048</v>
      </c>
      <c r="M22" s="78" t="n">
        <v>0.0623739047619048</v>
      </c>
      <c r="N22" s="78" t="n">
        <v>0.0623739047619048</v>
      </c>
    </row>
    <row r="23" customFormat="false" ht="36" hidden="false" customHeight="true" outlineLevel="0" collapsed="false">
      <c r="A23" s="77"/>
      <c r="B23" s="30" t="s">
        <v>51</v>
      </c>
      <c r="C23" s="31"/>
      <c r="D23" s="32" t="s">
        <v>52</v>
      </c>
      <c r="E23" s="78" t="n">
        <v>0.110247428571429</v>
      </c>
      <c r="F23" s="78" t="n">
        <v>0.110247428571429</v>
      </c>
      <c r="G23" s="78" t="n">
        <v>0.110247428571429</v>
      </c>
      <c r="H23" s="78" t="n">
        <v>0.110247428571429</v>
      </c>
      <c r="I23" s="78" t="n">
        <v>0.110247428571429</v>
      </c>
      <c r="J23" s="78" t="n">
        <v>0.110247428571429</v>
      </c>
      <c r="K23" s="78" t="n">
        <v>0.110247428571429</v>
      </c>
      <c r="L23" s="78" t="n">
        <v>0.110247428571429</v>
      </c>
      <c r="M23" s="78" t="n">
        <v>0.110247428571429</v>
      </c>
      <c r="N23" s="78" t="n">
        <v>0.110247428571429</v>
      </c>
    </row>
    <row r="24" customFormat="false" ht="30" hidden="false" customHeight="true" outlineLevel="0" collapsed="false">
      <c r="A24" s="77"/>
      <c r="B24" s="30" t="s">
        <v>53</v>
      </c>
      <c r="C24" s="31" t="s">
        <v>38</v>
      </c>
      <c r="D24" s="32" t="s">
        <v>54</v>
      </c>
      <c r="E24" s="78"/>
      <c r="F24" s="78" t="n">
        <v>0.02584</v>
      </c>
      <c r="G24" s="78" t="n">
        <v>0.02584</v>
      </c>
      <c r="H24" s="78" t="n">
        <v>0.02584</v>
      </c>
      <c r="I24" s="78" t="n">
        <v>0.02584</v>
      </c>
      <c r="J24" s="78" t="n">
        <v>0.02584</v>
      </c>
      <c r="K24" s="78" t="n">
        <v>0.02584</v>
      </c>
      <c r="L24" s="78" t="n">
        <v>0.02584</v>
      </c>
      <c r="M24" s="78" t="n">
        <v>0.02584</v>
      </c>
      <c r="N24" s="78" t="n">
        <v>0.02584</v>
      </c>
    </row>
    <row r="25" customFormat="false" ht="20.55" hidden="false" customHeight="true" outlineLevel="0" collapsed="false">
      <c r="A25" s="77"/>
      <c r="B25" s="24" t="s">
        <v>55</v>
      </c>
      <c r="C25" s="31" t="s">
        <v>35</v>
      </c>
      <c r="D25" s="32" t="s">
        <v>56</v>
      </c>
      <c r="E25" s="78"/>
      <c r="F25" s="78" t="n">
        <v>0.0842436190476191</v>
      </c>
      <c r="G25" s="78" t="n">
        <v>0.0842436190476191</v>
      </c>
      <c r="H25" s="78" t="n">
        <v>0.0842436190476191</v>
      </c>
      <c r="I25" s="78" t="n">
        <v>0.0842436190476191</v>
      </c>
      <c r="J25" s="78" t="n">
        <v>0.0842436190476191</v>
      </c>
      <c r="K25" s="78" t="n">
        <v>0.0842436190476191</v>
      </c>
      <c r="L25" s="78" t="n">
        <v>0.0842436190476191</v>
      </c>
      <c r="M25" s="78" t="n">
        <v>0.0842436190476191</v>
      </c>
      <c r="N25" s="78" t="n">
        <v>0.0842436190476191</v>
      </c>
    </row>
    <row r="26" customFormat="false" ht="24" hidden="false" customHeight="true" outlineLevel="0" collapsed="false">
      <c r="A26" s="77"/>
      <c r="B26" s="24" t="s">
        <v>57</v>
      </c>
      <c r="C26" s="31"/>
      <c r="D26" s="32" t="s">
        <v>58</v>
      </c>
      <c r="E26" s="78"/>
      <c r="F26" s="78" t="n">
        <v>0.042</v>
      </c>
      <c r="G26" s="78" t="n">
        <v>0.042</v>
      </c>
      <c r="H26" s="78" t="n">
        <v>0.042</v>
      </c>
      <c r="I26" s="78" t="n">
        <v>0.042</v>
      </c>
      <c r="J26" s="78" t="n">
        <v>0.042</v>
      </c>
      <c r="K26" s="78" t="n">
        <v>0.042</v>
      </c>
      <c r="L26" s="78" t="n">
        <v>0.042</v>
      </c>
      <c r="M26" s="78" t="n">
        <v>0.042</v>
      </c>
      <c r="N26" s="78" t="n">
        <v>0.042</v>
      </c>
    </row>
    <row r="27" customFormat="false" ht="12.75" hidden="false" customHeight="false" outlineLevel="0" collapsed="false">
      <c r="A27" s="77"/>
      <c r="B27" s="24" t="s">
        <v>59</v>
      </c>
      <c r="C27" s="31" t="s">
        <v>38</v>
      </c>
      <c r="D27" s="32" t="s">
        <v>60</v>
      </c>
      <c r="E27" s="78"/>
      <c r="F27" s="78" t="n">
        <v>0.025695619047619</v>
      </c>
      <c r="G27" s="78" t="n">
        <v>0.025695619047619</v>
      </c>
      <c r="H27" s="78" t="n">
        <v>0.025695619047619</v>
      </c>
      <c r="I27" s="78" t="n">
        <v>0.025695619047619</v>
      </c>
      <c r="J27" s="78" t="n">
        <v>0.025695619047619</v>
      </c>
      <c r="K27" s="78" t="n">
        <v>0.025695619047619</v>
      </c>
      <c r="L27" s="78" t="n">
        <v>0.025695619047619</v>
      </c>
      <c r="M27" s="78" t="n">
        <v>0.025695619047619</v>
      </c>
      <c r="N27" s="78" t="n">
        <v>0.025695619047619</v>
      </c>
    </row>
    <row r="28" customFormat="false" ht="38.25" hidden="false" customHeight="true" outlineLevel="0" collapsed="false">
      <c r="A28" s="77"/>
      <c r="B28" s="30" t="s">
        <v>61</v>
      </c>
      <c r="C28" s="31" t="s">
        <v>43</v>
      </c>
      <c r="D28" s="32" t="s">
        <v>62</v>
      </c>
      <c r="E28" s="78"/>
      <c r="F28" s="78" t="n">
        <v>0.02584</v>
      </c>
      <c r="G28" s="78" t="n">
        <v>0.02584</v>
      </c>
      <c r="H28" s="78" t="n">
        <v>0.02584</v>
      </c>
      <c r="I28" s="78" t="n">
        <v>0.02584</v>
      </c>
      <c r="J28" s="78" t="n">
        <v>0.02584</v>
      </c>
      <c r="K28" s="78" t="n">
        <v>0.02584</v>
      </c>
      <c r="L28" s="78" t="n">
        <v>0.02584</v>
      </c>
      <c r="M28" s="78" t="n">
        <v>0.02584</v>
      </c>
      <c r="N28" s="78" t="n">
        <v>0.02584</v>
      </c>
      <c r="O28" s="79"/>
    </row>
    <row r="29" customFormat="false" ht="12.75" hidden="false" customHeight="false" outlineLevel="0" collapsed="false">
      <c r="A29" s="77"/>
      <c r="B29" s="30" t="s">
        <v>63</v>
      </c>
      <c r="C29" s="31" t="s">
        <v>35</v>
      </c>
      <c r="D29" s="32" t="s">
        <v>64</v>
      </c>
      <c r="E29" s="78"/>
      <c r="F29" s="78" t="n">
        <v>0.0947314285714286</v>
      </c>
      <c r="G29" s="78" t="n">
        <v>0.0947314285714286</v>
      </c>
      <c r="H29" s="78" t="n">
        <v>0.0947314285714286</v>
      </c>
      <c r="I29" s="78" t="n">
        <v>0.0947314285714286</v>
      </c>
      <c r="J29" s="78" t="n">
        <v>0.0947314285714286</v>
      </c>
      <c r="K29" s="78" t="n">
        <v>0.0947314285714286</v>
      </c>
      <c r="L29" s="78" t="n">
        <v>0.0947314285714286</v>
      </c>
      <c r="M29" s="78" t="n">
        <v>0.0947314285714286</v>
      </c>
      <c r="N29" s="78" t="n">
        <v>0.0947314285714286</v>
      </c>
    </row>
    <row r="30" customFormat="false" ht="12.75" hidden="false" customHeight="false" outlineLevel="0" collapsed="false">
      <c r="A30" s="77"/>
      <c r="B30" s="30" t="s">
        <v>65</v>
      </c>
      <c r="C30" s="31" t="s">
        <v>35</v>
      </c>
      <c r="D30" s="32" t="s">
        <v>66</v>
      </c>
      <c r="E30" s="78"/>
      <c r="F30" s="78" t="n">
        <v>0.0432293333333333</v>
      </c>
      <c r="G30" s="78" t="n">
        <v>0.0432293333333333</v>
      </c>
      <c r="H30" s="78" t="n">
        <v>0.0432293333333333</v>
      </c>
      <c r="I30" s="78" t="n">
        <v>0.0432293333333333</v>
      </c>
      <c r="J30" s="78" t="n">
        <v>0.0432293333333333</v>
      </c>
      <c r="K30" s="78" t="n">
        <v>0.0432293333333333</v>
      </c>
      <c r="L30" s="78" t="n">
        <v>0.0432293333333333</v>
      </c>
      <c r="M30" s="78" t="n">
        <v>0.0432293333333333</v>
      </c>
      <c r="N30" s="78" t="n">
        <v>0.0432293333333333</v>
      </c>
    </row>
    <row r="31" customFormat="false" ht="42.85" hidden="false" customHeight="true" outlineLevel="0" collapsed="false">
      <c r="A31" s="77"/>
      <c r="B31" s="24" t="s">
        <v>67</v>
      </c>
      <c r="C31" s="31" t="s">
        <v>35</v>
      </c>
      <c r="D31" s="32" t="s">
        <v>68</v>
      </c>
      <c r="E31" s="78"/>
      <c r="F31" s="78" t="n">
        <v>0.036</v>
      </c>
      <c r="G31" s="78" t="n">
        <v>0.036</v>
      </c>
      <c r="H31" s="78" t="n">
        <v>0.036</v>
      </c>
      <c r="I31" s="78" t="n">
        <v>0.036</v>
      </c>
      <c r="J31" s="78" t="n">
        <v>0.036</v>
      </c>
      <c r="K31" s="78" t="n">
        <v>0.036</v>
      </c>
      <c r="L31" s="78" t="n">
        <v>0.036</v>
      </c>
      <c r="M31" s="78" t="n">
        <v>0.036</v>
      </c>
      <c r="N31" s="78" t="n">
        <v>0.036</v>
      </c>
    </row>
    <row r="32" customFormat="false" ht="30" hidden="false" customHeight="true" outlineLevel="0" collapsed="false">
      <c r="A32" s="77"/>
      <c r="B32" s="33" t="s">
        <v>69</v>
      </c>
      <c r="C32" s="31" t="s">
        <v>38</v>
      </c>
      <c r="D32" s="32" t="s">
        <v>70</v>
      </c>
      <c r="E32" s="78"/>
      <c r="F32" s="78" t="n">
        <v>0.00607790476190476</v>
      </c>
      <c r="G32" s="78" t="n">
        <v>0.00607790476190476</v>
      </c>
      <c r="H32" s="78" t="n">
        <v>0.00607790476190476</v>
      </c>
      <c r="I32" s="78" t="n">
        <v>0.00607790476190476</v>
      </c>
      <c r="J32" s="78" t="n">
        <v>0.00607790476190476</v>
      </c>
      <c r="K32" s="78" t="n">
        <v>0.00607790476190476</v>
      </c>
      <c r="L32" s="78" t="n">
        <v>0.00607790476190476</v>
      </c>
      <c r="M32" s="78" t="n">
        <v>0.00607790476190476</v>
      </c>
      <c r="N32" s="78" t="n">
        <v>0.00607790476190476</v>
      </c>
    </row>
    <row r="33" customFormat="false" ht="12.75" hidden="false" customHeight="false" outlineLevel="0" collapsed="false">
      <c r="A33" s="77"/>
      <c r="B33" s="34" t="s">
        <v>71</v>
      </c>
      <c r="C33" s="31"/>
      <c r="D33" s="32" t="s">
        <v>72</v>
      </c>
      <c r="E33" s="78"/>
      <c r="F33" s="78" t="n">
        <v>0.0084767619047619</v>
      </c>
      <c r="G33" s="78" t="n">
        <v>0.0084767619047619</v>
      </c>
      <c r="H33" s="78" t="n">
        <v>0.0084767619047619</v>
      </c>
      <c r="I33" s="78" t="n">
        <v>0.0084767619047619</v>
      </c>
      <c r="J33" s="78" t="n">
        <v>0.0084767619047619</v>
      </c>
      <c r="K33" s="78" t="n">
        <v>0.0084767619047619</v>
      </c>
      <c r="L33" s="78" t="n">
        <v>0.0084767619047619</v>
      </c>
      <c r="M33" s="78" t="n">
        <v>0.0084767619047619</v>
      </c>
      <c r="N33" s="78" t="n">
        <v>0.0084767619047619</v>
      </c>
    </row>
    <row r="34" customFormat="false" ht="24.75" hidden="false" customHeight="true" outlineLevel="0" collapsed="false">
      <c r="A34" s="77"/>
      <c r="B34" s="35" t="s">
        <v>73</v>
      </c>
      <c r="C34" s="31"/>
      <c r="D34" s="32" t="s">
        <v>70</v>
      </c>
      <c r="E34" s="78"/>
      <c r="F34" s="78" t="n">
        <v>0.02584</v>
      </c>
      <c r="G34" s="78" t="n">
        <v>0.02584</v>
      </c>
      <c r="H34" s="78" t="n">
        <v>0.02584</v>
      </c>
      <c r="I34" s="78" t="n">
        <v>0.02584</v>
      </c>
      <c r="J34" s="78" t="n">
        <v>0.02584</v>
      </c>
      <c r="K34" s="78" t="n">
        <v>0.02584</v>
      </c>
      <c r="L34" s="78" t="n">
        <v>0.02584</v>
      </c>
      <c r="M34" s="78" t="n">
        <v>0.02584</v>
      </c>
      <c r="N34" s="78" t="n">
        <v>0.02584</v>
      </c>
    </row>
    <row r="35" customFormat="false" ht="12.75" hidden="false" customHeight="false" outlineLevel="0" collapsed="false">
      <c r="A35" s="77"/>
      <c r="B35" s="24" t="s">
        <v>74</v>
      </c>
      <c r="C35" s="31" t="s">
        <v>35</v>
      </c>
      <c r="D35" s="32" t="s">
        <v>75</v>
      </c>
      <c r="E35" s="78"/>
      <c r="F35" s="78" t="n">
        <v>0.045</v>
      </c>
      <c r="G35" s="78" t="n">
        <v>0.045</v>
      </c>
      <c r="H35" s="78" t="n">
        <v>0.045</v>
      </c>
      <c r="I35" s="78" t="n">
        <v>0.045</v>
      </c>
      <c r="J35" s="78" t="n">
        <v>0.045</v>
      </c>
      <c r="K35" s="78" t="n">
        <v>0.045</v>
      </c>
      <c r="L35" s="78" t="n">
        <v>0.045</v>
      </c>
      <c r="M35" s="78" t="n">
        <v>0.045</v>
      </c>
      <c r="N35" s="78" t="n">
        <v>0.045</v>
      </c>
    </row>
    <row r="36" customFormat="false" ht="12.75" hidden="false" customHeight="false" outlineLevel="0" collapsed="false">
      <c r="A36" s="77"/>
      <c r="B36" s="30" t="s">
        <v>76</v>
      </c>
      <c r="C36" s="31" t="s">
        <v>35</v>
      </c>
      <c r="D36" s="32" t="s">
        <v>77</v>
      </c>
      <c r="E36" s="78"/>
      <c r="F36" s="78"/>
      <c r="G36" s="78" t="n">
        <v>0.0842436190476191</v>
      </c>
      <c r="H36" s="78" t="n">
        <v>0.0842436190476191</v>
      </c>
      <c r="I36" s="78" t="n">
        <v>0.0842436190476191</v>
      </c>
      <c r="J36" s="78" t="n">
        <v>0.0842436190476191</v>
      </c>
      <c r="K36" s="78" t="n">
        <v>0.0842436190476191</v>
      </c>
      <c r="L36" s="78" t="n">
        <v>0.0842436190476191</v>
      </c>
      <c r="M36" s="78" t="n">
        <v>0.0842436190476191</v>
      </c>
      <c r="N36" s="78" t="n">
        <v>0.0842436190476191</v>
      </c>
    </row>
    <row r="37" customFormat="false" ht="39.75" hidden="false" customHeight="true" outlineLevel="0" collapsed="false">
      <c r="A37" s="77"/>
      <c r="B37" s="24" t="s">
        <v>78</v>
      </c>
      <c r="C37" s="31" t="s">
        <v>43</v>
      </c>
      <c r="D37" s="32" t="s">
        <v>79</v>
      </c>
      <c r="E37" s="78"/>
      <c r="F37" s="78"/>
      <c r="G37" s="78" t="n">
        <v>0.043</v>
      </c>
      <c r="H37" s="78" t="n">
        <v>0.043</v>
      </c>
      <c r="I37" s="78" t="n">
        <v>0.043</v>
      </c>
      <c r="J37" s="78" t="n">
        <v>0.043</v>
      </c>
      <c r="K37" s="78" t="n">
        <v>0.043</v>
      </c>
      <c r="L37" s="78" t="n">
        <v>0.043</v>
      </c>
      <c r="M37" s="78" t="n">
        <v>0.043</v>
      </c>
      <c r="N37" s="78" t="n">
        <v>0.043</v>
      </c>
    </row>
    <row r="38" customFormat="false" ht="24.75" hidden="false" customHeight="true" outlineLevel="0" collapsed="false">
      <c r="A38" s="77"/>
      <c r="B38" s="30" t="s">
        <v>80</v>
      </c>
      <c r="C38" s="31" t="s">
        <v>35</v>
      </c>
      <c r="D38" s="32" t="s">
        <v>81</v>
      </c>
      <c r="E38" s="78"/>
      <c r="F38" s="78"/>
      <c r="G38" s="78" t="n">
        <v>0.025695619047619</v>
      </c>
      <c r="H38" s="78" t="n">
        <v>0.025695619047619</v>
      </c>
      <c r="I38" s="78" t="n">
        <v>0.025695619047619</v>
      </c>
      <c r="J38" s="78" t="n">
        <v>0.025695619047619</v>
      </c>
      <c r="K38" s="78" t="n">
        <v>0.025695619047619</v>
      </c>
      <c r="L38" s="78" t="n">
        <v>0.025695619047619</v>
      </c>
      <c r="M38" s="78" t="n">
        <v>0.025695619047619</v>
      </c>
      <c r="N38" s="78" t="n">
        <v>0.025695619047619</v>
      </c>
      <c r="O38" s="79"/>
    </row>
    <row r="39" customFormat="false" ht="25.5" hidden="false" customHeight="true" outlineLevel="0" collapsed="false">
      <c r="A39" s="77"/>
      <c r="B39" s="24" t="s">
        <v>82</v>
      </c>
      <c r="C39" s="31"/>
      <c r="D39" s="32" t="s">
        <v>83</v>
      </c>
      <c r="E39" s="78"/>
      <c r="F39" s="78"/>
      <c r="G39" s="78" t="n">
        <v>0.016</v>
      </c>
      <c r="H39" s="78" t="n">
        <v>0.016</v>
      </c>
      <c r="I39" s="78" t="n">
        <v>0.016</v>
      </c>
      <c r="J39" s="78" t="n">
        <v>0.016</v>
      </c>
      <c r="K39" s="78" t="n">
        <v>0.016</v>
      </c>
      <c r="L39" s="78" t="n">
        <v>0.016</v>
      </c>
      <c r="M39" s="78" t="n">
        <v>0.016</v>
      </c>
      <c r="N39" s="78" t="n">
        <v>0.016</v>
      </c>
    </row>
    <row r="40" customFormat="false" ht="12.75" hidden="false" customHeight="false" outlineLevel="0" collapsed="false">
      <c r="A40" s="77"/>
      <c r="B40" s="30" t="s">
        <v>84</v>
      </c>
      <c r="C40" s="31"/>
      <c r="D40" s="32" t="s">
        <v>56</v>
      </c>
      <c r="E40" s="78"/>
      <c r="F40" s="78"/>
      <c r="G40" s="78" t="n">
        <v>0.0947314285714286</v>
      </c>
      <c r="H40" s="78" t="n">
        <v>0.0947314285714286</v>
      </c>
      <c r="I40" s="78" t="n">
        <v>0.0947314285714286</v>
      </c>
      <c r="J40" s="78" t="n">
        <v>0.0947314285714286</v>
      </c>
      <c r="K40" s="78" t="n">
        <v>0.0947314285714286</v>
      </c>
      <c r="L40" s="78" t="n">
        <v>0.0947314285714286</v>
      </c>
      <c r="M40" s="78" t="n">
        <v>0.0947314285714286</v>
      </c>
      <c r="N40" s="78" t="n">
        <v>0.0947314285714286</v>
      </c>
    </row>
    <row r="41" customFormat="false" ht="12.75" hidden="false" customHeight="false" outlineLevel="0" collapsed="false">
      <c r="A41" s="77"/>
      <c r="B41" s="33" t="s">
        <v>85</v>
      </c>
      <c r="C41" s="31"/>
      <c r="D41" s="32" t="s">
        <v>86</v>
      </c>
      <c r="E41" s="78"/>
      <c r="F41" s="78"/>
      <c r="G41" s="78" t="n">
        <v>0.0432293333333333</v>
      </c>
      <c r="H41" s="78" t="n">
        <v>0.0432293333333333</v>
      </c>
      <c r="I41" s="78" t="n">
        <v>0.0432293333333333</v>
      </c>
      <c r="J41" s="78" t="n">
        <v>0.0432293333333333</v>
      </c>
      <c r="K41" s="78" t="n">
        <v>0.0432293333333333</v>
      </c>
      <c r="L41" s="78" t="n">
        <v>0.0432293333333333</v>
      </c>
      <c r="M41" s="78" t="n">
        <v>0.0432293333333333</v>
      </c>
      <c r="N41" s="78" t="n">
        <v>0.0432293333333333</v>
      </c>
    </row>
    <row r="42" customFormat="false" ht="12.75" hidden="false" customHeight="false" outlineLevel="0" collapsed="false">
      <c r="A42" s="77"/>
      <c r="B42" s="30" t="s">
        <v>87</v>
      </c>
      <c r="C42" s="31" t="s">
        <v>88</v>
      </c>
      <c r="D42" s="32" t="s">
        <v>89</v>
      </c>
      <c r="E42" s="78"/>
      <c r="F42" s="78"/>
      <c r="G42" s="78" t="n">
        <v>0.00912076190476191</v>
      </c>
      <c r="H42" s="78" t="n">
        <v>0.00912076190476191</v>
      </c>
      <c r="I42" s="78" t="n">
        <v>0.00912076190476191</v>
      </c>
      <c r="J42" s="78" t="n">
        <v>0.00912076190476191</v>
      </c>
      <c r="K42" s="78" t="n">
        <v>0.00912076190476191</v>
      </c>
      <c r="L42" s="78" t="n">
        <v>0.00912076190476191</v>
      </c>
      <c r="M42" s="78" t="n">
        <v>0.00912076190476191</v>
      </c>
      <c r="N42" s="78" t="n">
        <v>0.00912076190476191</v>
      </c>
    </row>
    <row r="43" customFormat="false" ht="12.75" hidden="false" customHeight="false" outlineLevel="0" collapsed="false">
      <c r="A43" s="77"/>
      <c r="B43" s="30" t="s">
        <v>90</v>
      </c>
      <c r="C43" s="31" t="s">
        <v>43</v>
      </c>
      <c r="D43" s="32" t="s">
        <v>91</v>
      </c>
      <c r="E43" s="78"/>
      <c r="F43" s="78"/>
      <c r="G43" s="78" t="n">
        <v>0.047</v>
      </c>
      <c r="H43" s="78" t="n">
        <v>0.047</v>
      </c>
      <c r="I43" s="78" t="n">
        <v>0.047</v>
      </c>
      <c r="J43" s="78" t="n">
        <v>0.047</v>
      </c>
      <c r="K43" s="78" t="n">
        <v>0.047</v>
      </c>
      <c r="L43" s="78" t="n">
        <v>0.047</v>
      </c>
      <c r="M43" s="78" t="n">
        <v>0.047</v>
      </c>
      <c r="N43" s="78" t="n">
        <v>0.047</v>
      </c>
    </row>
    <row r="44" customFormat="false" ht="12.75" hidden="false" customHeight="false" outlineLevel="0" collapsed="false">
      <c r="A44" s="77"/>
      <c r="B44" s="30" t="s">
        <v>92</v>
      </c>
      <c r="C44" s="31" t="s">
        <v>35</v>
      </c>
      <c r="D44" s="32" t="s">
        <v>93</v>
      </c>
      <c r="E44" s="78"/>
      <c r="F44" s="78"/>
      <c r="G44" s="78" t="n">
        <v>0.14</v>
      </c>
      <c r="H44" s="78" t="n">
        <v>0.14</v>
      </c>
      <c r="I44" s="78" t="n">
        <v>0.14</v>
      </c>
      <c r="J44" s="78" t="n">
        <v>0.14</v>
      </c>
      <c r="K44" s="78" t="n">
        <v>0.14</v>
      </c>
      <c r="L44" s="78" t="n">
        <v>0.14</v>
      </c>
      <c r="M44" s="78" t="n">
        <v>0.14</v>
      </c>
      <c r="N44" s="78" t="n">
        <v>0.14</v>
      </c>
      <c r="O44" s="79"/>
    </row>
    <row r="45" customFormat="false" ht="12.75" hidden="false" customHeight="false" outlineLevel="0" collapsed="false">
      <c r="A45" s="77"/>
      <c r="B45" s="24" t="s">
        <v>94</v>
      </c>
      <c r="C45" s="31" t="s">
        <v>43</v>
      </c>
      <c r="D45" s="32" t="s">
        <v>95</v>
      </c>
      <c r="E45" s="78"/>
      <c r="F45" s="78"/>
      <c r="G45" s="78" t="n">
        <v>0.018</v>
      </c>
      <c r="H45" s="78" t="n">
        <v>0.018</v>
      </c>
      <c r="I45" s="78" t="n">
        <v>0.018</v>
      </c>
      <c r="J45" s="78" t="n">
        <v>0.018</v>
      </c>
      <c r="K45" s="78" t="n">
        <v>0.018</v>
      </c>
      <c r="L45" s="78" t="n">
        <v>0.018</v>
      </c>
      <c r="M45" s="78" t="n">
        <v>0.018</v>
      </c>
      <c r="N45" s="78" t="n">
        <v>0.018</v>
      </c>
    </row>
    <row r="46" customFormat="false" ht="12.75" hidden="false" customHeight="false" outlineLevel="0" collapsed="false">
      <c r="A46" s="77"/>
      <c r="B46" s="24" t="s">
        <v>96</v>
      </c>
      <c r="C46" s="31" t="s">
        <v>35</v>
      </c>
      <c r="D46" s="32" t="s">
        <v>97</v>
      </c>
      <c r="E46" s="78"/>
      <c r="F46" s="78"/>
      <c r="G46" s="78"/>
      <c r="H46" s="78" t="n">
        <v>0.0136533333333333</v>
      </c>
      <c r="I46" s="78" t="n">
        <v>0.0136533333333333</v>
      </c>
      <c r="J46" s="78" t="n">
        <v>0.0136533333333333</v>
      </c>
      <c r="K46" s="78" t="n">
        <v>0.0136533333333333</v>
      </c>
      <c r="L46" s="78" t="n">
        <v>0.0136533333333333</v>
      </c>
      <c r="M46" s="78" t="n">
        <v>0.0136533333333333</v>
      </c>
      <c r="N46" s="78" t="n">
        <v>0.0136533333333333</v>
      </c>
    </row>
    <row r="47" customFormat="false" ht="41.15" hidden="false" customHeight="true" outlineLevel="0" collapsed="false">
      <c r="A47" s="77"/>
      <c r="B47" s="30" t="s">
        <v>98</v>
      </c>
      <c r="C47" s="31" t="s">
        <v>43</v>
      </c>
      <c r="D47" s="32" t="s">
        <v>99</v>
      </c>
      <c r="E47" s="78"/>
      <c r="F47" s="78"/>
      <c r="G47" s="78"/>
      <c r="H47" s="78" t="n">
        <v>0.0231786666666667</v>
      </c>
      <c r="I47" s="78" t="n">
        <v>0.0231786666666667</v>
      </c>
      <c r="J47" s="78" t="n">
        <v>0.0231786666666667</v>
      </c>
      <c r="K47" s="78" t="n">
        <v>0.0231786666666667</v>
      </c>
      <c r="L47" s="78" t="n">
        <v>0.0231786666666667</v>
      </c>
      <c r="M47" s="78" t="n">
        <v>0.0231786666666667</v>
      </c>
      <c r="N47" s="78" t="n">
        <v>0.0231786666666667</v>
      </c>
    </row>
    <row r="48" customFormat="false" ht="12.75" hidden="false" customHeight="false" outlineLevel="0" collapsed="false">
      <c r="A48" s="77"/>
      <c r="B48" s="37" t="s">
        <v>100</v>
      </c>
      <c r="C48" s="31"/>
      <c r="D48" s="32" t="s">
        <v>101</v>
      </c>
      <c r="E48" s="78"/>
      <c r="F48" s="78"/>
      <c r="G48" s="78"/>
      <c r="H48" s="78" t="n">
        <v>0.035</v>
      </c>
      <c r="I48" s="78" t="n">
        <v>0.035</v>
      </c>
      <c r="J48" s="78" t="n">
        <v>0.035</v>
      </c>
      <c r="K48" s="78" t="n">
        <v>0.035</v>
      </c>
      <c r="L48" s="78" t="n">
        <v>0.035</v>
      </c>
      <c r="M48" s="78" t="n">
        <v>0.035</v>
      </c>
      <c r="N48" s="78" t="n">
        <v>0.035</v>
      </c>
    </row>
    <row r="49" customFormat="false" ht="22.3" hidden="false" customHeight="true" outlineLevel="0" collapsed="false">
      <c r="A49" s="77"/>
      <c r="B49" s="24" t="s">
        <v>102</v>
      </c>
      <c r="C49" s="31"/>
      <c r="D49" s="32" t="s">
        <v>103</v>
      </c>
      <c r="E49" s="78"/>
      <c r="F49" s="78"/>
      <c r="G49" s="78"/>
      <c r="H49" s="78" t="n">
        <v>0.126</v>
      </c>
      <c r="I49" s="78" t="n">
        <v>0.126</v>
      </c>
      <c r="J49" s="78" t="n">
        <v>0.126</v>
      </c>
      <c r="K49" s="78" t="n">
        <v>0.126</v>
      </c>
      <c r="L49" s="78" t="n">
        <v>0.126</v>
      </c>
      <c r="M49" s="78" t="n">
        <v>0.126</v>
      </c>
      <c r="N49" s="78" t="n">
        <v>0.126</v>
      </c>
    </row>
    <row r="50" customFormat="false" ht="12.75" hidden="false" customHeight="false" outlineLevel="0" collapsed="false">
      <c r="A50" s="77"/>
      <c r="B50" s="30" t="s">
        <v>104</v>
      </c>
      <c r="C50" s="31"/>
      <c r="D50" s="32" t="s">
        <v>105</v>
      </c>
      <c r="E50" s="78"/>
      <c r="F50" s="78"/>
      <c r="G50" s="78"/>
      <c r="H50" s="78" t="n">
        <v>0.25</v>
      </c>
      <c r="I50" s="78" t="n">
        <v>0.25</v>
      </c>
      <c r="J50" s="78" t="n">
        <v>0.25</v>
      </c>
      <c r="K50" s="78" t="n">
        <v>0.25</v>
      </c>
      <c r="L50" s="78" t="n">
        <v>0.25</v>
      </c>
      <c r="M50" s="78" t="n">
        <v>0.25</v>
      </c>
      <c r="N50" s="78" t="n">
        <v>0.25</v>
      </c>
    </row>
    <row r="51" customFormat="false" ht="35.15" hidden="false" customHeight="true" outlineLevel="0" collapsed="false">
      <c r="A51" s="77"/>
      <c r="B51" s="30" t="s">
        <v>106</v>
      </c>
      <c r="C51" s="31" t="s">
        <v>35</v>
      </c>
      <c r="D51" s="32" t="s">
        <v>107</v>
      </c>
      <c r="E51" s="78"/>
      <c r="F51" s="78"/>
      <c r="G51" s="78"/>
      <c r="H51" s="78" t="n">
        <v>0.01</v>
      </c>
      <c r="I51" s="78" t="n">
        <v>0.01</v>
      </c>
      <c r="J51" s="78" t="n">
        <v>0.01</v>
      </c>
      <c r="K51" s="78" t="n">
        <v>0.01</v>
      </c>
      <c r="L51" s="78" t="n">
        <v>0.01</v>
      </c>
      <c r="M51" s="78" t="n">
        <v>0.01</v>
      </c>
      <c r="N51" s="78" t="n">
        <v>0.01</v>
      </c>
    </row>
    <row r="52" customFormat="false" ht="26.55" hidden="false" customHeight="true" outlineLevel="0" collapsed="false">
      <c r="A52" s="77"/>
      <c r="B52" s="24" t="s">
        <v>108</v>
      </c>
      <c r="C52" s="31"/>
      <c r="D52" s="32" t="s">
        <v>109</v>
      </c>
      <c r="E52" s="78"/>
      <c r="F52" s="78"/>
      <c r="G52" s="78"/>
      <c r="H52" s="78" t="n">
        <v>0.013</v>
      </c>
      <c r="I52" s="78" t="n">
        <v>0.013</v>
      </c>
      <c r="J52" s="78" t="n">
        <v>0.013</v>
      </c>
      <c r="K52" s="78" t="n">
        <v>0.013</v>
      </c>
      <c r="L52" s="78" t="n">
        <v>0.013</v>
      </c>
      <c r="M52" s="78" t="n">
        <v>0.013</v>
      </c>
      <c r="N52" s="78" t="n">
        <v>0.013</v>
      </c>
    </row>
    <row r="53" customFormat="false" ht="12.75" hidden="false" customHeight="false" outlineLevel="0" collapsed="false">
      <c r="A53" s="77"/>
      <c r="B53" s="30" t="s">
        <v>110</v>
      </c>
      <c r="C53" s="31" t="s">
        <v>43</v>
      </c>
      <c r="D53" s="32" t="s">
        <v>111</v>
      </c>
      <c r="E53" s="80"/>
      <c r="F53" s="80"/>
      <c r="G53" s="81"/>
      <c r="H53" s="81" t="n">
        <v>0.049</v>
      </c>
      <c r="I53" s="81" t="n">
        <v>0.049</v>
      </c>
      <c r="J53" s="81" t="n">
        <v>0.049</v>
      </c>
      <c r="K53" s="81" t="n">
        <v>0.049</v>
      </c>
      <c r="L53" s="81" t="n">
        <v>0.049</v>
      </c>
      <c r="M53" s="81" t="n">
        <v>0.049</v>
      </c>
      <c r="N53" s="81" t="n">
        <v>0.049</v>
      </c>
    </row>
    <row r="54" customFormat="false" ht="12.75" hidden="false" customHeight="false" outlineLevel="0" collapsed="false">
      <c r="A54" s="77"/>
      <c r="B54" s="30" t="s">
        <v>112</v>
      </c>
      <c r="C54" s="31" t="s">
        <v>38</v>
      </c>
      <c r="D54" s="38" t="s">
        <v>113</v>
      </c>
      <c r="E54" s="78"/>
      <c r="F54" s="78"/>
      <c r="G54" s="78"/>
      <c r="H54" s="78"/>
      <c r="I54" s="78" t="n">
        <v>0.015</v>
      </c>
      <c r="J54" s="78" t="n">
        <v>0.015</v>
      </c>
      <c r="K54" s="78" t="n">
        <v>0.015</v>
      </c>
      <c r="L54" s="78" t="n">
        <v>0.015</v>
      </c>
      <c r="M54" s="78" t="n">
        <v>0.015</v>
      </c>
      <c r="N54" s="78" t="n">
        <v>0.015</v>
      </c>
    </row>
    <row r="55" customFormat="false" ht="12.75" hidden="false" customHeight="true" outlineLevel="0" collapsed="false">
      <c r="A55" s="77"/>
      <c r="B55" s="39" t="s">
        <v>114</v>
      </c>
      <c r="C55" s="31" t="s">
        <v>35</v>
      </c>
      <c r="D55" s="32" t="s">
        <v>115</v>
      </c>
      <c r="E55" s="78"/>
      <c r="F55" s="78"/>
      <c r="G55" s="78"/>
      <c r="H55" s="78"/>
      <c r="I55" s="78" t="n">
        <v>0.123</v>
      </c>
      <c r="J55" s="78" t="n">
        <v>0.123</v>
      </c>
      <c r="K55" s="78" t="n">
        <v>0.123</v>
      </c>
      <c r="L55" s="78" t="n">
        <v>0.123</v>
      </c>
      <c r="M55" s="78" t="n">
        <v>0.123</v>
      </c>
      <c r="N55" s="78" t="n">
        <v>0.123</v>
      </c>
    </row>
    <row r="56" customFormat="false" ht="23.25" hidden="false" customHeight="true" outlineLevel="0" collapsed="false">
      <c r="A56" s="77"/>
      <c r="B56" s="30" t="s">
        <v>116</v>
      </c>
      <c r="C56" s="31"/>
      <c r="D56" s="32" t="s">
        <v>117</v>
      </c>
      <c r="E56" s="78"/>
      <c r="F56" s="78"/>
      <c r="G56" s="78"/>
      <c r="H56" s="78"/>
      <c r="I56" s="78" t="n">
        <v>0.075</v>
      </c>
      <c r="J56" s="78" t="n">
        <v>0.075</v>
      </c>
      <c r="K56" s="78" t="n">
        <v>0.075</v>
      </c>
      <c r="L56" s="78" t="n">
        <v>0.075</v>
      </c>
      <c r="M56" s="78" t="n">
        <v>0.075</v>
      </c>
      <c r="N56" s="78" t="n">
        <v>0.075</v>
      </c>
    </row>
    <row r="57" customFormat="false" ht="12.75" hidden="false" customHeight="false" outlineLevel="0" collapsed="false">
      <c r="A57" s="77"/>
      <c r="B57" s="24" t="s">
        <v>118</v>
      </c>
      <c r="C57" s="31"/>
      <c r="D57" s="32" t="s">
        <v>119</v>
      </c>
      <c r="E57" s="78"/>
      <c r="F57" s="78"/>
      <c r="G57" s="78"/>
      <c r="H57" s="78"/>
      <c r="I57" s="78" t="n">
        <v>0.067</v>
      </c>
      <c r="J57" s="78" t="n">
        <v>0.067</v>
      </c>
      <c r="K57" s="78" t="n">
        <v>0.067</v>
      </c>
      <c r="L57" s="78" t="n">
        <v>0.067</v>
      </c>
      <c r="M57" s="78" t="n">
        <v>0.067</v>
      </c>
      <c r="N57" s="78" t="n">
        <v>0.067</v>
      </c>
    </row>
    <row r="58" customFormat="false" ht="43.15" hidden="false" customHeight="true" outlineLevel="0" collapsed="false">
      <c r="A58" s="77"/>
      <c r="B58" s="24" t="s">
        <v>121</v>
      </c>
      <c r="C58" s="31"/>
      <c r="D58" s="32" t="s">
        <v>122</v>
      </c>
      <c r="E58" s="80"/>
      <c r="F58" s="80"/>
      <c r="G58" s="80"/>
      <c r="H58" s="80"/>
      <c r="I58" s="81" t="n">
        <v>0.132</v>
      </c>
      <c r="J58" s="81" t="n">
        <v>0.132</v>
      </c>
      <c r="K58" s="81" t="n">
        <v>0.132</v>
      </c>
      <c r="L58" s="81" t="n">
        <v>0.132</v>
      </c>
      <c r="M58" s="81" t="n">
        <v>0.132</v>
      </c>
      <c r="N58" s="81" t="n">
        <v>0.132</v>
      </c>
      <c r="O58" s="82"/>
      <c r="P58" s="82"/>
      <c r="Q58" s="83"/>
      <c r="R58" s="83"/>
      <c r="S58" s="83"/>
      <c r="T58" s="83"/>
    </row>
    <row r="59" customFormat="false" ht="22.7" hidden="false" customHeight="true" outlineLevel="0" collapsed="false">
      <c r="A59" s="77"/>
      <c r="B59" s="39" t="s">
        <v>123</v>
      </c>
      <c r="C59" s="31"/>
      <c r="D59" s="40" t="s">
        <v>124</v>
      </c>
      <c r="E59" s="78"/>
      <c r="F59" s="78"/>
      <c r="G59" s="78"/>
      <c r="H59" s="78"/>
      <c r="I59" s="78" t="n">
        <v>0.108</v>
      </c>
      <c r="J59" s="78" t="n">
        <v>0.108</v>
      </c>
      <c r="K59" s="78" t="n">
        <v>0.108</v>
      </c>
      <c r="L59" s="78" t="n">
        <v>0.108</v>
      </c>
      <c r="M59" s="78" t="n">
        <v>0.108</v>
      </c>
      <c r="N59" s="78" t="n">
        <v>0.108</v>
      </c>
    </row>
    <row r="60" customFormat="false" ht="12.75" hidden="false" customHeight="false" outlineLevel="0" collapsed="false">
      <c r="A60" s="77"/>
      <c r="B60" s="24" t="s">
        <v>125</v>
      </c>
      <c r="C60" s="31"/>
      <c r="D60" s="32" t="s">
        <v>126</v>
      </c>
      <c r="E60" s="78"/>
      <c r="F60" s="78"/>
      <c r="G60" s="78"/>
      <c r="H60" s="78"/>
      <c r="I60" s="78"/>
      <c r="J60" s="78" t="n">
        <v>0.0529685714285714</v>
      </c>
      <c r="K60" s="78" t="n">
        <v>0.0529685714285714</v>
      </c>
      <c r="L60" s="78" t="n">
        <v>0.0529685714285714</v>
      </c>
      <c r="M60" s="78" t="n">
        <v>0.0529685714285714</v>
      </c>
      <c r="N60" s="78" t="n">
        <v>0.0529685714285714</v>
      </c>
    </row>
    <row r="61" customFormat="false" ht="22.7" hidden="false" customHeight="true" outlineLevel="0" collapsed="false">
      <c r="A61" s="77"/>
      <c r="B61" s="24" t="s">
        <v>127</v>
      </c>
      <c r="C61" s="31"/>
      <c r="D61" s="32" t="s">
        <v>128</v>
      </c>
      <c r="E61" s="78"/>
      <c r="F61" s="78"/>
      <c r="G61" s="78"/>
      <c r="H61" s="78"/>
      <c r="I61" s="78"/>
      <c r="J61" s="78" t="n">
        <v>0.026</v>
      </c>
      <c r="K61" s="78" t="n">
        <v>0.026</v>
      </c>
      <c r="L61" s="78" t="n">
        <v>0.026</v>
      </c>
      <c r="M61" s="78" t="n">
        <v>0.026</v>
      </c>
      <c r="N61" s="78" t="n">
        <v>0.026</v>
      </c>
    </row>
    <row r="62" customFormat="false" ht="39" hidden="false" customHeight="true" outlineLevel="0" collapsed="false">
      <c r="A62" s="77"/>
      <c r="B62" s="24" t="s">
        <v>129</v>
      </c>
      <c r="C62" s="31" t="s">
        <v>130</v>
      </c>
      <c r="D62" s="32" t="s">
        <v>131</v>
      </c>
      <c r="E62" s="78"/>
      <c r="F62" s="78"/>
      <c r="G62" s="78"/>
      <c r="H62" s="78"/>
      <c r="I62" s="78"/>
      <c r="J62" s="78" t="n">
        <v>0.405</v>
      </c>
      <c r="K62" s="78" t="n">
        <v>0.405</v>
      </c>
      <c r="L62" s="78" t="n">
        <v>0.405</v>
      </c>
      <c r="M62" s="78" t="n">
        <v>0.405</v>
      </c>
      <c r="N62" s="78" t="n">
        <v>0.405</v>
      </c>
      <c r="P62" s="84"/>
    </row>
    <row r="63" customFormat="false" ht="42" hidden="false" customHeight="true" outlineLevel="0" collapsed="false">
      <c r="A63" s="77"/>
      <c r="B63" s="41" t="s">
        <v>132</v>
      </c>
      <c r="C63" s="31"/>
      <c r="D63" s="32" t="s">
        <v>99</v>
      </c>
      <c r="E63" s="78"/>
      <c r="F63" s="78"/>
      <c r="G63" s="78"/>
      <c r="H63" s="78"/>
      <c r="I63" s="78"/>
      <c r="J63" s="78"/>
      <c r="K63" s="78" t="n">
        <v>0.0192047619047619</v>
      </c>
      <c r="L63" s="78" t="n">
        <v>0.0192047619047619</v>
      </c>
      <c r="M63" s="78" t="n">
        <v>0.0192047619047619</v>
      </c>
      <c r="N63" s="78" t="n">
        <v>0.0192047619047619</v>
      </c>
    </row>
    <row r="64" customFormat="false" ht="12.75" hidden="false" customHeight="false" outlineLevel="0" collapsed="false">
      <c r="A64" s="77"/>
      <c r="B64" s="30" t="s">
        <v>133</v>
      </c>
      <c r="C64" s="31"/>
      <c r="D64" s="32" t="s">
        <v>134</v>
      </c>
      <c r="E64" s="78"/>
      <c r="F64" s="78"/>
      <c r="G64" s="78"/>
      <c r="H64" s="78"/>
      <c r="I64" s="78"/>
      <c r="J64" s="78"/>
      <c r="K64" s="78" t="n">
        <v>0.0746737142857143</v>
      </c>
      <c r="L64" s="78" t="n">
        <v>0.0746737142857143</v>
      </c>
      <c r="M64" s="78" t="n">
        <v>0.0746737142857143</v>
      </c>
      <c r="N64" s="78" t="n">
        <v>0.0746737142857143</v>
      </c>
    </row>
    <row r="65" customFormat="false" ht="12.75" hidden="false" customHeight="false" outlineLevel="0" collapsed="false">
      <c r="A65" s="77"/>
      <c r="B65" s="30" t="s">
        <v>135</v>
      </c>
      <c r="C65" s="31"/>
      <c r="D65" s="32" t="s">
        <v>136</v>
      </c>
      <c r="E65" s="78"/>
      <c r="F65" s="78"/>
      <c r="G65" s="78"/>
      <c r="H65" s="78"/>
      <c r="I65" s="78"/>
      <c r="J65" s="78"/>
      <c r="K65" s="78" t="n">
        <v>0.02</v>
      </c>
      <c r="L65" s="78" t="n">
        <v>0.02</v>
      </c>
      <c r="M65" s="78" t="n">
        <v>0.02</v>
      </c>
      <c r="N65" s="78" t="n">
        <v>0.02</v>
      </c>
    </row>
    <row r="66" customFormat="false" ht="12.75" hidden="false" customHeight="false" outlineLevel="0" collapsed="false">
      <c r="A66" s="77"/>
      <c r="B66" s="30" t="s">
        <v>137</v>
      </c>
      <c r="C66" s="31" t="s">
        <v>43</v>
      </c>
      <c r="D66" s="32" t="s">
        <v>138</v>
      </c>
      <c r="E66" s="78"/>
      <c r="F66" s="78"/>
      <c r="G66" s="78"/>
      <c r="H66" s="78"/>
      <c r="I66" s="78"/>
      <c r="J66" s="78"/>
      <c r="K66" s="78" t="n">
        <v>0.061324380952381</v>
      </c>
      <c r="L66" s="78" t="n">
        <v>0.061324380952381</v>
      </c>
      <c r="M66" s="78" t="n">
        <v>0.061324380952381</v>
      </c>
      <c r="N66" s="78" t="n">
        <v>0.061324380952381</v>
      </c>
    </row>
    <row r="67" customFormat="false" ht="21.75" hidden="false" customHeight="true" outlineLevel="0" collapsed="false">
      <c r="A67" s="77"/>
      <c r="B67" s="24" t="s">
        <v>139</v>
      </c>
      <c r="C67" s="31" t="s">
        <v>43</v>
      </c>
      <c r="D67" s="32" t="s">
        <v>140</v>
      </c>
      <c r="E67" s="78"/>
      <c r="F67" s="78"/>
      <c r="G67" s="78"/>
      <c r="H67" s="78"/>
      <c r="I67" s="78"/>
      <c r="J67" s="78"/>
      <c r="K67" s="78" t="n">
        <v>0.0101592380952381</v>
      </c>
      <c r="L67" s="78" t="n">
        <v>0.0101592380952381</v>
      </c>
      <c r="M67" s="78" t="n">
        <v>0.0101592380952381</v>
      </c>
      <c r="N67" s="78" t="n">
        <v>0.0101592380952381</v>
      </c>
    </row>
    <row r="68" customFormat="false" ht="12.75" hidden="false" customHeight="false" outlineLevel="0" collapsed="false">
      <c r="A68" s="77"/>
      <c r="B68" s="24" t="s">
        <v>141</v>
      </c>
      <c r="C68" s="31" t="s">
        <v>35</v>
      </c>
      <c r="D68" s="32" t="s">
        <v>142</v>
      </c>
      <c r="E68" s="78"/>
      <c r="F68" s="78"/>
      <c r="G68" s="78"/>
      <c r="H68" s="78"/>
      <c r="I68" s="78"/>
      <c r="J68" s="78"/>
      <c r="K68" s="78" t="n">
        <v>0.0184729523809524</v>
      </c>
      <c r="L68" s="78" t="n">
        <v>0.0184729523809524</v>
      </c>
      <c r="M68" s="78" t="n">
        <v>0.0184729523809524</v>
      </c>
      <c r="N68" s="78" t="n">
        <v>0.0184729523809524</v>
      </c>
    </row>
    <row r="69" customFormat="false" ht="34.3" hidden="false" customHeight="true" outlineLevel="0" collapsed="false">
      <c r="A69" s="77"/>
      <c r="B69" s="30" t="s">
        <v>143</v>
      </c>
      <c r="C69" s="31" t="s">
        <v>43</v>
      </c>
      <c r="D69" s="32" t="s">
        <v>144</v>
      </c>
      <c r="E69" s="78"/>
      <c r="F69" s="78"/>
      <c r="G69" s="78"/>
      <c r="H69" s="78"/>
      <c r="I69" s="78"/>
      <c r="J69" s="78"/>
      <c r="K69" s="78" t="n">
        <v>0.0202015238095238</v>
      </c>
      <c r="L69" s="78" t="n">
        <v>0.0202015238095238</v>
      </c>
      <c r="M69" s="78" t="n">
        <v>0.0202015238095238</v>
      </c>
      <c r="N69" s="78" t="n">
        <v>0.0202015238095238</v>
      </c>
    </row>
    <row r="70" customFormat="false" ht="45.75" hidden="false" customHeight="true" outlineLevel="0" collapsed="false">
      <c r="A70" s="77"/>
      <c r="B70" s="30" t="s">
        <v>145</v>
      </c>
      <c r="C70" s="31"/>
      <c r="D70" s="32" t="s">
        <v>146</v>
      </c>
      <c r="E70" s="78"/>
      <c r="F70" s="78"/>
      <c r="G70" s="78"/>
      <c r="H70" s="78"/>
      <c r="I70" s="78"/>
      <c r="J70" s="78"/>
      <c r="K70" s="78" t="n">
        <v>0.037447619047619</v>
      </c>
      <c r="L70" s="78" t="n">
        <v>0.037447619047619</v>
      </c>
      <c r="M70" s="78" t="n">
        <v>0.037447619047619</v>
      </c>
      <c r="N70" s="78" t="n">
        <v>0.037447619047619</v>
      </c>
    </row>
    <row r="71" customFormat="false" ht="25.35" hidden="false" customHeight="true" outlineLevel="0" collapsed="false">
      <c r="A71" s="77"/>
      <c r="B71" s="30" t="s">
        <v>147</v>
      </c>
      <c r="C71" s="31"/>
      <c r="D71" s="32" t="s">
        <v>148</v>
      </c>
      <c r="E71" s="78"/>
      <c r="F71" s="78"/>
      <c r="G71" s="78"/>
      <c r="H71" s="78"/>
      <c r="I71" s="78"/>
      <c r="J71" s="78"/>
      <c r="K71" s="78" t="n">
        <v>0.023847619047619</v>
      </c>
      <c r="L71" s="78" t="n">
        <v>0.023847619047619</v>
      </c>
      <c r="M71" s="78" t="n">
        <v>0.023847619047619</v>
      </c>
      <c r="N71" s="78" t="n">
        <v>0.023847619047619</v>
      </c>
    </row>
    <row r="72" customFormat="false" ht="25.35" hidden="false" customHeight="true" outlineLevel="0" collapsed="false">
      <c r="A72" s="77"/>
      <c r="B72" s="30" t="s">
        <v>149</v>
      </c>
      <c r="C72" s="31" t="s">
        <v>43</v>
      </c>
      <c r="D72" s="32" t="s">
        <v>150</v>
      </c>
      <c r="E72" s="78"/>
      <c r="F72" s="78"/>
      <c r="G72" s="78"/>
      <c r="H72" s="78"/>
      <c r="I72" s="78"/>
      <c r="J72" s="78"/>
      <c r="K72" s="78" t="n">
        <v>0.0424891428571429</v>
      </c>
      <c r="L72" s="78" t="n">
        <v>0.0424891428571429</v>
      </c>
      <c r="M72" s="78" t="n">
        <v>0.0424891428571429</v>
      </c>
      <c r="N72" s="78" t="n">
        <v>0.0424891428571429</v>
      </c>
    </row>
    <row r="73" customFormat="false" ht="27.95" hidden="false" customHeight="true" outlineLevel="0" collapsed="false">
      <c r="A73" s="77"/>
      <c r="B73" s="24" t="s">
        <v>151</v>
      </c>
      <c r="C73" s="31" t="s">
        <v>35</v>
      </c>
      <c r="D73" s="32" t="s">
        <v>152</v>
      </c>
      <c r="E73" s="78"/>
      <c r="F73" s="78"/>
      <c r="G73" s="78"/>
      <c r="H73" s="78"/>
      <c r="I73" s="78"/>
      <c r="J73" s="78"/>
      <c r="K73" s="78" t="n">
        <v>0.015475619047619</v>
      </c>
      <c r="L73" s="78" t="n">
        <v>0.015475619047619</v>
      </c>
      <c r="M73" s="78" t="n">
        <v>0.015475619047619</v>
      </c>
      <c r="N73" s="78" t="n">
        <v>0.015475619047619</v>
      </c>
    </row>
    <row r="74" customFormat="false" ht="25.35" hidden="false" customHeight="true" outlineLevel="0" collapsed="false">
      <c r="A74" s="77"/>
      <c r="B74" s="24" t="s">
        <v>153</v>
      </c>
      <c r="C74" s="31"/>
      <c r="D74" s="32" t="s">
        <v>154</v>
      </c>
      <c r="E74" s="78"/>
      <c r="F74" s="78"/>
      <c r="G74" s="78"/>
      <c r="H74" s="78"/>
      <c r="I74" s="78"/>
      <c r="J74" s="78"/>
      <c r="K74" s="78" t="n">
        <v>0.036</v>
      </c>
      <c r="L74" s="78" t="n">
        <v>0.036</v>
      </c>
      <c r="M74" s="78" t="n">
        <v>0.036</v>
      </c>
      <c r="N74" s="78" t="n">
        <v>0.036</v>
      </c>
    </row>
    <row r="75" customFormat="false" ht="33.45" hidden="false" customHeight="true" outlineLevel="0" collapsed="false">
      <c r="A75" s="77"/>
      <c r="B75" s="30" t="s">
        <v>155</v>
      </c>
      <c r="C75" s="31" t="s">
        <v>35</v>
      </c>
      <c r="D75" s="32" t="s">
        <v>156</v>
      </c>
      <c r="E75" s="78"/>
      <c r="F75" s="78"/>
      <c r="G75" s="78"/>
      <c r="H75" s="78"/>
      <c r="I75" s="78"/>
      <c r="J75" s="78"/>
      <c r="K75" s="78"/>
      <c r="L75" s="78" t="n">
        <v>0.00782609523809524</v>
      </c>
      <c r="M75" s="78" t="n">
        <v>0.00782609523809524</v>
      </c>
      <c r="N75" s="78" t="n">
        <v>0.00782609523809524</v>
      </c>
    </row>
    <row r="76" customFormat="false" ht="42.75" hidden="false" customHeight="true" outlineLevel="0" collapsed="false">
      <c r="A76" s="77"/>
      <c r="B76" s="30" t="s">
        <v>157</v>
      </c>
      <c r="C76" s="31"/>
      <c r="D76" s="32" t="s">
        <v>158</v>
      </c>
      <c r="E76" s="78"/>
      <c r="F76" s="78"/>
      <c r="G76" s="78"/>
      <c r="H76" s="78"/>
      <c r="I76" s="78"/>
      <c r="J76" s="78"/>
      <c r="K76" s="78"/>
      <c r="L76" s="78" t="n">
        <v>0.00481638095238095</v>
      </c>
      <c r="M76" s="78" t="n">
        <v>0.00481638095238095</v>
      </c>
      <c r="N76" s="78" t="n">
        <v>0.00481638095238095</v>
      </c>
    </row>
    <row r="77" customFormat="false" ht="39.75" hidden="false" customHeight="true" outlineLevel="0" collapsed="false">
      <c r="A77" s="77"/>
      <c r="B77" s="30" t="s">
        <v>159</v>
      </c>
      <c r="C77" s="31"/>
      <c r="D77" s="32" t="s">
        <v>160</v>
      </c>
      <c r="E77" s="78"/>
      <c r="F77" s="78"/>
      <c r="G77" s="78"/>
      <c r="H77" s="78"/>
      <c r="I77" s="78"/>
      <c r="J77" s="78"/>
      <c r="K77" s="78"/>
      <c r="L77" s="78" t="n">
        <v>0.00632933333333333</v>
      </c>
      <c r="M77" s="78" t="n">
        <v>0.00632933333333333</v>
      </c>
      <c r="N77" s="78" t="n">
        <v>0.00632933333333333</v>
      </c>
    </row>
    <row r="78" customFormat="false" ht="34.3" hidden="false" customHeight="true" outlineLevel="0" collapsed="false">
      <c r="A78" s="77"/>
      <c r="B78" s="30" t="s">
        <v>161</v>
      </c>
      <c r="C78" s="31"/>
      <c r="D78" s="32" t="s">
        <v>162</v>
      </c>
      <c r="E78" s="78"/>
      <c r="F78" s="78"/>
      <c r="G78" s="78"/>
      <c r="H78" s="78"/>
      <c r="I78" s="78"/>
      <c r="J78" s="78"/>
      <c r="K78" s="78"/>
      <c r="L78" s="78" t="n">
        <v>0.0171895238095238</v>
      </c>
      <c r="M78" s="78" t="n">
        <v>0.0171895238095238</v>
      </c>
      <c r="N78" s="78" t="n">
        <v>0.0171895238095238</v>
      </c>
    </row>
    <row r="79" customFormat="false" ht="43.5" hidden="false" customHeight="true" outlineLevel="0" collapsed="false">
      <c r="A79" s="77"/>
      <c r="B79" s="30" t="s">
        <v>163</v>
      </c>
      <c r="C79" s="31" t="s">
        <v>43</v>
      </c>
      <c r="D79" s="32" t="s">
        <v>164</v>
      </c>
      <c r="E79" s="78"/>
      <c r="F79" s="78"/>
      <c r="G79" s="78"/>
      <c r="H79" s="78"/>
      <c r="I79" s="78"/>
      <c r="J79" s="78"/>
      <c r="K79" s="78"/>
      <c r="L79" s="78" t="n">
        <v>0.0868114285714286</v>
      </c>
      <c r="M79" s="78" t="n">
        <v>0.0868114285714286</v>
      </c>
      <c r="N79" s="78" t="n">
        <v>0.0868114285714286</v>
      </c>
    </row>
    <row r="80" customFormat="false" ht="43.5" hidden="false" customHeight="true" outlineLevel="0" collapsed="false">
      <c r="A80" s="77"/>
      <c r="B80" s="39" t="s">
        <v>165</v>
      </c>
      <c r="C80" s="31"/>
      <c r="D80" s="32" t="s">
        <v>166</v>
      </c>
      <c r="E80" s="78"/>
      <c r="F80" s="78"/>
      <c r="G80" s="78"/>
      <c r="H80" s="78"/>
      <c r="I80" s="78"/>
      <c r="J80" s="78"/>
      <c r="K80" s="78"/>
      <c r="L80" s="78" t="n">
        <v>0.015</v>
      </c>
      <c r="M80" s="78" t="n">
        <v>0.015</v>
      </c>
      <c r="N80" s="78" t="n">
        <v>0.015</v>
      </c>
    </row>
    <row r="81" customFormat="false" ht="29.25" hidden="false" customHeight="true" outlineLevel="0" collapsed="false">
      <c r="A81" s="77"/>
      <c r="B81" s="30" t="s">
        <v>167</v>
      </c>
      <c r="C81" s="31"/>
      <c r="D81" s="32" t="s">
        <v>168</v>
      </c>
      <c r="E81" s="78"/>
      <c r="F81" s="78"/>
      <c r="G81" s="78"/>
      <c r="H81" s="78"/>
      <c r="I81" s="78"/>
      <c r="J81" s="78"/>
      <c r="K81" s="78"/>
      <c r="L81" s="78" t="n">
        <v>0.0202015238095238</v>
      </c>
      <c r="M81" s="78" t="n">
        <v>0.0202015238095238</v>
      </c>
      <c r="N81" s="78" t="n">
        <v>0.0202015238095238</v>
      </c>
    </row>
    <row r="82" customFormat="false" ht="41.25" hidden="false" customHeight="true" outlineLevel="0" collapsed="false">
      <c r="A82" s="77"/>
      <c r="B82" s="30" t="s">
        <v>169</v>
      </c>
      <c r="C82" s="31" t="s">
        <v>35</v>
      </c>
      <c r="D82" s="32" t="s">
        <v>170</v>
      </c>
      <c r="E82" s="78"/>
      <c r="F82" s="78"/>
      <c r="G82" s="78"/>
      <c r="H82" s="78"/>
      <c r="I82" s="78"/>
      <c r="J82" s="78"/>
      <c r="K82" s="78"/>
      <c r="L82" s="78" t="n">
        <v>0.121135047619048</v>
      </c>
      <c r="M82" s="78" t="n">
        <v>0.121135047619048</v>
      </c>
      <c r="N82" s="78" t="n">
        <v>0.121135047619048</v>
      </c>
    </row>
    <row r="83" customFormat="false" ht="77.25" hidden="false" customHeight="true" outlineLevel="0" collapsed="false">
      <c r="A83" s="77"/>
      <c r="B83" s="30" t="s">
        <v>171</v>
      </c>
      <c r="C83" s="31"/>
      <c r="D83" s="32" t="s">
        <v>172</v>
      </c>
      <c r="E83" s="78"/>
      <c r="F83" s="78"/>
      <c r="G83" s="78"/>
      <c r="H83" s="78"/>
      <c r="I83" s="78"/>
      <c r="J83" s="78"/>
      <c r="K83" s="78"/>
      <c r="L83" s="78" t="n">
        <v>0.175364380952381</v>
      </c>
      <c r="M83" s="78" t="n">
        <v>0.175364380952381</v>
      </c>
      <c r="N83" s="78" t="n">
        <v>0.175364380952381</v>
      </c>
    </row>
    <row r="84" customFormat="false" ht="63.75" hidden="false" customHeight="true" outlineLevel="0" collapsed="false">
      <c r="A84" s="77"/>
      <c r="B84" s="30" t="s">
        <v>173</v>
      </c>
      <c r="C84" s="31" t="s">
        <v>88</v>
      </c>
      <c r="D84" s="32" t="s">
        <v>174</v>
      </c>
      <c r="E84" s="78"/>
      <c r="F84" s="78"/>
      <c r="G84" s="78"/>
      <c r="H84" s="78"/>
      <c r="I84" s="78"/>
      <c r="J84" s="78"/>
      <c r="K84" s="78"/>
      <c r="L84" s="78"/>
      <c r="M84" s="78" t="n">
        <v>0.0868114285714286</v>
      </c>
      <c r="N84" s="78" t="n">
        <v>0.0868114285714286</v>
      </c>
    </row>
    <row r="85" customFormat="false" ht="100.5" hidden="false" customHeight="true" outlineLevel="0" collapsed="false">
      <c r="A85" s="77"/>
      <c r="B85" s="30" t="s">
        <v>175</v>
      </c>
      <c r="C85" s="31" t="s">
        <v>35</v>
      </c>
      <c r="D85" s="32" t="s">
        <v>176</v>
      </c>
      <c r="E85" s="78"/>
      <c r="F85" s="78"/>
      <c r="G85" s="78"/>
      <c r="H85" s="78"/>
      <c r="I85" s="78"/>
      <c r="J85" s="78"/>
      <c r="K85" s="78"/>
      <c r="L85" s="78"/>
      <c r="M85" s="78" t="n">
        <v>0.0304908571428571</v>
      </c>
      <c r="N85" s="78" t="n">
        <v>0.0304908571428571</v>
      </c>
    </row>
    <row r="86" customFormat="false" ht="80.25" hidden="false" customHeight="true" outlineLevel="0" collapsed="false">
      <c r="A86" s="77"/>
      <c r="B86" s="30" t="s">
        <v>177</v>
      </c>
      <c r="C86" s="31"/>
      <c r="D86" s="32" t="s">
        <v>178</v>
      </c>
      <c r="E86" s="78"/>
      <c r="F86" s="78"/>
      <c r="G86" s="78"/>
      <c r="H86" s="78"/>
      <c r="I86" s="78"/>
      <c r="J86" s="78"/>
      <c r="K86" s="78"/>
      <c r="L86" s="78"/>
      <c r="M86" s="78" t="n">
        <v>0.158</v>
      </c>
      <c r="N86" s="78" t="n">
        <v>0.158</v>
      </c>
    </row>
    <row r="87" customFormat="false" ht="12.75" hidden="false" customHeight="false" outlineLevel="0" collapsed="false">
      <c r="A87" s="77"/>
      <c r="B87" s="30" t="s">
        <v>179</v>
      </c>
      <c r="C87" s="31" t="s">
        <v>43</v>
      </c>
      <c r="D87" s="32" t="s">
        <v>180</v>
      </c>
      <c r="E87" s="78"/>
      <c r="F87" s="78"/>
      <c r="G87" s="78"/>
      <c r="H87" s="78"/>
      <c r="I87" s="78"/>
      <c r="J87" s="78"/>
      <c r="K87" s="78"/>
      <c r="L87" s="78"/>
      <c r="M87" s="78" t="n">
        <v>0.177129714285714</v>
      </c>
      <c r="N87" s="78" t="n">
        <v>0.177129714285714</v>
      </c>
    </row>
    <row r="88" customFormat="false" ht="84" hidden="false" customHeight="true" outlineLevel="0" collapsed="false">
      <c r="A88" s="77"/>
      <c r="B88" s="30" t="s">
        <v>181</v>
      </c>
      <c r="C88" s="31" t="s">
        <v>35</v>
      </c>
      <c r="D88" s="32" t="s">
        <v>182</v>
      </c>
      <c r="E88" s="78"/>
      <c r="F88" s="78"/>
      <c r="G88" s="78"/>
      <c r="H88" s="78"/>
      <c r="I88" s="78"/>
      <c r="J88" s="78"/>
      <c r="K88" s="78"/>
      <c r="L88" s="78"/>
      <c r="M88" s="78" t="n">
        <v>0.096</v>
      </c>
      <c r="N88" s="78" t="n">
        <v>0.096</v>
      </c>
    </row>
    <row r="89" customFormat="false" ht="45.2" hidden="false" customHeight="true" outlineLevel="0" collapsed="false">
      <c r="A89" s="77"/>
      <c r="B89" s="24" t="s">
        <v>183</v>
      </c>
      <c r="C89" s="31"/>
      <c r="D89" s="32" t="s">
        <v>184</v>
      </c>
      <c r="E89" s="78"/>
      <c r="F89" s="78"/>
      <c r="G89" s="78"/>
      <c r="H89" s="78"/>
      <c r="I89" s="78"/>
      <c r="J89" s="78"/>
      <c r="K89" s="78"/>
      <c r="L89" s="78"/>
      <c r="M89" s="78"/>
      <c r="N89" s="78" t="n">
        <v>0.0699114285714286</v>
      </c>
    </row>
    <row r="90" customFormat="false" ht="39.75" hidden="false" customHeight="true" outlineLevel="0" collapsed="false">
      <c r="A90" s="77"/>
      <c r="B90" s="24" t="s">
        <v>185</v>
      </c>
      <c r="C90" s="31" t="s">
        <v>43</v>
      </c>
      <c r="D90" s="32" t="s">
        <v>186</v>
      </c>
      <c r="E90" s="78"/>
      <c r="F90" s="78"/>
      <c r="G90" s="78"/>
      <c r="H90" s="78"/>
      <c r="I90" s="78"/>
      <c r="J90" s="78"/>
      <c r="K90" s="78"/>
      <c r="L90" s="78"/>
      <c r="M90" s="78"/>
      <c r="N90" s="78" t="n">
        <v>0.121135047619048</v>
      </c>
    </row>
    <row r="91" customFormat="false" ht="42" hidden="false" customHeight="true" outlineLevel="0" collapsed="false">
      <c r="A91" s="77"/>
      <c r="B91" s="42" t="s">
        <v>187</v>
      </c>
      <c r="C91" s="31"/>
      <c r="D91" s="40" t="s">
        <v>188</v>
      </c>
      <c r="E91" s="78"/>
      <c r="F91" s="78"/>
      <c r="G91" s="78"/>
      <c r="H91" s="78"/>
      <c r="I91" s="78"/>
      <c r="J91" s="78"/>
      <c r="K91" s="78"/>
      <c r="L91" s="78"/>
      <c r="M91" s="78"/>
      <c r="N91" s="78" t="n">
        <v>0.0171895238095238</v>
      </c>
    </row>
    <row r="92" customFormat="false" ht="65.15" hidden="false" customHeight="true" outlineLevel="0" collapsed="false">
      <c r="A92" s="77"/>
      <c r="B92" s="30" t="s">
        <v>189</v>
      </c>
      <c r="C92" s="31"/>
      <c r="D92" s="32" t="s">
        <v>188</v>
      </c>
      <c r="E92" s="78"/>
      <c r="F92" s="78"/>
      <c r="G92" s="78"/>
      <c r="H92" s="78"/>
      <c r="I92" s="78"/>
      <c r="J92" s="78"/>
      <c r="K92" s="78"/>
      <c r="L92" s="78"/>
      <c r="M92" s="78"/>
      <c r="N92" s="78" t="n">
        <v>0.00513066666666667</v>
      </c>
    </row>
    <row r="93" customFormat="false" ht="12.75" hidden="false" customHeight="false" outlineLevel="0" collapsed="false">
      <c r="A93" s="77"/>
      <c r="B93" s="24" t="s">
        <v>190</v>
      </c>
      <c r="C93" s="31" t="s">
        <v>43</v>
      </c>
      <c r="D93" s="32" t="s">
        <v>70</v>
      </c>
      <c r="E93" s="78"/>
      <c r="F93" s="78"/>
      <c r="G93" s="78"/>
      <c r="H93" s="78"/>
      <c r="I93" s="78"/>
      <c r="J93" s="78"/>
      <c r="K93" s="78"/>
      <c r="L93" s="78"/>
      <c r="M93" s="78"/>
      <c r="N93" s="78" t="n">
        <v>0.0699114285714286</v>
      </c>
    </row>
    <row r="94" customFormat="false" ht="22.35" hidden="false" customHeight="true" outlineLevel="0" collapsed="false">
      <c r="A94" s="77"/>
      <c r="B94" s="30" t="s">
        <v>191</v>
      </c>
      <c r="C94" s="31" t="s">
        <v>35</v>
      </c>
      <c r="D94" s="32" t="s">
        <v>192</v>
      </c>
      <c r="E94" s="78"/>
      <c r="F94" s="78"/>
      <c r="G94" s="78"/>
      <c r="H94" s="78"/>
      <c r="I94" s="78"/>
      <c r="J94" s="78"/>
      <c r="K94" s="78"/>
      <c r="L94" s="78"/>
      <c r="M94" s="78"/>
      <c r="N94" s="78" t="n">
        <v>0.00513066666666667</v>
      </c>
    </row>
    <row r="95" customFormat="false" ht="42.85" hidden="false" customHeight="true" outlineLevel="0" collapsed="false">
      <c r="A95" s="77"/>
      <c r="B95" s="30" t="s">
        <v>193</v>
      </c>
      <c r="C95" s="31" t="s">
        <v>35</v>
      </c>
      <c r="D95" s="32" t="s">
        <v>50</v>
      </c>
      <c r="E95" s="78"/>
      <c r="F95" s="78"/>
      <c r="G95" s="78"/>
      <c r="H95" s="78"/>
      <c r="I95" s="78"/>
      <c r="J95" s="78"/>
      <c r="K95" s="78"/>
      <c r="L95" s="78"/>
      <c r="M95" s="78"/>
      <c r="N95" s="78" t="n">
        <v>0.093</v>
      </c>
    </row>
    <row r="96" customFormat="false" ht="42" hidden="false" customHeight="true" outlineLevel="0" collapsed="false">
      <c r="A96" s="77"/>
      <c r="B96" s="30" t="s">
        <v>194</v>
      </c>
      <c r="C96" s="31"/>
      <c r="D96" s="32" t="s">
        <v>195</v>
      </c>
      <c r="E96" s="78"/>
      <c r="F96" s="78"/>
      <c r="G96" s="78"/>
      <c r="H96" s="78"/>
      <c r="I96" s="78"/>
      <c r="J96" s="78"/>
      <c r="K96" s="78"/>
      <c r="L96" s="78"/>
      <c r="M96" s="78"/>
      <c r="N96" s="78" t="n">
        <v>0.04</v>
      </c>
    </row>
    <row r="97" customFormat="false" ht="12.75" hidden="false" customHeight="false" outlineLevel="0" collapsed="false">
      <c r="A97" s="77"/>
      <c r="B97" s="30" t="s">
        <v>196</v>
      </c>
      <c r="C97" s="31" t="s">
        <v>35</v>
      </c>
      <c r="D97" s="32" t="s">
        <v>197</v>
      </c>
      <c r="E97" s="78"/>
      <c r="F97" s="78"/>
      <c r="G97" s="78"/>
      <c r="H97" s="78"/>
      <c r="I97" s="78"/>
      <c r="J97" s="78"/>
      <c r="K97" s="78"/>
      <c r="L97" s="78"/>
      <c r="M97" s="78"/>
      <c r="N97" s="78" t="n">
        <v>0.021</v>
      </c>
    </row>
    <row r="98" customFormat="false" ht="12.75" hidden="false" customHeight="false" outlineLevel="0" collapsed="false">
      <c r="A98" s="77"/>
      <c r="B98" s="85" t="s">
        <v>196</v>
      </c>
      <c r="C98" s="86" t="s">
        <v>35</v>
      </c>
      <c r="D98" s="87" t="s">
        <v>197</v>
      </c>
      <c r="E98" s="78"/>
      <c r="F98" s="78"/>
      <c r="G98" s="78"/>
      <c r="H98" s="78"/>
      <c r="I98" s="78"/>
      <c r="J98" s="78"/>
      <c r="K98" s="78"/>
      <c r="L98" s="78"/>
      <c r="M98" s="78"/>
      <c r="N98" s="78" t="n">
        <v>0.04</v>
      </c>
    </row>
    <row r="99" customFormat="false" ht="16.7" hidden="false" customHeight="true" outlineLevel="0" collapsed="false">
      <c r="A99" s="88" t="s">
        <v>211</v>
      </c>
      <c r="B99" s="88"/>
      <c r="C99" s="88"/>
      <c r="D99" s="88"/>
      <c r="E99" s="89" t="n">
        <f aca="false">SUM(E15:E98)</f>
        <v>0.523537142857143</v>
      </c>
      <c r="F99" s="89" t="n">
        <f aca="false">SUM(F15:F98)</f>
        <v>1.04751180952381</v>
      </c>
      <c r="G99" s="89" t="n">
        <f aca="false">SUM(G15:G98)</f>
        <v>1.57153257142857</v>
      </c>
      <c r="H99" s="89" t="n">
        <f aca="false">SUM(H15:H98)</f>
        <v>2.09636457142857</v>
      </c>
      <c r="I99" s="89" t="n">
        <f aca="false">SUM(I15:I98)</f>
        <v>2.62036457142857</v>
      </c>
      <c r="J99" s="89" t="n">
        <f aca="false">SUM(J15:J98)</f>
        <v>3.14433314285714</v>
      </c>
      <c r="K99" s="89" t="n">
        <f aca="false">SUM(K15:K98)</f>
        <v>3.61962971428571</v>
      </c>
      <c r="L99" s="89" t="n">
        <f aca="false">SUM(L15:L98)</f>
        <v>4.19130342857143</v>
      </c>
      <c r="M99" s="89" t="n">
        <f aca="false">SUM(M15:M98)</f>
        <v>4.71473542857143</v>
      </c>
      <c r="N99" s="89" t="n">
        <f aca="false">SUM(N15:N98)</f>
        <v>5.23914419047619</v>
      </c>
    </row>
    <row r="100" customFormat="false" ht="12.75" hidden="false" customHeight="false" outlineLevel="0" collapsed="false">
      <c r="A100" s="12"/>
      <c r="B100" s="90"/>
      <c r="C100" s="91"/>
      <c r="D100" s="92"/>
      <c r="E100" s="93"/>
      <c r="F100" s="93"/>
      <c r="G100" s="93"/>
      <c r="H100" s="93"/>
      <c r="I100" s="93"/>
      <c r="J100" s="93"/>
      <c r="K100" s="93"/>
      <c r="L100" s="93"/>
      <c r="M100" s="93"/>
      <c r="N100" s="93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</row>
    <row r="102" customFormat="false" ht="12.75" hidden="false" customHeight="false" outlineLevel="0" collapsed="false">
      <c r="A102" s="95"/>
      <c r="B102" s="94"/>
      <c r="C102" s="96" t="s">
        <v>199</v>
      </c>
      <c r="D102" s="94"/>
      <c r="E102" s="94"/>
      <c r="F102" s="94"/>
      <c r="G102" s="94"/>
      <c r="H102" s="94"/>
      <c r="I102" s="94"/>
      <c r="J102" s="94" t="s">
        <v>200</v>
      </c>
      <c r="K102" s="94"/>
      <c r="L102" s="94"/>
      <c r="M102" s="94"/>
      <c r="N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</row>
    <row r="104" customFormat="false" ht="12.75" hidden="false" customHeight="false" outlineLevel="0" collapsed="false">
      <c r="A104" s="94" t="s">
        <v>212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</row>
    <row r="105" customFormat="false" ht="12.75" hidden="false" customHeight="false" outlineLevel="0" collapsed="false">
      <c r="A105" s="95" t="s">
        <v>213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3"/>
    </row>
  </sheetData>
  <mergeCells count="28">
    <mergeCell ref="A7:C7"/>
    <mergeCell ref="D7:G7"/>
    <mergeCell ref="A9:N9"/>
    <mergeCell ref="A10:N10"/>
    <mergeCell ref="A11:N11"/>
    <mergeCell ref="A13:A14"/>
    <mergeCell ref="B13:B14"/>
    <mergeCell ref="C13:C14"/>
    <mergeCell ref="D13:D14"/>
    <mergeCell ref="E13:N13"/>
    <mergeCell ref="A15:A98"/>
    <mergeCell ref="C22:C23"/>
    <mergeCell ref="C25:C26"/>
    <mergeCell ref="C32:C33"/>
    <mergeCell ref="C38:C41"/>
    <mergeCell ref="C47:C50"/>
    <mergeCell ref="C51:C52"/>
    <mergeCell ref="C55:C61"/>
    <mergeCell ref="O58:P58"/>
    <mergeCell ref="C62:C64"/>
    <mergeCell ref="C69:C71"/>
    <mergeCell ref="C75:C78"/>
    <mergeCell ref="C79:C81"/>
    <mergeCell ref="C82:C83"/>
    <mergeCell ref="C85:C86"/>
    <mergeCell ref="C88:C89"/>
    <mergeCell ref="C95:C96"/>
    <mergeCell ref="A99:D9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8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78" zoomScalePageLayoutView="63" workbookViewId="0">
      <selection pane="topLeft" activeCell="P20" activeCellId="0" sqref="P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7" width="17.14"/>
    <col collapsed="false" customWidth="true" hidden="false" outlineLevel="0" max="2" min="2" style="97" width="19.14"/>
    <col collapsed="false" customWidth="true" hidden="false" outlineLevel="0" max="3" min="3" style="97" width="23.28"/>
    <col collapsed="false" customWidth="true" hidden="false" outlineLevel="0" max="4" min="4" style="97" width="24.13"/>
    <col collapsed="false" customWidth="true" hidden="false" outlineLevel="0" max="5" min="5" style="97" width="16.84"/>
    <col collapsed="false" customWidth="true" hidden="false" outlineLevel="0" max="6" min="6" style="97" width="17.7"/>
    <col collapsed="false" customWidth="true" hidden="false" outlineLevel="0" max="7" min="7" style="97" width="6.13"/>
    <col collapsed="false" customWidth="true" hidden="false" outlineLevel="0" max="8" min="8" style="97" width="6.7"/>
    <col collapsed="false" customWidth="true" hidden="false" outlineLevel="0" max="9" min="9" style="97" width="6.99"/>
    <col collapsed="false" customWidth="true" hidden="false" outlineLevel="0" max="12" min="10" style="97" width="6.28"/>
    <col collapsed="false" customWidth="true" hidden="false" outlineLevel="0" max="14" min="13" style="97" width="7.28"/>
    <col collapsed="false" customWidth="true" hidden="false" outlineLevel="0" max="15" min="15" style="97" width="7.14"/>
    <col collapsed="false" customWidth="false" hidden="false" outlineLevel="0" max="257" min="16" style="97" width="8.99"/>
  </cols>
  <sheetData>
    <row r="1" customFormat="false" ht="12.75" hidden="false" customHeight="false" outlineLevel="0" collapsed="false">
      <c r="A1" s="64"/>
      <c r="B1" s="98" t="s">
        <v>214</v>
      </c>
      <c r="C1" s="98"/>
      <c r="D1" s="98"/>
      <c r="E1" s="64" t="s">
        <v>1</v>
      </c>
      <c r="F1" s="64"/>
      <c r="G1" s="64"/>
      <c r="H1" s="64"/>
      <c r="I1" s="64"/>
      <c r="J1" s="64"/>
      <c r="K1" s="64"/>
      <c r="L1" s="99"/>
      <c r="M1" s="99"/>
      <c r="N1" s="99"/>
      <c r="O1" s="99"/>
      <c r="P1" s="99"/>
      <c r="Q1" s="100"/>
      <c r="R1" s="101"/>
    </row>
    <row r="2" customFormat="false" ht="12.75" hidden="false" customHeight="false" outlineLevel="0" collapsed="false">
      <c r="A2" s="102"/>
      <c r="B2" s="98" t="s">
        <v>2</v>
      </c>
      <c r="C2" s="98"/>
      <c r="D2" s="98"/>
      <c r="E2" s="64" t="s">
        <v>201</v>
      </c>
      <c r="F2" s="64"/>
      <c r="G2" s="64"/>
      <c r="H2" s="64"/>
      <c r="I2" s="64"/>
      <c r="J2" s="64"/>
      <c r="K2" s="64"/>
      <c r="L2" s="99"/>
      <c r="M2" s="99"/>
      <c r="N2" s="99"/>
      <c r="O2" s="99"/>
      <c r="P2" s="99"/>
      <c r="Q2" s="100"/>
      <c r="R2" s="101"/>
      <c r="T2" s="103"/>
    </row>
    <row r="3" customFormat="false" ht="15" hidden="false" customHeight="true" outlineLevel="0" collapsed="false">
      <c r="A3" s="64"/>
      <c r="B3" s="104" t="s">
        <v>215</v>
      </c>
      <c r="C3" s="98"/>
      <c r="D3" s="98"/>
      <c r="E3" s="64" t="s">
        <v>5</v>
      </c>
      <c r="F3" s="64"/>
      <c r="G3" s="64"/>
      <c r="H3" s="64"/>
      <c r="I3" s="64"/>
      <c r="J3" s="64"/>
      <c r="K3" s="64"/>
      <c r="L3" s="99"/>
      <c r="M3" s="99"/>
      <c r="N3" s="99"/>
      <c r="O3" s="99"/>
      <c r="P3" s="99"/>
      <c r="Q3" s="100"/>
      <c r="R3" s="101"/>
      <c r="T3" s="105"/>
    </row>
    <row r="4" customFormat="false" ht="20.25" hidden="false" customHeight="true" outlineLevel="0" collapsed="false">
      <c r="A4" s="64"/>
      <c r="B4" s="104" t="s">
        <v>216</v>
      </c>
      <c r="C4" s="98"/>
      <c r="D4" s="98"/>
      <c r="E4" s="64" t="s">
        <v>217</v>
      </c>
      <c r="F4" s="64"/>
      <c r="G4" s="64"/>
      <c r="H4" s="64"/>
      <c r="I4" s="64"/>
      <c r="J4" s="64"/>
      <c r="K4" s="64"/>
      <c r="L4" s="99"/>
      <c r="M4" s="99"/>
      <c r="N4" s="99"/>
      <c r="O4" s="99"/>
      <c r="P4" s="99"/>
      <c r="Q4" s="100"/>
      <c r="R4" s="101"/>
      <c r="T4" s="105"/>
    </row>
    <row r="5" customFormat="false" ht="20.1" hidden="false" customHeight="true" outlineLevel="0" collapsed="false">
      <c r="A5" s="64"/>
      <c r="B5" s="64"/>
      <c r="C5" s="64" t="s">
        <v>218</v>
      </c>
      <c r="D5" s="64"/>
      <c r="E5" s="64" t="s">
        <v>219</v>
      </c>
      <c r="F5" s="64"/>
      <c r="G5" s="64"/>
      <c r="H5" s="64"/>
      <c r="I5" s="64"/>
      <c r="J5" s="64"/>
      <c r="K5" s="64"/>
      <c r="L5" s="99"/>
      <c r="M5" s="99"/>
      <c r="N5" s="99"/>
      <c r="O5" s="99"/>
      <c r="P5" s="99"/>
      <c r="Q5" s="100"/>
      <c r="R5" s="101"/>
    </row>
    <row r="6" customFormat="false" ht="1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99"/>
      <c r="M6" s="99"/>
      <c r="N6" s="99"/>
      <c r="O6" s="99"/>
      <c r="P6" s="99"/>
      <c r="Q6" s="100"/>
      <c r="R6" s="101"/>
      <c r="T6" s="106"/>
    </row>
    <row r="7" customFormat="false" ht="12.75" hidden="false" customHeight="false" outlineLevel="0" collapsed="false">
      <c r="A7" s="64"/>
      <c r="B7" s="104" t="s">
        <v>220</v>
      </c>
      <c r="C7" s="104"/>
      <c r="D7" s="104"/>
      <c r="E7" s="64" t="s">
        <v>221</v>
      </c>
      <c r="F7" s="64"/>
      <c r="G7" s="64"/>
      <c r="H7" s="64"/>
      <c r="I7" s="64"/>
      <c r="J7" s="64"/>
      <c r="K7" s="64"/>
      <c r="L7" s="99"/>
      <c r="M7" s="99"/>
      <c r="N7" s="99"/>
      <c r="O7" s="99"/>
      <c r="P7" s="99"/>
      <c r="Q7" s="100"/>
      <c r="R7" s="101"/>
      <c r="T7" s="106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101"/>
      <c r="R8" s="107"/>
      <c r="S8" s="106"/>
      <c r="T8" s="106"/>
    </row>
    <row r="9" customFormat="false" ht="12.75" hidden="false" customHeight="false" outlineLevel="0" collapsed="false">
      <c r="A9" s="64"/>
      <c r="B9" s="64"/>
      <c r="C9" s="64"/>
      <c r="D9" s="108" t="s">
        <v>222</v>
      </c>
      <c r="E9" s="108"/>
      <c r="F9" s="108"/>
      <c r="G9" s="108"/>
      <c r="H9" s="108"/>
      <c r="I9" s="64"/>
      <c r="J9" s="64"/>
      <c r="K9" s="109"/>
      <c r="L9" s="110"/>
      <c r="M9" s="104"/>
      <c r="N9" s="104"/>
      <c r="O9" s="104"/>
      <c r="P9" s="104"/>
      <c r="Q9" s="107"/>
      <c r="R9" s="107"/>
      <c r="S9" s="111"/>
      <c r="T9" s="111"/>
    </row>
    <row r="10" customFormat="false" ht="18" hidden="false" customHeight="true" outlineLevel="0" collapsed="false">
      <c r="A10" s="108" t="s">
        <v>22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12"/>
      <c r="R10" s="101"/>
    </row>
    <row r="11" customFormat="false" ht="20.25" hidden="false" customHeight="true" outlineLevel="0" collapsed="false">
      <c r="A11" s="108" t="s">
        <v>22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12"/>
      <c r="R11" s="101"/>
      <c r="T11" s="1"/>
    </row>
    <row r="12" customFormat="false" ht="16.5" hidden="false" customHeight="true" outlineLevel="0" collapsed="false">
      <c r="A12" s="113"/>
      <c r="B12" s="114"/>
      <c r="C12" s="114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64"/>
      <c r="O12" s="64"/>
      <c r="P12" s="64"/>
      <c r="Q12" s="101"/>
      <c r="R12" s="101"/>
    </row>
    <row r="13" customFormat="false" ht="14.85" hidden="false" customHeight="true" outlineLevel="0" collapsed="false">
      <c r="A13" s="116" t="s">
        <v>16</v>
      </c>
      <c r="B13" s="117" t="s">
        <v>208</v>
      </c>
      <c r="C13" s="117" t="s">
        <v>18</v>
      </c>
      <c r="D13" s="117" t="s">
        <v>225</v>
      </c>
      <c r="E13" s="117" t="s">
        <v>226</v>
      </c>
      <c r="F13" s="117" t="s">
        <v>227</v>
      </c>
      <c r="G13" s="118" t="s">
        <v>209</v>
      </c>
      <c r="H13" s="118"/>
      <c r="I13" s="118"/>
      <c r="J13" s="118"/>
      <c r="K13" s="118"/>
      <c r="L13" s="118"/>
      <c r="M13" s="118"/>
      <c r="N13" s="118"/>
      <c r="O13" s="118"/>
      <c r="P13" s="118"/>
      <c r="Q13" s="119"/>
      <c r="R13" s="101"/>
    </row>
    <row r="14" customFormat="false" ht="32.25" hidden="false" customHeight="true" outlineLevel="0" collapsed="false">
      <c r="A14" s="116"/>
      <c r="B14" s="117"/>
      <c r="C14" s="117"/>
      <c r="D14" s="117"/>
      <c r="E14" s="117"/>
      <c r="F14" s="117"/>
      <c r="G14" s="120" t="s">
        <v>21</v>
      </c>
      <c r="H14" s="120" t="s">
        <v>22</v>
      </c>
      <c r="I14" s="120" t="s">
        <v>23</v>
      </c>
      <c r="J14" s="120" t="s">
        <v>24</v>
      </c>
      <c r="K14" s="120" t="s">
        <v>25</v>
      </c>
      <c r="L14" s="121" t="s">
        <v>26</v>
      </c>
      <c r="M14" s="120" t="s">
        <v>27</v>
      </c>
      <c r="N14" s="120" t="s">
        <v>28</v>
      </c>
      <c r="O14" s="120" t="s">
        <v>29</v>
      </c>
      <c r="P14" s="122" t="s">
        <v>30</v>
      </c>
      <c r="Q14" s="123"/>
      <c r="R14" s="101"/>
    </row>
    <row r="15" customFormat="false" ht="34.9" hidden="false" customHeight="true" outlineLevel="0" collapsed="false">
      <c r="A15" s="124" t="s">
        <v>228</v>
      </c>
      <c r="B15" s="125" t="s">
        <v>229</v>
      </c>
      <c r="C15" s="125" t="s">
        <v>43</v>
      </c>
      <c r="D15" s="126" t="s">
        <v>230</v>
      </c>
      <c r="E15" s="127" t="s">
        <v>231</v>
      </c>
      <c r="F15" s="128" t="s">
        <v>232</v>
      </c>
      <c r="G15" s="129" t="n">
        <v>0.524</v>
      </c>
      <c r="H15" s="129" t="n">
        <v>0.524</v>
      </c>
      <c r="I15" s="129" t="n">
        <v>0.524</v>
      </c>
      <c r="J15" s="129" t="n">
        <v>0.524</v>
      </c>
      <c r="K15" s="129" t="n">
        <v>0.524</v>
      </c>
      <c r="L15" s="129" t="n">
        <v>0.524</v>
      </c>
      <c r="M15" s="129" t="n">
        <v>0.524</v>
      </c>
      <c r="N15" s="129" t="n">
        <v>0.524</v>
      </c>
      <c r="O15" s="129" t="n">
        <v>0.524</v>
      </c>
      <c r="P15" s="129" t="n">
        <v>0.524</v>
      </c>
      <c r="Q15" s="51"/>
      <c r="R15" s="130"/>
    </row>
    <row r="16" customFormat="false" ht="38.25" hidden="false" customHeight="true" outlineLevel="0" collapsed="false">
      <c r="A16" s="124"/>
      <c r="B16" s="125" t="s">
        <v>233</v>
      </c>
      <c r="C16" s="125" t="s">
        <v>35</v>
      </c>
      <c r="D16" s="125" t="s">
        <v>234</v>
      </c>
      <c r="E16" s="127" t="s">
        <v>231</v>
      </c>
      <c r="F16" s="128" t="s">
        <v>232</v>
      </c>
      <c r="G16" s="131"/>
      <c r="H16" s="132" t="n">
        <v>1.048</v>
      </c>
      <c r="I16" s="132" t="n">
        <v>1.048</v>
      </c>
      <c r="J16" s="132" t="n">
        <v>1.048</v>
      </c>
      <c r="K16" s="132" t="n">
        <v>1.048</v>
      </c>
      <c r="L16" s="132" t="n">
        <v>1.048</v>
      </c>
      <c r="M16" s="132" t="n">
        <v>1.048</v>
      </c>
      <c r="N16" s="132" t="n">
        <v>1.048</v>
      </c>
      <c r="O16" s="132" t="n">
        <v>1.048</v>
      </c>
      <c r="P16" s="132" t="n">
        <v>1.048</v>
      </c>
      <c r="Q16" s="93"/>
      <c r="R16" s="130"/>
    </row>
    <row r="17" customFormat="false" ht="34.9" hidden="false" customHeight="true" outlineLevel="0" collapsed="false">
      <c r="A17" s="124"/>
      <c r="B17" s="125" t="s">
        <v>229</v>
      </c>
      <c r="C17" s="125" t="s">
        <v>43</v>
      </c>
      <c r="D17" s="126" t="s">
        <v>235</v>
      </c>
      <c r="E17" s="126" t="s">
        <v>231</v>
      </c>
      <c r="F17" s="128" t="s">
        <v>232</v>
      </c>
      <c r="G17" s="133"/>
      <c r="H17" s="133"/>
      <c r="I17" s="133"/>
      <c r="J17" s="132" t="n">
        <v>2.096</v>
      </c>
      <c r="K17" s="132" t="n">
        <v>2.096</v>
      </c>
      <c r="L17" s="132" t="n">
        <v>2.096</v>
      </c>
      <c r="M17" s="132" t="n">
        <v>2.096</v>
      </c>
      <c r="N17" s="132" t="n">
        <v>2.096</v>
      </c>
      <c r="O17" s="132" t="n">
        <v>2.096</v>
      </c>
      <c r="P17" s="132" t="n">
        <v>2.096</v>
      </c>
      <c r="Q17" s="93"/>
      <c r="R17" s="130"/>
    </row>
    <row r="18" customFormat="false" ht="34.9" hidden="false" customHeight="true" outlineLevel="0" collapsed="false">
      <c r="A18" s="124"/>
      <c r="B18" s="125" t="s">
        <v>229</v>
      </c>
      <c r="C18" s="125" t="s">
        <v>35</v>
      </c>
      <c r="D18" s="126" t="s">
        <v>236</v>
      </c>
      <c r="E18" s="127" t="s">
        <v>237</v>
      </c>
      <c r="F18" s="128" t="s">
        <v>238</v>
      </c>
      <c r="G18" s="131"/>
      <c r="H18" s="131"/>
      <c r="I18" s="131"/>
      <c r="J18" s="131"/>
      <c r="K18" s="131"/>
      <c r="L18" s="131"/>
      <c r="M18" s="131"/>
      <c r="N18" s="129" t="n">
        <v>0.524</v>
      </c>
      <c r="O18" s="129" t="n">
        <v>0.524</v>
      </c>
      <c r="P18" s="129" t="n">
        <v>0.524</v>
      </c>
      <c r="Q18" s="51"/>
      <c r="R18" s="134"/>
    </row>
    <row r="19" customFormat="false" ht="33.75" hidden="false" customHeight="true" outlineLevel="0" collapsed="false">
      <c r="A19" s="124"/>
      <c r="B19" s="125" t="s">
        <v>229</v>
      </c>
      <c r="C19" s="125" t="s">
        <v>35</v>
      </c>
      <c r="D19" s="135" t="s">
        <v>239</v>
      </c>
      <c r="E19" s="136" t="s">
        <v>237</v>
      </c>
      <c r="F19" s="128" t="s">
        <v>238</v>
      </c>
      <c r="G19" s="131"/>
      <c r="H19" s="131"/>
      <c r="I19" s="131"/>
      <c r="J19" s="131"/>
      <c r="K19" s="131"/>
      <c r="L19" s="131"/>
      <c r="M19" s="131"/>
      <c r="N19" s="131"/>
      <c r="O19" s="129" t="n">
        <v>0.524</v>
      </c>
      <c r="P19" s="129" t="n">
        <v>0.524</v>
      </c>
      <c r="Q19" s="51"/>
      <c r="R19" s="134"/>
    </row>
    <row r="20" customFormat="false" ht="38.45" hidden="false" customHeight="true" outlineLevel="0" collapsed="false">
      <c r="A20" s="124"/>
      <c r="B20" s="137" t="s">
        <v>229</v>
      </c>
      <c r="C20" s="137" t="s">
        <v>35</v>
      </c>
      <c r="D20" s="125" t="s">
        <v>240</v>
      </c>
      <c r="E20" s="138" t="s">
        <v>237</v>
      </c>
      <c r="F20" s="139" t="s">
        <v>238</v>
      </c>
      <c r="G20" s="140"/>
      <c r="H20" s="141"/>
      <c r="I20" s="141"/>
      <c r="J20" s="141"/>
      <c r="K20" s="141"/>
      <c r="L20" s="141"/>
      <c r="M20" s="141"/>
      <c r="N20" s="142"/>
      <c r="O20" s="142"/>
      <c r="P20" s="129" t="n">
        <v>0.524</v>
      </c>
      <c r="Q20" s="51"/>
      <c r="R20" s="134"/>
      <c r="S20" s="143"/>
      <c r="T20" s="144"/>
    </row>
    <row r="21" customFormat="false" ht="38.45" hidden="false" customHeight="true" outlineLevel="0" collapsed="false">
      <c r="A21" s="145" t="s">
        <v>241</v>
      </c>
      <c r="B21" s="145"/>
      <c r="C21" s="145"/>
      <c r="D21" s="145"/>
      <c r="E21" s="145"/>
      <c r="F21" s="146" t="s">
        <v>232</v>
      </c>
      <c r="G21" s="147" t="n">
        <f aca="false">SUM(G15:G17)</f>
        <v>0.524</v>
      </c>
      <c r="H21" s="147" t="n">
        <f aca="false">SUM(H15:H17)</f>
        <v>1.572</v>
      </c>
      <c r="I21" s="147" t="n">
        <f aca="false">SUM(I15:I17)</f>
        <v>1.572</v>
      </c>
      <c r="J21" s="147" t="n">
        <f aca="false">SUM(J15:J17)</f>
        <v>3.668</v>
      </c>
      <c r="K21" s="147" t="n">
        <f aca="false">SUM(K15:K17)</f>
        <v>3.668</v>
      </c>
      <c r="L21" s="147" t="n">
        <f aca="false">SUM(L15:L17)</f>
        <v>3.668</v>
      </c>
      <c r="M21" s="147" t="n">
        <f aca="false">SUM(M15:M17)</f>
        <v>3.668</v>
      </c>
      <c r="N21" s="147" t="n">
        <f aca="false">SUM(N15:N17)</f>
        <v>3.668</v>
      </c>
      <c r="O21" s="147" t="n">
        <f aca="false">SUM(O15:O17)</f>
        <v>3.668</v>
      </c>
      <c r="P21" s="147" t="n">
        <f aca="false">SUM(P15:P17)</f>
        <v>3.668</v>
      </c>
      <c r="Q21" s="51"/>
      <c r="R21" s="134"/>
      <c r="S21" s="143"/>
      <c r="T21" s="144"/>
    </row>
    <row r="22" customFormat="false" ht="38.45" hidden="false" customHeight="true" outlineLevel="0" collapsed="false">
      <c r="A22" s="145"/>
      <c r="B22" s="145"/>
      <c r="C22" s="145"/>
      <c r="D22" s="145"/>
      <c r="E22" s="145"/>
      <c r="F22" s="146" t="s">
        <v>242</v>
      </c>
      <c r="G22" s="147" t="n">
        <f aca="false">SUM(G15:G20)</f>
        <v>0.524</v>
      </c>
      <c r="H22" s="147" t="n">
        <f aca="false">SUM(H15:H20)</f>
        <v>1.572</v>
      </c>
      <c r="I22" s="147" t="n">
        <f aca="false">SUM(I15:I20)</f>
        <v>1.572</v>
      </c>
      <c r="J22" s="147" t="n">
        <f aca="false">SUM(J15:J20)</f>
        <v>3.668</v>
      </c>
      <c r="K22" s="147" t="n">
        <f aca="false">SUM(K15:K20)</f>
        <v>3.668</v>
      </c>
      <c r="L22" s="147" t="n">
        <f aca="false">SUM(L15:L20)</f>
        <v>3.668</v>
      </c>
      <c r="M22" s="147" t="n">
        <f aca="false">SUM(M15:M20)</f>
        <v>3.668</v>
      </c>
      <c r="N22" s="147" t="n">
        <f aca="false">SUM(N15:N20)</f>
        <v>4.192</v>
      </c>
      <c r="O22" s="147" t="n">
        <f aca="false">SUM(O15:O20)</f>
        <v>4.716</v>
      </c>
      <c r="P22" s="147" t="n">
        <f aca="false">SUM(P15:P20)</f>
        <v>5.24</v>
      </c>
      <c r="Q22" s="51"/>
      <c r="R22" s="134"/>
      <c r="S22" s="143"/>
      <c r="T22" s="144"/>
    </row>
    <row r="23" customFormat="false" ht="25.5" hidden="false" customHeight="true" outlineLevel="0" collapsed="false">
      <c r="A23" s="145"/>
      <c r="B23" s="145"/>
      <c r="C23" s="145"/>
      <c r="D23" s="145"/>
      <c r="E23" s="145"/>
      <c r="F23" s="148" t="s">
        <v>243</v>
      </c>
      <c r="G23" s="149" t="n">
        <f aca="false">SUM(G15:G20)</f>
        <v>0.524</v>
      </c>
      <c r="H23" s="149" t="n">
        <f aca="false">SUM(H15:H20)</f>
        <v>1.572</v>
      </c>
      <c r="I23" s="149" t="n">
        <f aca="false">SUM(I15:I20)</f>
        <v>1.572</v>
      </c>
      <c r="J23" s="149" t="n">
        <f aca="false">SUM(J15:J20)</f>
        <v>3.668</v>
      </c>
      <c r="K23" s="149" t="n">
        <f aca="false">SUM(K15:K20)</f>
        <v>3.668</v>
      </c>
      <c r="L23" s="149" t="n">
        <f aca="false">SUM(L15:L20)</f>
        <v>3.668</v>
      </c>
      <c r="M23" s="149" t="n">
        <f aca="false">SUM(M15:M20)</f>
        <v>3.668</v>
      </c>
      <c r="N23" s="149" t="n">
        <f aca="false">SUM(N15:N20)</f>
        <v>4.192</v>
      </c>
      <c r="O23" s="149" t="n">
        <f aca="false">SUM(O15:O20)</f>
        <v>4.716</v>
      </c>
      <c r="P23" s="150" t="n">
        <f aca="false">SUM(P15:P20)</f>
        <v>5.24</v>
      </c>
      <c r="Q23" s="151"/>
      <c r="R23" s="101"/>
    </row>
    <row r="24" customFormat="false" ht="28.5" hidden="false" customHeight="true" outlineLevel="0" collapsed="false">
      <c r="A24" s="145"/>
      <c r="B24" s="145"/>
      <c r="C24" s="145"/>
      <c r="D24" s="145"/>
      <c r="E24" s="145"/>
      <c r="F24" s="152" t="s">
        <v>244</v>
      </c>
      <c r="G24" s="153" t="n">
        <f aca="false">G15</f>
        <v>0.524</v>
      </c>
      <c r="H24" s="153" t="n">
        <f aca="false">H15+H16</f>
        <v>1.572</v>
      </c>
      <c r="I24" s="153" t="n">
        <f aca="false">I15+I16</f>
        <v>1.572</v>
      </c>
      <c r="J24" s="153" t="n">
        <f aca="false">J15+J16+J17</f>
        <v>3.668</v>
      </c>
      <c r="K24" s="153" t="n">
        <f aca="false">K15+K16+K17</f>
        <v>3.668</v>
      </c>
      <c r="L24" s="153" t="n">
        <f aca="false">L15+L16+L17</f>
        <v>3.668</v>
      </c>
      <c r="M24" s="153" t="n">
        <f aca="false">M15+M16+M17</f>
        <v>3.668</v>
      </c>
      <c r="N24" s="153" t="n">
        <f aca="false">N15+N16+N17</f>
        <v>3.668</v>
      </c>
      <c r="O24" s="153" t="n">
        <f aca="false">O15+O16+O17</f>
        <v>3.668</v>
      </c>
      <c r="P24" s="154" t="n">
        <v>3.395</v>
      </c>
      <c r="Q24" s="151"/>
      <c r="R24" s="101"/>
      <c r="AB24" s="105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155"/>
      <c r="G25" s="64"/>
      <c r="H25" s="64"/>
      <c r="I25" s="64"/>
      <c r="J25" s="64"/>
      <c r="K25" s="64"/>
      <c r="L25" s="64"/>
      <c r="M25" s="64"/>
      <c r="N25" s="156"/>
      <c r="O25" s="64"/>
      <c r="P25" s="157"/>
      <c r="Q25" s="158"/>
      <c r="R25" s="101"/>
      <c r="AB25" s="105"/>
    </row>
    <row r="26" customFormat="false" ht="12.75" hidden="false" customHeight="false" outlineLevel="0" collapsed="false">
      <c r="A26" s="64"/>
      <c r="B26" s="64"/>
      <c r="C26" s="159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101"/>
      <c r="R26" s="101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101"/>
      <c r="R27" s="101"/>
    </row>
    <row r="28" customFormat="false" ht="12.75" hidden="false" customHeight="false" outlineLevel="0" collapsed="false">
      <c r="A28" s="64"/>
      <c r="B28" s="64"/>
      <c r="C28" s="108"/>
      <c r="D28" s="108"/>
      <c r="E28" s="159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101"/>
      <c r="R28" s="101"/>
    </row>
    <row r="29" customFormat="false" ht="12.75" hidden="false" customHeight="false" outlineLevel="0" collapsed="false">
      <c r="A29" s="64"/>
      <c r="B29" s="64"/>
      <c r="C29" s="160"/>
      <c r="D29" s="160"/>
      <c r="E29" s="161"/>
      <c r="F29" s="162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12"/>
      <c r="R29" s="101"/>
    </row>
    <row r="30" customFormat="false" ht="12.75" hidden="false" customHeight="false" outlineLevel="0" collapsed="false">
      <c r="A30" s="64"/>
      <c r="B30" s="64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3"/>
      <c r="R30" s="101"/>
    </row>
    <row r="31" customFormat="false" ht="12.75" hidden="false" customHeight="false" outlineLevel="0" collapsed="false">
      <c r="A31" s="64"/>
      <c r="B31" s="64"/>
      <c r="C31" s="64" t="s">
        <v>199</v>
      </c>
      <c r="D31" s="64"/>
      <c r="E31" s="64"/>
      <c r="F31" s="64"/>
      <c r="G31" s="64"/>
      <c r="H31" s="64"/>
      <c r="I31" s="64"/>
      <c r="J31" s="64" t="s">
        <v>200</v>
      </c>
      <c r="K31" s="64"/>
      <c r="L31" s="64"/>
      <c r="M31" s="64"/>
      <c r="N31" s="64"/>
      <c r="O31" s="64"/>
      <c r="P31" s="64"/>
      <c r="Q31" s="101"/>
      <c r="R31" s="101"/>
    </row>
    <row r="32" customFormat="false" ht="12.75" hidden="false" customHeight="false" outlineLevel="0" collapsed="false">
      <c r="A32" s="101"/>
      <c r="B32" s="101"/>
      <c r="C32" s="163"/>
      <c r="D32" s="163"/>
      <c r="E32" s="158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101"/>
    </row>
    <row r="33" customFormat="false" ht="12.75" hidden="false" customHeight="false" outlineLevel="0" collapsed="false">
      <c r="C33" s="164"/>
      <c r="D33" s="164"/>
      <c r="E33" s="164"/>
      <c r="F33" s="165"/>
      <c r="G33" s="165"/>
      <c r="H33" s="165"/>
      <c r="I33" s="165"/>
      <c r="J33" s="166"/>
      <c r="K33" s="166"/>
      <c r="L33" s="166"/>
      <c r="M33" s="166"/>
      <c r="N33" s="166"/>
      <c r="O33" s="166"/>
      <c r="P33" s="166"/>
      <c r="Q33" s="166"/>
    </row>
    <row r="34" customFormat="false" ht="12.75" hidden="false" customHeight="false" outlineLevel="0" collapsed="false">
      <c r="C34" s="167"/>
      <c r="D34" s="164"/>
      <c r="E34" s="168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</row>
    <row r="35" customFormat="false" ht="12.75" hidden="false" customHeight="false" outlineLevel="0" collapsed="false">
      <c r="C35" s="167"/>
      <c r="D35" s="164"/>
      <c r="E35" s="168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</row>
    <row r="36" customFormat="false" ht="12.75" hidden="false" customHeight="false" outlineLevel="0" collapsed="false">
      <c r="C36" s="167"/>
      <c r="D36" s="164"/>
      <c r="E36" s="168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</row>
    <row r="37" customFormat="false" ht="12.75" hidden="false" customHeight="false" outlineLevel="0" collapsed="false">
      <c r="C37" s="167"/>
      <c r="D37" s="164"/>
      <c r="E37" s="169"/>
      <c r="F37" s="165"/>
      <c r="G37" s="1"/>
      <c r="H37" s="165"/>
      <c r="I37" s="165"/>
      <c r="J37" s="165"/>
      <c r="K37" s="165"/>
      <c r="L37" s="165"/>
      <c r="M37" s="165"/>
      <c r="N37" s="166"/>
      <c r="O37" s="166"/>
      <c r="P37" s="166"/>
      <c r="Q37" s="166"/>
    </row>
    <row r="38" customFormat="false" ht="12.75" hidden="false" customHeight="false" outlineLevel="0" collapsed="false">
      <c r="F38" s="170"/>
      <c r="G38" s="166"/>
      <c r="H38" s="166"/>
      <c r="I38" s="165"/>
      <c r="J38" s="166"/>
      <c r="K38" s="1"/>
      <c r="L38" s="166"/>
      <c r="M38" s="171"/>
      <c r="N38" s="171"/>
      <c r="O38" s="166"/>
      <c r="P38" s="166"/>
      <c r="Q38" s="166"/>
    </row>
    <row r="39" customFormat="false" ht="12.75" hidden="false" customHeight="false" outlineLevel="0" collapsed="false">
      <c r="F39" s="172"/>
      <c r="I39" s="103"/>
      <c r="J39" s="103"/>
      <c r="K39" s="103"/>
      <c r="L39" s="103"/>
      <c r="M39" s="103"/>
      <c r="N39" s="103"/>
      <c r="O39" s="103"/>
    </row>
    <row r="40" customFormat="false" ht="12.75" hidden="false" customHeight="false" outlineLevel="0" collapsed="false">
      <c r="F40" s="170"/>
    </row>
    <row r="41" customFormat="false" ht="12.75" hidden="false" customHeight="false" outlineLevel="0" collapsed="false">
      <c r="F41" s="170"/>
      <c r="H41" s="166"/>
      <c r="I41" s="166"/>
      <c r="L41" s="166"/>
      <c r="M41" s="166"/>
      <c r="N41" s="166"/>
      <c r="O41" s="166"/>
      <c r="P41" s="166"/>
      <c r="Q41" s="166"/>
    </row>
    <row r="42" customFormat="false" ht="12.75" hidden="false" customHeight="false" outlineLevel="0" collapsed="false">
      <c r="F42" s="170"/>
      <c r="G42" s="103"/>
      <c r="H42" s="103"/>
      <c r="J42" s="103"/>
      <c r="K42" s="103"/>
      <c r="L42" s="103"/>
      <c r="M42" s="103"/>
      <c r="N42" s="171"/>
      <c r="O42" s="166"/>
      <c r="P42" s="1"/>
      <c r="Q42" s="1"/>
    </row>
    <row r="43" customFormat="false" ht="12.75" hidden="false" customHeight="false" outlineLevel="0" collapsed="false">
      <c r="F43" s="170"/>
      <c r="I43" s="103"/>
      <c r="J43" s="103"/>
      <c r="K43" s="103"/>
      <c r="L43" s="103"/>
      <c r="M43" s="103"/>
      <c r="N43" s="103"/>
      <c r="O43" s="103"/>
      <c r="P43" s="4"/>
      <c r="Q43" s="4"/>
    </row>
    <row r="44" customFormat="false" ht="12.75" hidden="false" customHeight="false" outlineLevel="0" collapsed="false">
      <c r="F44" s="172"/>
      <c r="G44" s="103"/>
      <c r="H44" s="103"/>
      <c r="I44" s="103"/>
      <c r="J44" s="103"/>
      <c r="K44" s="103"/>
      <c r="L44" s="103"/>
      <c r="M44" s="103"/>
      <c r="N44" s="103"/>
    </row>
    <row r="45" customFormat="false" ht="12.75" hidden="false" customHeight="true" outlineLevel="0" collapsed="false">
      <c r="E45" s="166"/>
      <c r="F45" s="166"/>
      <c r="G45" s="166"/>
      <c r="H45" s="166"/>
      <c r="I45" s="166"/>
      <c r="J45" s="166"/>
      <c r="K45" s="166"/>
      <c r="L45" s="166"/>
      <c r="M45" s="4"/>
      <c r="N45" s="166"/>
      <c r="O45" s="166"/>
      <c r="P45" s="166"/>
      <c r="Q45" s="166"/>
    </row>
    <row r="46" customFormat="false" ht="12.75" hidden="false" customHeight="true" outlineLevel="0" collapsed="false">
      <c r="E46" s="166"/>
      <c r="F46" s="166"/>
      <c r="G46" s="166"/>
      <c r="H46" s="166"/>
      <c r="I46" s="166"/>
      <c r="J46" s="166"/>
      <c r="K46" s="166"/>
      <c r="L46" s="166"/>
      <c r="M46" s="4"/>
      <c r="N46" s="166"/>
      <c r="O46" s="166"/>
      <c r="P46" s="166"/>
      <c r="Q46" s="166"/>
    </row>
    <row r="47" customFormat="false" ht="12.75" hidden="false" customHeight="false" outlineLevel="0" collapsed="false">
      <c r="C47" s="173"/>
      <c r="D47" s="173"/>
      <c r="E47" s="174"/>
      <c r="F47" s="103"/>
      <c r="G47" s="103"/>
      <c r="H47" s="103"/>
      <c r="I47" s="103"/>
      <c r="J47" s="103"/>
      <c r="K47" s="103"/>
      <c r="L47" s="103"/>
      <c r="M47" s="103"/>
      <c r="N47" s="103"/>
      <c r="O47" s="103"/>
    </row>
    <row r="48" customFormat="false" ht="12.75" hidden="false" customHeight="false" outlineLevel="0" collapsed="false">
      <c r="C48" s="173"/>
      <c r="D48" s="173"/>
      <c r="E48" s="174"/>
      <c r="F48" s="103"/>
      <c r="G48" s="103"/>
      <c r="H48" s="103"/>
      <c r="I48" s="103"/>
      <c r="J48" s="103"/>
      <c r="K48" s="103"/>
      <c r="L48" s="103"/>
      <c r="M48" s="103"/>
      <c r="N48" s="103"/>
      <c r="O48" s="103"/>
    </row>
    <row r="49" customFormat="false" ht="12.75" hidden="false" customHeight="false" outlineLevel="0" collapsed="false">
      <c r="C49" s="173"/>
      <c r="D49" s="173"/>
      <c r="E49" s="174"/>
      <c r="F49" s="103"/>
      <c r="G49" s="103"/>
      <c r="H49" s="103"/>
      <c r="I49" s="103"/>
      <c r="J49" s="103"/>
      <c r="K49" s="103"/>
      <c r="L49" s="103"/>
      <c r="M49" s="103"/>
      <c r="N49" s="103"/>
      <c r="O49" s="103"/>
    </row>
    <row r="50" customFormat="false" ht="12.75" hidden="false" customHeight="false" outlineLevel="0" collapsed="false">
      <c r="C50" s="173"/>
      <c r="D50" s="173"/>
      <c r="E50" s="174"/>
      <c r="F50" s="103"/>
      <c r="G50" s="103"/>
      <c r="H50" s="103"/>
      <c r="I50" s="103"/>
      <c r="J50" s="103"/>
      <c r="K50" s="103"/>
      <c r="L50" s="103"/>
      <c r="M50" s="103"/>
      <c r="N50" s="103"/>
      <c r="O50" s="103"/>
    </row>
    <row r="51" customFormat="false" ht="12.75" hidden="false" customHeight="false" outlineLevel="0" collapsed="false">
      <c r="C51" s="173"/>
      <c r="D51" s="173"/>
      <c r="E51" s="174"/>
      <c r="G51" s="103"/>
      <c r="H51" s="103"/>
      <c r="I51" s="103"/>
      <c r="J51" s="103"/>
      <c r="K51" s="103"/>
      <c r="L51" s="103"/>
      <c r="M51" s="103"/>
      <c r="N51" s="103"/>
      <c r="O51" s="103"/>
    </row>
    <row r="52" customFormat="false" ht="12.75" hidden="false" customHeight="false" outlineLevel="0" collapsed="false">
      <c r="C52" s="173"/>
      <c r="D52" s="173"/>
      <c r="E52" s="174"/>
      <c r="F52" s="103"/>
      <c r="G52" s="103"/>
      <c r="H52" s="103"/>
      <c r="I52" s="103"/>
      <c r="J52" s="103"/>
      <c r="K52" s="103"/>
      <c r="L52" s="103"/>
      <c r="M52" s="103"/>
      <c r="N52" s="103"/>
      <c r="O52" s="103"/>
    </row>
    <row r="53" customFormat="false" ht="12.75" hidden="false" customHeight="false" outlineLevel="0" collapsed="false">
      <c r="C53" s="173"/>
      <c r="D53" s="173"/>
      <c r="E53" s="174"/>
      <c r="F53" s="103"/>
      <c r="G53" s="103"/>
      <c r="H53" s="103"/>
      <c r="I53" s="103"/>
      <c r="J53" s="103"/>
      <c r="K53" s="103"/>
      <c r="L53" s="103"/>
      <c r="M53" s="103"/>
      <c r="N53" s="103"/>
      <c r="O53" s="103"/>
    </row>
    <row r="54" customFormat="false" ht="12.75" hidden="false" customHeight="false" outlineLevel="0" collapsed="false">
      <c r="C54" s="173"/>
      <c r="D54" s="173"/>
      <c r="E54" s="174"/>
    </row>
    <row r="55" customFormat="false" ht="12.75" hidden="false" customHeight="false" outlineLevel="0" collapsed="false">
      <c r="C55" s="173"/>
      <c r="D55" s="173"/>
      <c r="E55" s="174"/>
      <c r="P55" s="103"/>
      <c r="Q55" s="103"/>
    </row>
    <row r="56" customFormat="false" ht="12.75" hidden="false" customHeight="false" outlineLevel="0" collapsed="false">
      <c r="C56" s="173"/>
      <c r="D56" s="173"/>
      <c r="E56" s="174"/>
    </row>
    <row r="57" customFormat="false" ht="12.75" hidden="false" customHeight="false" outlineLevel="0" collapsed="false">
      <c r="C57" s="173"/>
      <c r="D57" s="173"/>
      <c r="E57" s="174"/>
    </row>
    <row r="58" customFormat="false" ht="12.75" hidden="false" customHeight="false" outlineLevel="0" collapsed="false">
      <c r="C58" s="173"/>
      <c r="D58" s="173"/>
      <c r="E58" s="174"/>
    </row>
    <row r="59" customFormat="false" ht="12.75" hidden="false" customHeight="false" outlineLevel="0" collapsed="false">
      <c r="C59" s="173"/>
      <c r="D59" s="173"/>
      <c r="E59" s="174"/>
    </row>
    <row r="60" customFormat="false" ht="12.75" hidden="false" customHeight="false" outlineLevel="0" collapsed="false">
      <c r="C60" s="173"/>
      <c r="D60" s="173"/>
      <c r="E60" s="174"/>
    </row>
    <row r="61" customFormat="false" ht="12.75" hidden="false" customHeight="false" outlineLevel="0" collapsed="false">
      <c r="C61" s="173"/>
      <c r="D61" s="173"/>
      <c r="E61" s="174"/>
    </row>
    <row r="62" customFormat="false" ht="12.75" hidden="false" customHeight="false" outlineLevel="0" collapsed="false">
      <c r="C62" s="173"/>
      <c r="D62" s="173"/>
      <c r="E62" s="174"/>
    </row>
    <row r="63" customFormat="false" ht="12.75" hidden="false" customHeight="false" outlineLevel="0" collapsed="false">
      <c r="C63" s="173"/>
      <c r="D63" s="173"/>
      <c r="E63" s="174"/>
    </row>
    <row r="64" customFormat="false" ht="12.75" hidden="false" customHeight="false" outlineLevel="0" collapsed="false">
      <c r="C64" s="173"/>
      <c r="D64" s="173"/>
      <c r="E64" s="174"/>
    </row>
    <row r="65" customFormat="false" ht="12.75" hidden="false" customHeight="false" outlineLevel="0" collapsed="false">
      <c r="C65" s="173"/>
      <c r="D65" s="173"/>
      <c r="E65" s="174"/>
    </row>
    <row r="66" customFormat="false" ht="12.75" hidden="false" customHeight="false" outlineLevel="0" collapsed="false">
      <c r="C66" s="173"/>
      <c r="D66" s="173"/>
      <c r="E66" s="174"/>
    </row>
    <row r="67" customFormat="false" ht="12.75" hidden="false" customHeight="false" outlineLevel="0" collapsed="false">
      <c r="C67" s="173"/>
      <c r="D67" s="173"/>
      <c r="E67" s="174"/>
    </row>
    <row r="68" customFormat="false" ht="12.75" hidden="false" customHeight="false" outlineLevel="0" collapsed="false">
      <c r="C68" s="173"/>
      <c r="D68" s="173"/>
      <c r="E68" s="174"/>
    </row>
    <row r="69" customFormat="false" ht="12.75" hidden="false" customHeight="false" outlineLevel="0" collapsed="false">
      <c r="C69" s="173"/>
      <c r="D69" s="173"/>
      <c r="E69" s="174"/>
    </row>
    <row r="70" customFormat="false" ht="12.75" hidden="false" customHeight="false" outlineLevel="0" collapsed="false">
      <c r="C70" s="173"/>
      <c r="D70" s="173"/>
      <c r="E70" s="174"/>
    </row>
    <row r="71" customFormat="false" ht="12.75" hidden="false" customHeight="false" outlineLevel="0" collapsed="false">
      <c r="C71" s="173"/>
      <c r="D71" s="173"/>
      <c r="E71" s="174"/>
    </row>
    <row r="72" customFormat="false" ht="12.75" hidden="false" customHeight="false" outlineLevel="0" collapsed="false">
      <c r="C72" s="173"/>
      <c r="D72" s="173"/>
      <c r="E72" s="174"/>
    </row>
    <row r="73" customFormat="false" ht="12.75" hidden="false" customHeight="false" outlineLevel="0" collapsed="false">
      <c r="C73" s="173"/>
      <c r="D73" s="173"/>
      <c r="E73" s="174"/>
    </row>
    <row r="74" customFormat="false" ht="12.75" hidden="false" customHeight="false" outlineLevel="0" collapsed="false">
      <c r="C74" s="173"/>
      <c r="D74" s="173"/>
      <c r="E74" s="174"/>
    </row>
    <row r="75" customFormat="false" ht="12.75" hidden="false" customHeight="false" outlineLevel="0" collapsed="false">
      <c r="C75" s="173"/>
      <c r="D75" s="173"/>
      <c r="E75" s="174"/>
    </row>
    <row r="76" customFormat="false" ht="12.75" hidden="false" customHeight="false" outlineLevel="0" collapsed="false">
      <c r="C76" s="173"/>
      <c r="D76" s="173"/>
      <c r="E76" s="174"/>
    </row>
    <row r="77" customFormat="false" ht="12.75" hidden="false" customHeight="false" outlineLevel="0" collapsed="false">
      <c r="C77" s="173"/>
      <c r="D77" s="173"/>
      <c r="E77" s="174"/>
    </row>
    <row r="78" customFormat="false" ht="12.75" hidden="false" customHeight="false" outlineLevel="0" collapsed="false">
      <c r="C78" s="173"/>
      <c r="D78" s="173"/>
      <c r="E78" s="174"/>
    </row>
    <row r="79" customFormat="false" ht="12.75" hidden="false" customHeight="false" outlineLevel="0" collapsed="false">
      <c r="C79" s="173"/>
      <c r="D79" s="173"/>
      <c r="E79" s="174"/>
    </row>
    <row r="80" customFormat="false" ht="12.75" hidden="false" customHeight="false" outlineLevel="0" collapsed="false">
      <c r="C80" s="173"/>
      <c r="D80" s="173"/>
      <c r="E80" s="174"/>
    </row>
    <row r="81" customFormat="false" ht="12.75" hidden="false" customHeight="false" outlineLevel="0" collapsed="false">
      <c r="C81" s="173"/>
      <c r="D81" s="173"/>
      <c r="E81" s="174"/>
    </row>
    <row r="82" customFormat="false" ht="12.75" hidden="false" customHeight="false" outlineLevel="0" collapsed="false">
      <c r="C82" s="173"/>
      <c r="D82" s="173"/>
      <c r="E82" s="174"/>
    </row>
    <row r="83" customFormat="false" ht="12.75" hidden="false" customHeight="false" outlineLevel="0" collapsed="false">
      <c r="C83" s="173"/>
      <c r="D83" s="173"/>
      <c r="E83" s="174"/>
    </row>
    <row r="84" customFormat="false" ht="12.75" hidden="false" customHeight="false" outlineLevel="0" collapsed="false">
      <c r="C84" s="173"/>
      <c r="D84" s="173"/>
      <c r="E84" s="174"/>
    </row>
    <row r="85" customFormat="false" ht="12.75" hidden="false" customHeight="false" outlineLevel="0" collapsed="false">
      <c r="C85" s="173"/>
      <c r="D85" s="173"/>
      <c r="E85" s="174"/>
    </row>
    <row r="86" customFormat="false" ht="12.75" hidden="false" customHeight="false" outlineLevel="0" collapsed="false">
      <c r="C86" s="173"/>
      <c r="D86" s="173"/>
      <c r="E86" s="174"/>
    </row>
    <row r="87" customFormat="false" ht="12.75" hidden="false" customHeight="false" outlineLevel="0" collapsed="false">
      <c r="C87" s="173"/>
      <c r="D87" s="173"/>
      <c r="E87" s="174"/>
    </row>
    <row r="88" customFormat="false" ht="12.75" hidden="false" customHeight="false" outlineLevel="0" collapsed="false">
      <c r="C88" s="173"/>
      <c r="D88" s="173"/>
      <c r="E88" s="174"/>
    </row>
    <row r="89" customFormat="false" ht="12.75" hidden="false" customHeight="false" outlineLevel="0" collapsed="false">
      <c r="C89" s="173"/>
      <c r="D89" s="173"/>
      <c r="E89" s="174"/>
    </row>
    <row r="90" customFormat="false" ht="12.75" hidden="false" customHeight="false" outlineLevel="0" collapsed="false">
      <c r="C90" s="173"/>
      <c r="D90" s="173"/>
      <c r="E90" s="174"/>
    </row>
  </sheetData>
  <mergeCells count="22">
    <mergeCell ref="B7:D7"/>
    <mergeCell ref="D9:H9"/>
    <mergeCell ref="A10:P10"/>
    <mergeCell ref="A11:P11"/>
    <mergeCell ref="D12:M12"/>
    <mergeCell ref="A13:A14"/>
    <mergeCell ref="B13:B14"/>
    <mergeCell ref="C13:C14"/>
    <mergeCell ref="D13:D14"/>
    <mergeCell ref="E13:E14"/>
    <mergeCell ref="F13:F14"/>
    <mergeCell ref="G13:P13"/>
    <mergeCell ref="A15:A20"/>
    <mergeCell ref="A21:E24"/>
    <mergeCell ref="C29:C30"/>
    <mergeCell ref="D29:D30"/>
    <mergeCell ref="E29:E30"/>
    <mergeCell ref="F29:F30"/>
    <mergeCell ref="G29:P29"/>
    <mergeCell ref="C38:E44"/>
    <mergeCell ref="C45:D45"/>
    <mergeCell ref="C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pageBreakPreview" topLeftCell="A76" colorId="64" zoomScale="63" zoomScaleNormal="78" zoomScalePageLayoutView="63" workbookViewId="0">
      <selection pane="topLeft" activeCell="C104" activeCellId="1" sqref="P20 C104"/>
    </sheetView>
  </sheetViews>
  <sheetFormatPr defaultColWidth="11.5625" defaultRowHeight="12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39.85"/>
    <col collapsed="false" customWidth="true" hidden="false" outlineLevel="0" max="3" min="3" style="175" width="31.32"/>
    <col collapsed="false" customWidth="true" hidden="false" outlineLevel="0" max="4" min="4" style="175" width="18.55"/>
    <col collapsed="false" customWidth="true" hidden="false" outlineLevel="0" max="5" min="5" style="175" width="16.7"/>
    <col collapsed="false" customWidth="true" hidden="false" outlineLevel="0" max="6" min="6" style="175" width="25.13"/>
    <col collapsed="false" customWidth="true" hidden="false" outlineLevel="0" max="7" min="7" style="56" width="17.7"/>
    <col collapsed="false" customWidth="true" hidden="false" outlineLevel="0" max="8" min="8" style="175" width="21.99"/>
    <col collapsed="false" customWidth="true" hidden="false" outlineLevel="0" max="9" min="9" style="175" width="15.41"/>
    <col collapsed="false" customWidth="true" hidden="false" outlineLevel="0" max="10" min="10" style="176" width="15.85"/>
    <col collapsed="false" customWidth="true" hidden="false" outlineLevel="0" max="11" min="11" style="175" width="23.34"/>
    <col collapsed="false" customWidth="true" hidden="false" outlineLevel="0" max="12" min="12" style="175" width="12.85"/>
    <col collapsed="false" customWidth="true" hidden="true" outlineLevel="0" max="13" min="13" style="175" width="12.05"/>
    <col collapsed="false" customWidth="true" hidden="false" outlineLevel="0" max="14" min="14" style="175" width="2.78"/>
    <col collapsed="false" customWidth="true" hidden="false" outlineLevel="0" max="15" min="15" style="175" width="3.28"/>
    <col collapsed="false" customWidth="false" hidden="false" outlineLevel="0" max="257" min="16" style="175" width="11.56"/>
  </cols>
  <sheetData>
    <row r="1" customFormat="false" ht="27.6" hidden="false" customHeight="true" outlineLevel="0" collapsed="false">
      <c r="A1" s="177"/>
      <c r="B1" s="178" t="s">
        <v>245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9"/>
      <c r="N1" s="180"/>
      <c r="O1" s="181"/>
    </row>
    <row r="2" customFormat="false" ht="13.5" hidden="false" customHeight="true" outlineLevel="0" collapsed="false">
      <c r="A2" s="177"/>
      <c r="B2" s="178" t="s">
        <v>246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/>
      <c r="N2" s="180"/>
      <c r="O2" s="181"/>
    </row>
    <row r="3" customFormat="false" ht="13.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82"/>
      <c r="J3" s="183"/>
      <c r="K3" s="178"/>
      <c r="L3" s="178"/>
      <c r="M3" s="179"/>
      <c r="N3" s="180"/>
      <c r="O3" s="181"/>
    </row>
    <row r="4" customFormat="false" ht="13.5" hidden="false" customHeight="true" outlineLevel="0" collapsed="false">
      <c r="A4" s="177"/>
      <c r="B4" s="178" t="s">
        <v>247</v>
      </c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9"/>
      <c r="N4" s="180"/>
      <c r="O4" s="181"/>
    </row>
    <row r="5" customFormat="false" ht="13.5" hidden="false" customHeight="true" outlineLevel="0" collapsed="false">
      <c r="A5" s="177"/>
      <c r="B5" s="178" t="s">
        <v>228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9"/>
      <c r="N5" s="180"/>
      <c r="O5" s="181"/>
    </row>
    <row r="6" customFormat="false" ht="7.5" hidden="false" customHeight="true" outlineLevel="0" collapsed="false">
      <c r="A6" s="177"/>
      <c r="B6" s="178"/>
      <c r="C6" s="178"/>
      <c r="D6" s="178"/>
      <c r="E6" s="178"/>
      <c r="F6" s="178"/>
      <c r="G6" s="178"/>
      <c r="H6" s="178"/>
      <c r="I6" s="182"/>
      <c r="J6" s="183"/>
      <c r="K6" s="178"/>
      <c r="L6" s="178"/>
      <c r="M6" s="179"/>
      <c r="N6" s="180"/>
      <c r="O6" s="181"/>
    </row>
    <row r="7" customFormat="false" ht="13.5" hidden="false" customHeight="true" outlineLevel="0" collapsed="false">
      <c r="A7" s="184" t="s">
        <v>248</v>
      </c>
      <c r="B7" s="185" t="s">
        <v>249</v>
      </c>
      <c r="C7" s="185" t="s">
        <v>250</v>
      </c>
      <c r="D7" s="185" t="s">
        <v>251</v>
      </c>
      <c r="E7" s="185" t="s">
        <v>252</v>
      </c>
      <c r="F7" s="185" t="s">
        <v>253</v>
      </c>
      <c r="G7" s="185" t="s">
        <v>254</v>
      </c>
      <c r="H7" s="185" t="s">
        <v>255</v>
      </c>
      <c r="I7" s="185" t="s">
        <v>256</v>
      </c>
      <c r="J7" s="186" t="s">
        <v>257</v>
      </c>
      <c r="K7" s="186" t="s">
        <v>258</v>
      </c>
      <c r="L7" s="186" t="s">
        <v>259</v>
      </c>
      <c r="M7" s="179"/>
      <c r="N7" s="180"/>
      <c r="O7" s="181"/>
    </row>
    <row r="8" customFormat="false" ht="193.3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6"/>
      <c r="K8" s="186"/>
      <c r="L8" s="186"/>
      <c r="M8" s="179"/>
      <c r="N8" s="180"/>
      <c r="O8" s="181"/>
    </row>
    <row r="9" customFormat="false" ht="12.75" hidden="false" customHeight="false" outlineLevel="0" collapsed="false">
      <c r="A9" s="187"/>
      <c r="B9" s="188" t="s">
        <v>260</v>
      </c>
      <c r="C9" s="188" t="s">
        <v>22</v>
      </c>
      <c r="D9" s="188" t="s">
        <v>23</v>
      </c>
      <c r="E9" s="188" t="s">
        <v>24</v>
      </c>
      <c r="F9" s="188" t="s">
        <v>25</v>
      </c>
      <c r="G9" s="188" t="s">
        <v>26</v>
      </c>
      <c r="H9" s="188" t="s">
        <v>24</v>
      </c>
      <c r="I9" s="188" t="s">
        <v>24</v>
      </c>
      <c r="J9" s="188" t="s">
        <v>24</v>
      </c>
      <c r="K9" s="188" t="s">
        <v>24</v>
      </c>
      <c r="L9" s="188" t="s">
        <v>24</v>
      </c>
      <c r="M9" s="179"/>
      <c r="N9" s="180"/>
      <c r="O9" s="181"/>
    </row>
    <row r="10" customFormat="false" ht="54" hidden="false" customHeight="true" outlineLevel="0" collapsed="false">
      <c r="A10" s="189" t="n">
        <v>1</v>
      </c>
      <c r="B10" s="190" t="s">
        <v>34</v>
      </c>
      <c r="C10" s="190" t="s">
        <v>261</v>
      </c>
      <c r="D10" s="191"/>
      <c r="E10" s="188" t="s">
        <v>262</v>
      </c>
      <c r="F10" s="188" t="s">
        <v>263</v>
      </c>
      <c r="G10" s="188" t="s">
        <v>262</v>
      </c>
      <c r="H10" s="192" t="s">
        <v>264</v>
      </c>
      <c r="I10" s="193" t="n">
        <v>14</v>
      </c>
      <c r="J10" s="194" t="n">
        <v>0.014</v>
      </c>
      <c r="K10" s="194" t="n">
        <f aca="false">J10/2</f>
        <v>0.007</v>
      </c>
      <c r="L10" s="195"/>
      <c r="M10" s="179"/>
      <c r="N10" s="180"/>
      <c r="O10" s="181"/>
    </row>
    <row r="11" customFormat="false" ht="73.5" hidden="false" customHeight="true" outlineLevel="0" collapsed="false">
      <c r="A11" s="189" t="n">
        <v>2</v>
      </c>
      <c r="B11" s="190" t="s">
        <v>265</v>
      </c>
      <c r="C11" s="190" t="s">
        <v>266</v>
      </c>
      <c r="D11" s="196"/>
      <c r="E11" s="188" t="s">
        <v>262</v>
      </c>
      <c r="F11" s="188" t="s">
        <v>263</v>
      </c>
      <c r="G11" s="188" t="s">
        <v>262</v>
      </c>
      <c r="H11" s="192" t="s">
        <v>267</v>
      </c>
      <c r="I11" s="197" t="n">
        <v>14.53</v>
      </c>
      <c r="J11" s="194" t="n">
        <v>0.0140449523809524</v>
      </c>
      <c r="K11" s="194" t="n">
        <f aca="false">J11/2</f>
        <v>0.00702247619047619</v>
      </c>
      <c r="L11" s="195"/>
      <c r="M11" s="179"/>
      <c r="N11" s="180"/>
      <c r="O11" s="181"/>
    </row>
    <row r="12" customFormat="false" ht="12.75" hidden="false" customHeight="false" outlineLevel="0" collapsed="false">
      <c r="A12" s="189" t="n">
        <v>3</v>
      </c>
      <c r="B12" s="198" t="s">
        <v>268</v>
      </c>
      <c r="C12" s="190" t="s">
        <v>269</v>
      </c>
      <c r="D12" s="196"/>
      <c r="E12" s="188" t="s">
        <v>270</v>
      </c>
      <c r="F12" s="188" t="s">
        <v>263</v>
      </c>
      <c r="G12" s="188" t="s">
        <v>262</v>
      </c>
      <c r="H12" s="192" t="s">
        <v>271</v>
      </c>
      <c r="I12" s="193" t="n">
        <v>100</v>
      </c>
      <c r="J12" s="194" t="n">
        <v>0.1</v>
      </c>
      <c r="K12" s="194" t="n">
        <f aca="false">J12/2</f>
        <v>0.05</v>
      </c>
      <c r="L12" s="195"/>
      <c r="M12" s="179"/>
      <c r="N12" s="180"/>
      <c r="O12" s="181"/>
    </row>
    <row r="13" customFormat="false" ht="65.25" hidden="false" customHeight="true" outlineLevel="0" collapsed="false">
      <c r="A13" s="189" t="n">
        <v>4</v>
      </c>
      <c r="B13" s="190" t="s">
        <v>42</v>
      </c>
      <c r="C13" s="190" t="s">
        <v>272</v>
      </c>
      <c r="D13" s="196"/>
      <c r="E13" s="188" t="s">
        <v>270</v>
      </c>
      <c r="F13" s="188" t="s">
        <v>263</v>
      </c>
      <c r="G13" s="188" t="s">
        <v>262</v>
      </c>
      <c r="H13" s="192" t="s">
        <v>273</v>
      </c>
      <c r="I13" s="193" t="n">
        <v>260</v>
      </c>
      <c r="J13" s="194" t="n">
        <v>0.26</v>
      </c>
      <c r="K13" s="194" t="n">
        <f aca="false">J13/2</f>
        <v>0.13</v>
      </c>
      <c r="L13" s="195"/>
      <c r="M13" s="179"/>
      <c r="N13" s="180"/>
      <c r="O13" s="181"/>
    </row>
    <row r="14" customFormat="false" ht="12.75" hidden="false" customHeight="false" outlineLevel="0" collapsed="false">
      <c r="A14" s="189" t="n">
        <v>5</v>
      </c>
      <c r="B14" s="190" t="s">
        <v>45</v>
      </c>
      <c r="C14" s="190" t="s">
        <v>274</v>
      </c>
      <c r="D14" s="196"/>
      <c r="E14" s="188" t="s">
        <v>270</v>
      </c>
      <c r="F14" s="188" t="s">
        <v>263</v>
      </c>
      <c r="G14" s="188" t="s">
        <v>262</v>
      </c>
      <c r="H14" s="199" t="s">
        <v>275</v>
      </c>
      <c r="I14" s="193" t="n">
        <v>540</v>
      </c>
      <c r="J14" s="194" t="n">
        <v>0.0625836190476191</v>
      </c>
      <c r="K14" s="194" t="n">
        <f aca="false">J14/2</f>
        <v>0.0312918095238095</v>
      </c>
      <c r="L14" s="195"/>
      <c r="M14" s="179"/>
      <c r="N14" s="180"/>
      <c r="O14" s="181"/>
    </row>
    <row r="15" customFormat="false" ht="12.75" hidden="false" customHeight="false" outlineLevel="0" collapsed="false">
      <c r="A15" s="189" t="n">
        <v>6</v>
      </c>
      <c r="B15" s="190" t="s">
        <v>276</v>
      </c>
      <c r="C15" s="190" t="s">
        <v>277</v>
      </c>
      <c r="D15" s="196"/>
      <c r="E15" s="188" t="s">
        <v>270</v>
      </c>
      <c r="F15" s="188" t="s">
        <v>263</v>
      </c>
      <c r="G15" s="188" t="s">
        <v>262</v>
      </c>
      <c r="H15" s="192" t="s">
        <v>278</v>
      </c>
      <c r="I15" s="193" t="n">
        <v>410</v>
      </c>
      <c r="J15" s="194" t="n">
        <v>0.12474780952381</v>
      </c>
      <c r="K15" s="194" t="n">
        <f aca="false">J15/2</f>
        <v>0.0623739047619048</v>
      </c>
      <c r="L15" s="195"/>
      <c r="M15" s="179"/>
      <c r="N15" s="180"/>
      <c r="O15" s="181"/>
    </row>
    <row r="16" customFormat="false" ht="57" hidden="false" customHeight="true" outlineLevel="0" collapsed="false">
      <c r="A16" s="189" t="n">
        <v>7</v>
      </c>
      <c r="B16" s="190" t="s">
        <v>51</v>
      </c>
      <c r="C16" s="190" t="s">
        <v>279</v>
      </c>
      <c r="D16" s="196"/>
      <c r="E16" s="188" t="s">
        <v>270</v>
      </c>
      <c r="F16" s="188" t="s">
        <v>263</v>
      </c>
      <c r="G16" s="188" t="s">
        <v>262</v>
      </c>
      <c r="H16" s="199" t="s">
        <v>280</v>
      </c>
      <c r="I16" s="193" t="n">
        <v>268</v>
      </c>
      <c r="J16" s="194" t="n">
        <v>0.220494857142857</v>
      </c>
      <c r="K16" s="194" t="n">
        <f aca="false">J16/2</f>
        <v>0.110247428571429</v>
      </c>
      <c r="L16" s="195"/>
      <c r="M16" s="179"/>
      <c r="N16" s="180"/>
      <c r="O16" s="181"/>
    </row>
    <row r="17" customFormat="false" ht="12.75" hidden="false" customHeight="false" outlineLevel="0" collapsed="false">
      <c r="A17" s="200"/>
      <c r="B17" s="201" t="s">
        <v>22</v>
      </c>
      <c r="C17" s="201" t="s">
        <v>23</v>
      </c>
      <c r="D17" s="188" t="s">
        <v>24</v>
      </c>
      <c r="E17" s="188" t="s">
        <v>25</v>
      </c>
      <c r="F17" s="188" t="s">
        <v>26</v>
      </c>
      <c r="G17" s="188" t="s">
        <v>27</v>
      </c>
      <c r="H17" s="188" t="s">
        <v>28</v>
      </c>
      <c r="I17" s="188" t="s">
        <v>29</v>
      </c>
      <c r="J17" s="202" t="s">
        <v>30</v>
      </c>
      <c r="K17" s="202" t="s">
        <v>281</v>
      </c>
      <c r="L17" s="202" t="s">
        <v>282</v>
      </c>
      <c r="M17" s="179"/>
      <c r="N17" s="180"/>
      <c r="O17" s="181"/>
    </row>
    <row r="18" customFormat="false" ht="51.75" hidden="false" customHeight="true" outlineLevel="0" collapsed="false">
      <c r="A18" s="189" t="n">
        <v>8</v>
      </c>
      <c r="B18" s="190" t="s">
        <v>53</v>
      </c>
      <c r="C18" s="190" t="s">
        <v>283</v>
      </c>
      <c r="D18" s="203"/>
      <c r="E18" s="188" t="s">
        <v>262</v>
      </c>
      <c r="F18" s="188" t="s">
        <v>263</v>
      </c>
      <c r="G18" s="188" t="s">
        <v>262</v>
      </c>
      <c r="H18" s="204" t="s">
        <v>284</v>
      </c>
      <c r="I18" s="188" t="n">
        <v>260</v>
      </c>
      <c r="J18" s="194" t="n">
        <v>0.26</v>
      </c>
      <c r="K18" s="194" t="n">
        <f aca="false">J18/2</f>
        <v>0.13</v>
      </c>
      <c r="L18" s="188"/>
      <c r="M18" s="179"/>
      <c r="N18" s="180"/>
      <c r="O18" s="181"/>
    </row>
    <row r="19" customFormat="false" ht="52.5" hidden="false" customHeight="true" outlineLevel="0" collapsed="false">
      <c r="A19" s="189" t="n">
        <v>9</v>
      </c>
      <c r="B19" s="190" t="s">
        <v>285</v>
      </c>
      <c r="C19" s="190" t="s">
        <v>286</v>
      </c>
      <c r="D19" s="196"/>
      <c r="E19" s="188" t="s">
        <v>270</v>
      </c>
      <c r="F19" s="188" t="s">
        <v>263</v>
      </c>
      <c r="G19" s="188" t="s">
        <v>262</v>
      </c>
      <c r="H19" s="204" t="s">
        <v>287</v>
      </c>
      <c r="I19" s="193" t="n">
        <v>250</v>
      </c>
      <c r="J19" s="194" t="n">
        <v>0.25</v>
      </c>
      <c r="K19" s="194" t="n">
        <f aca="false">J19/2</f>
        <v>0.125</v>
      </c>
      <c r="L19" s="195"/>
      <c r="M19" s="179"/>
      <c r="N19" s="180"/>
      <c r="O19" s="181"/>
    </row>
    <row r="20" customFormat="false" ht="12.75" hidden="false" customHeight="false" outlineLevel="0" collapsed="false">
      <c r="A20" s="189" t="n">
        <v>10</v>
      </c>
      <c r="B20" s="190" t="s">
        <v>288</v>
      </c>
      <c r="C20" s="190" t="s">
        <v>289</v>
      </c>
      <c r="D20" s="196"/>
      <c r="E20" s="188" t="s">
        <v>270</v>
      </c>
      <c r="F20" s="188" t="s">
        <v>263</v>
      </c>
      <c r="G20" s="188" t="s">
        <v>262</v>
      </c>
      <c r="H20" s="204" t="s">
        <v>290</v>
      </c>
      <c r="I20" s="193" t="n">
        <v>445</v>
      </c>
      <c r="J20" s="194" t="n">
        <v>0.445</v>
      </c>
      <c r="K20" s="194" t="n">
        <f aca="false">J20/2</f>
        <v>0.2225</v>
      </c>
      <c r="L20" s="195"/>
      <c r="M20" s="179"/>
      <c r="N20" s="180"/>
      <c r="O20" s="181"/>
    </row>
    <row r="21" customFormat="false" ht="12.75" hidden="false" customHeight="false" outlineLevel="0" collapsed="false">
      <c r="A21" s="189" t="n">
        <v>11</v>
      </c>
      <c r="B21" s="190" t="s">
        <v>291</v>
      </c>
      <c r="C21" s="190" t="s">
        <v>292</v>
      </c>
      <c r="D21" s="196"/>
      <c r="E21" s="188" t="s">
        <v>270</v>
      </c>
      <c r="F21" s="188" t="s">
        <v>263</v>
      </c>
      <c r="G21" s="188" t="s">
        <v>262</v>
      </c>
      <c r="H21" s="205" t="s">
        <v>293</v>
      </c>
      <c r="I21" s="193" t="n">
        <v>80</v>
      </c>
      <c r="J21" s="194" t="n">
        <v>0.08</v>
      </c>
      <c r="K21" s="194" t="n">
        <f aca="false">J21/2</f>
        <v>0.04</v>
      </c>
      <c r="L21" s="195"/>
      <c r="M21" s="179"/>
      <c r="N21" s="180"/>
      <c r="O21" s="181"/>
    </row>
    <row r="22" customFormat="false" ht="57.8" hidden="false" customHeight="true" outlineLevel="0" collapsed="false">
      <c r="A22" s="189" t="n">
        <v>12</v>
      </c>
      <c r="B22" s="190" t="s">
        <v>294</v>
      </c>
      <c r="C22" s="190" t="s">
        <v>295</v>
      </c>
      <c r="D22" s="196"/>
      <c r="E22" s="188" t="s">
        <v>270</v>
      </c>
      <c r="F22" s="188" t="s">
        <v>263</v>
      </c>
      <c r="G22" s="188" t="s">
        <v>262</v>
      </c>
      <c r="H22" s="205" t="s">
        <v>296</v>
      </c>
      <c r="I22" s="193" t="n">
        <v>500</v>
      </c>
      <c r="J22" s="194" t="n">
        <v>0.51</v>
      </c>
      <c r="K22" s="194" t="n">
        <f aca="false">J22/2</f>
        <v>0.255</v>
      </c>
      <c r="L22" s="195"/>
      <c r="M22" s="179"/>
      <c r="N22" s="180"/>
      <c r="O22" s="181"/>
    </row>
    <row r="23" customFormat="false" ht="12.75" hidden="false" customHeight="false" outlineLevel="0" collapsed="false">
      <c r="A23" s="189" t="n">
        <v>13</v>
      </c>
      <c r="B23" s="190" t="s">
        <v>63</v>
      </c>
      <c r="C23" s="190" t="s">
        <v>297</v>
      </c>
      <c r="D23" s="196"/>
      <c r="E23" s="188" t="s">
        <v>262</v>
      </c>
      <c r="F23" s="188" t="s">
        <v>263</v>
      </c>
      <c r="G23" s="188" t="s">
        <v>262</v>
      </c>
      <c r="H23" s="205" t="s">
        <v>298</v>
      </c>
      <c r="I23" s="193" t="n">
        <v>170</v>
      </c>
      <c r="J23" s="194" t="n">
        <v>0.17</v>
      </c>
      <c r="K23" s="194" t="n">
        <f aca="false">J23/2</f>
        <v>0.085</v>
      </c>
      <c r="L23" s="195"/>
      <c r="M23" s="179"/>
      <c r="N23" s="180"/>
      <c r="O23" s="181"/>
    </row>
    <row r="24" customFormat="false" ht="12.75" hidden="false" customHeight="false" outlineLevel="0" collapsed="false">
      <c r="A24" s="189" t="n">
        <v>14</v>
      </c>
      <c r="B24" s="190" t="s">
        <v>65</v>
      </c>
      <c r="C24" s="190" t="s">
        <v>299</v>
      </c>
      <c r="D24" s="196"/>
      <c r="E24" s="188" t="s">
        <v>270</v>
      </c>
      <c r="F24" s="188" t="s">
        <v>263</v>
      </c>
      <c r="G24" s="188" t="s">
        <v>262</v>
      </c>
      <c r="H24" s="205" t="s">
        <v>300</v>
      </c>
      <c r="I24" s="193" t="n">
        <v>380</v>
      </c>
      <c r="J24" s="194" t="n">
        <v>0.189462857142857</v>
      </c>
      <c r="K24" s="194" t="n">
        <f aca="false">J24/2</f>
        <v>0.0947314285714286</v>
      </c>
      <c r="L24" s="195"/>
      <c r="M24" s="179"/>
      <c r="N24" s="180"/>
      <c r="O24" s="181"/>
    </row>
    <row r="25" customFormat="false" ht="71.25" hidden="false" customHeight="true" outlineLevel="0" collapsed="false">
      <c r="A25" s="189" t="n">
        <v>15</v>
      </c>
      <c r="B25" s="190" t="s">
        <v>301</v>
      </c>
      <c r="C25" s="190" t="s">
        <v>302</v>
      </c>
      <c r="D25" s="196"/>
      <c r="E25" s="188" t="s">
        <v>270</v>
      </c>
      <c r="F25" s="188" t="s">
        <v>263</v>
      </c>
      <c r="G25" s="188" t="s">
        <v>262</v>
      </c>
      <c r="H25" s="204" t="s">
        <v>303</v>
      </c>
      <c r="I25" s="193" t="n">
        <v>290</v>
      </c>
      <c r="J25" s="194" t="n">
        <v>0.0864586666666667</v>
      </c>
      <c r="K25" s="194" t="n">
        <f aca="false">J25/2</f>
        <v>0.0432293333333333</v>
      </c>
      <c r="L25" s="195"/>
      <c r="M25" s="179"/>
      <c r="N25" s="180"/>
      <c r="O25" s="181"/>
    </row>
    <row r="26" customFormat="false" ht="12.75" hidden="false" customHeight="false" outlineLevel="0" collapsed="false">
      <c r="A26" s="189" t="n">
        <v>16</v>
      </c>
      <c r="B26" s="190" t="s">
        <v>69</v>
      </c>
      <c r="C26" s="206" t="s">
        <v>304</v>
      </c>
      <c r="D26" s="196"/>
      <c r="E26" s="188" t="s">
        <v>270</v>
      </c>
      <c r="F26" s="188" t="s">
        <v>263</v>
      </c>
      <c r="G26" s="188" t="s">
        <v>262</v>
      </c>
      <c r="H26" s="204" t="s">
        <v>305</v>
      </c>
      <c r="I26" s="193" t="n">
        <v>30</v>
      </c>
      <c r="J26" s="194" t="n">
        <v>0.03</v>
      </c>
      <c r="K26" s="194" t="n">
        <f aca="false">J26/2</f>
        <v>0.015</v>
      </c>
      <c r="L26" s="195"/>
      <c r="M26" s="179"/>
      <c r="N26" s="180"/>
      <c r="O26" s="181"/>
    </row>
    <row r="27" customFormat="false" ht="12.75" hidden="false" customHeight="false" outlineLevel="0" collapsed="false">
      <c r="A27" s="189" t="n">
        <v>17</v>
      </c>
      <c r="B27" s="207" t="s">
        <v>73</v>
      </c>
      <c r="C27" s="206" t="s">
        <v>304</v>
      </c>
      <c r="D27" s="206" t="s">
        <v>306</v>
      </c>
      <c r="E27" s="188" t="s">
        <v>270</v>
      </c>
      <c r="F27" s="188" t="s">
        <v>263</v>
      </c>
      <c r="G27" s="188" t="s">
        <v>262</v>
      </c>
      <c r="H27" s="204" t="s">
        <v>307</v>
      </c>
      <c r="I27" s="193" t="n">
        <v>20</v>
      </c>
      <c r="J27" s="194" t="n">
        <v>0.02</v>
      </c>
      <c r="K27" s="194" t="n">
        <f aca="false">J27/2</f>
        <v>0.01</v>
      </c>
      <c r="L27" s="195"/>
      <c r="M27" s="179"/>
      <c r="N27" s="180"/>
      <c r="O27" s="181"/>
    </row>
    <row r="28" customFormat="false" ht="12.75" hidden="false" customHeight="false" outlineLevel="0" collapsed="false">
      <c r="A28" s="189" t="n">
        <v>18</v>
      </c>
      <c r="B28" s="207" t="s">
        <v>308</v>
      </c>
      <c r="C28" s="206" t="s">
        <v>309</v>
      </c>
      <c r="D28" s="206" t="s">
        <v>310</v>
      </c>
      <c r="E28" s="188" t="s">
        <v>262</v>
      </c>
      <c r="F28" s="188" t="s">
        <v>263</v>
      </c>
      <c r="G28" s="188" t="s">
        <v>262</v>
      </c>
      <c r="H28" s="205" t="s">
        <v>311</v>
      </c>
      <c r="I28" s="193" t="n">
        <v>140</v>
      </c>
      <c r="J28" s="194" t="n">
        <v>0.14</v>
      </c>
      <c r="K28" s="194" t="n">
        <f aca="false">J28/2</f>
        <v>0.07</v>
      </c>
      <c r="L28" s="195"/>
      <c r="M28" s="179"/>
      <c r="N28" s="180"/>
      <c r="O28" s="181"/>
    </row>
    <row r="29" customFormat="false" ht="54" hidden="false" customHeight="true" outlineLevel="0" collapsed="false">
      <c r="A29" s="189" t="n">
        <v>19</v>
      </c>
      <c r="B29" s="208" t="s">
        <v>312</v>
      </c>
      <c r="C29" s="206" t="s">
        <v>313</v>
      </c>
      <c r="D29" s="206" t="s">
        <v>314</v>
      </c>
      <c r="E29" s="188" t="s">
        <v>270</v>
      </c>
      <c r="F29" s="188" t="s">
        <v>263</v>
      </c>
      <c r="G29" s="188" t="s">
        <v>262</v>
      </c>
      <c r="H29" s="205" t="s">
        <v>315</v>
      </c>
      <c r="I29" s="193" t="n">
        <v>90</v>
      </c>
      <c r="J29" s="194" t="n">
        <v>0.09</v>
      </c>
      <c r="K29" s="194" t="n">
        <f aca="false">J29/2</f>
        <v>0.045</v>
      </c>
      <c r="L29" s="195"/>
      <c r="M29" s="179"/>
      <c r="N29" s="180"/>
      <c r="O29" s="181"/>
    </row>
    <row r="30" customFormat="false" ht="51.75" hidden="false" customHeight="true" outlineLevel="0" collapsed="false">
      <c r="A30" s="189" t="n">
        <v>20</v>
      </c>
      <c r="B30" s="190" t="s">
        <v>76</v>
      </c>
      <c r="C30" s="190" t="s">
        <v>316</v>
      </c>
      <c r="D30" s="203"/>
      <c r="E30" s="188" t="s">
        <v>270</v>
      </c>
      <c r="F30" s="188" t="s">
        <v>263</v>
      </c>
      <c r="G30" s="188" t="s">
        <v>262</v>
      </c>
      <c r="H30" s="205" t="s">
        <v>317</v>
      </c>
      <c r="I30" s="188" t="n">
        <v>90</v>
      </c>
      <c r="J30" s="194" t="n">
        <v>0.09</v>
      </c>
      <c r="K30" s="188" t="n">
        <v>0.045</v>
      </c>
      <c r="L30" s="188"/>
      <c r="M30" s="179"/>
      <c r="N30" s="180"/>
      <c r="O30" s="181"/>
    </row>
    <row r="31" customFormat="false" ht="12.75" hidden="false" customHeight="false" outlineLevel="0" collapsed="false">
      <c r="A31" s="189" t="n">
        <v>21</v>
      </c>
      <c r="B31" s="190" t="s">
        <v>318</v>
      </c>
      <c r="C31" s="190" t="s">
        <v>319</v>
      </c>
      <c r="D31" s="196"/>
      <c r="E31" s="188" t="s">
        <v>270</v>
      </c>
      <c r="F31" s="188" t="s">
        <v>263</v>
      </c>
      <c r="G31" s="188" t="s">
        <v>262</v>
      </c>
      <c r="H31" s="205" t="s">
        <v>320</v>
      </c>
      <c r="I31" s="193" t="n">
        <v>437</v>
      </c>
      <c r="J31" s="194" t="n">
        <v>0.0394460952380952</v>
      </c>
      <c r="K31" s="194" t="n">
        <f aca="false">J31/2</f>
        <v>0.0197230476190476</v>
      </c>
      <c r="L31" s="195"/>
      <c r="M31" s="179"/>
      <c r="N31" s="180"/>
      <c r="O31" s="181"/>
    </row>
    <row r="32" customFormat="false" ht="12.75" hidden="false" customHeight="false" outlineLevel="0" collapsed="false">
      <c r="A32" s="189"/>
      <c r="B32" s="201" t="s">
        <v>260</v>
      </c>
      <c r="C32" s="201" t="s">
        <v>22</v>
      </c>
      <c r="D32" s="188" t="s">
        <v>23</v>
      </c>
      <c r="E32" s="188" t="s">
        <v>24</v>
      </c>
      <c r="F32" s="188" t="s">
        <v>25</v>
      </c>
      <c r="G32" s="188" t="s">
        <v>26</v>
      </c>
      <c r="H32" s="188" t="s">
        <v>24</v>
      </c>
      <c r="I32" s="188" t="s">
        <v>24</v>
      </c>
      <c r="J32" s="188" t="s">
        <v>24</v>
      </c>
      <c r="K32" s="188" t="s">
        <v>24</v>
      </c>
      <c r="L32" s="188" t="s">
        <v>24</v>
      </c>
      <c r="M32" s="209" t="s">
        <v>282</v>
      </c>
      <c r="N32" s="180"/>
      <c r="O32" s="181"/>
    </row>
    <row r="33" customFormat="false" ht="67.5" hidden="false" customHeight="true" outlineLevel="0" collapsed="false">
      <c r="A33" s="189" t="n">
        <v>22</v>
      </c>
      <c r="B33" s="207" t="s">
        <v>321</v>
      </c>
      <c r="C33" s="210" t="s">
        <v>322</v>
      </c>
      <c r="D33" s="206" t="s">
        <v>323</v>
      </c>
      <c r="E33" s="188" t="s">
        <v>262</v>
      </c>
      <c r="F33" s="188" t="s">
        <v>263</v>
      </c>
      <c r="G33" s="188" t="s">
        <v>262</v>
      </c>
      <c r="H33" s="211" t="s">
        <v>315</v>
      </c>
      <c r="I33" s="212" t="n">
        <v>523</v>
      </c>
      <c r="J33" s="194" t="n">
        <v>0.0226990476190476</v>
      </c>
      <c r="K33" s="194" t="n">
        <f aca="false">J33/2</f>
        <v>0.0113495238095238</v>
      </c>
      <c r="L33" s="195"/>
      <c r="M33" s="179"/>
      <c r="N33" s="180"/>
      <c r="O33" s="181"/>
    </row>
    <row r="34" customFormat="false" ht="12.75" hidden="false" customHeight="false" outlineLevel="0" collapsed="false">
      <c r="A34" s="189" t="n">
        <v>23</v>
      </c>
      <c r="B34" s="190" t="s">
        <v>76</v>
      </c>
      <c r="C34" s="190" t="s">
        <v>316</v>
      </c>
      <c r="D34" s="196"/>
      <c r="E34" s="188" t="s">
        <v>270</v>
      </c>
      <c r="F34" s="188" t="s">
        <v>263</v>
      </c>
      <c r="G34" s="188" t="s">
        <v>262</v>
      </c>
      <c r="H34" s="192" t="s">
        <v>324</v>
      </c>
      <c r="I34" s="193" t="n">
        <v>90</v>
      </c>
      <c r="J34" s="194" t="n">
        <v>0.09</v>
      </c>
      <c r="K34" s="194" t="n">
        <f aca="false">J34/2</f>
        <v>0.045</v>
      </c>
      <c r="L34" s="195"/>
      <c r="M34" s="179"/>
      <c r="N34" s="180"/>
      <c r="O34" s="181"/>
    </row>
    <row r="35" customFormat="false" ht="12.75" hidden="false" customHeight="false" outlineLevel="0" collapsed="false">
      <c r="A35" s="189" t="n">
        <v>24</v>
      </c>
      <c r="B35" s="190" t="s">
        <v>318</v>
      </c>
      <c r="C35" s="190" t="s">
        <v>319</v>
      </c>
      <c r="D35" s="196"/>
      <c r="E35" s="188" t="s">
        <v>270</v>
      </c>
      <c r="F35" s="188" t="s">
        <v>263</v>
      </c>
      <c r="G35" s="188" t="s">
        <v>262</v>
      </c>
      <c r="H35" s="205" t="s">
        <v>320</v>
      </c>
      <c r="I35" s="193" t="n">
        <v>437</v>
      </c>
      <c r="J35" s="194" t="n">
        <v>0.437</v>
      </c>
      <c r="K35" s="194" t="n">
        <f aca="false">J35/2</f>
        <v>0.2185</v>
      </c>
      <c r="L35" s="195"/>
      <c r="M35" s="179"/>
      <c r="N35" s="180"/>
      <c r="O35" s="181"/>
    </row>
    <row r="36" customFormat="false" ht="53.25" hidden="false" customHeight="true" outlineLevel="0" collapsed="false">
      <c r="A36" s="189" t="n">
        <v>25</v>
      </c>
      <c r="B36" s="207" t="s">
        <v>325</v>
      </c>
      <c r="C36" s="210" t="s">
        <v>326</v>
      </c>
      <c r="D36" s="196"/>
      <c r="E36" s="188" t="s">
        <v>270</v>
      </c>
      <c r="F36" s="188" t="s">
        <v>263</v>
      </c>
      <c r="G36" s="188" t="s">
        <v>262</v>
      </c>
      <c r="H36" s="204" t="s">
        <v>327</v>
      </c>
      <c r="I36" s="193" t="n">
        <v>60</v>
      </c>
      <c r="J36" s="194" t="n">
        <v>0.06</v>
      </c>
      <c r="K36" s="194" t="n">
        <f aca="false">J36/2</f>
        <v>0.03</v>
      </c>
      <c r="L36" s="195"/>
      <c r="M36" s="179"/>
      <c r="N36" s="180"/>
      <c r="O36" s="181"/>
    </row>
    <row r="37" customFormat="false" ht="69" hidden="false" customHeight="true" outlineLevel="0" collapsed="false">
      <c r="A37" s="189" t="n">
        <v>26</v>
      </c>
      <c r="B37" s="207" t="s">
        <v>328</v>
      </c>
      <c r="C37" s="210" t="s">
        <v>329</v>
      </c>
      <c r="D37" s="206" t="s">
        <v>330</v>
      </c>
      <c r="E37" s="188" t="s">
        <v>270</v>
      </c>
      <c r="F37" s="188" t="s">
        <v>263</v>
      </c>
      <c r="G37" s="188" t="s">
        <v>262</v>
      </c>
      <c r="H37" s="204" t="s">
        <v>331</v>
      </c>
      <c r="I37" s="188" t="n">
        <v>210</v>
      </c>
      <c r="J37" s="194" t="n">
        <v>0.21</v>
      </c>
      <c r="K37" s="194" t="n">
        <f aca="false">J37/2</f>
        <v>0.105</v>
      </c>
      <c r="L37" s="188"/>
      <c r="M37" s="179"/>
      <c r="N37" s="180"/>
      <c r="O37" s="181"/>
    </row>
    <row r="38" customFormat="false" ht="53.25" hidden="false" customHeight="true" outlineLevel="0" collapsed="false">
      <c r="A38" s="189" t="n">
        <v>27</v>
      </c>
      <c r="B38" s="190" t="s">
        <v>90</v>
      </c>
      <c r="C38" s="190" t="s">
        <v>332</v>
      </c>
      <c r="D38" s="196"/>
      <c r="E38" s="188" t="s">
        <v>270</v>
      </c>
      <c r="F38" s="188" t="s">
        <v>263</v>
      </c>
      <c r="G38" s="188" t="s">
        <v>262</v>
      </c>
      <c r="H38" s="205" t="s">
        <v>333</v>
      </c>
      <c r="I38" s="193" t="n">
        <v>17</v>
      </c>
      <c r="J38" s="194" t="n">
        <v>0.017</v>
      </c>
      <c r="K38" s="194" t="n">
        <f aca="false">J38/2</f>
        <v>0.0085</v>
      </c>
      <c r="L38" s="195"/>
      <c r="M38" s="179"/>
      <c r="N38" s="180"/>
      <c r="O38" s="181"/>
    </row>
    <row r="39" customFormat="false" ht="12.75" hidden="false" customHeight="false" outlineLevel="0" collapsed="false">
      <c r="A39" s="189" t="n">
        <v>28</v>
      </c>
      <c r="B39" s="213" t="s">
        <v>87</v>
      </c>
      <c r="C39" s="214" t="s">
        <v>334</v>
      </c>
      <c r="D39" s="214" t="s">
        <v>335</v>
      </c>
      <c r="E39" s="188" t="s">
        <v>270</v>
      </c>
      <c r="F39" s="188" t="s">
        <v>263</v>
      </c>
      <c r="G39" s="188" t="s">
        <v>262</v>
      </c>
      <c r="H39" s="199" t="s">
        <v>336</v>
      </c>
      <c r="I39" s="188" t="n">
        <v>100</v>
      </c>
      <c r="J39" s="188" t="n">
        <v>0.1</v>
      </c>
      <c r="K39" s="194" t="n">
        <f aca="false">J39/2</f>
        <v>0.05</v>
      </c>
      <c r="L39" s="188"/>
      <c r="M39" s="179"/>
      <c r="N39" s="180"/>
      <c r="O39" s="181"/>
    </row>
    <row r="40" customFormat="false" ht="53.25" hidden="false" customHeight="true" outlineLevel="0" collapsed="false">
      <c r="A40" s="189" t="n">
        <v>29</v>
      </c>
      <c r="B40" s="190" t="s">
        <v>90</v>
      </c>
      <c r="C40" s="190" t="s">
        <v>332</v>
      </c>
      <c r="D40" s="196"/>
      <c r="E40" s="188" t="s">
        <v>270</v>
      </c>
      <c r="F40" s="188" t="s">
        <v>263</v>
      </c>
      <c r="G40" s="188" t="s">
        <v>262</v>
      </c>
      <c r="H40" s="205" t="s">
        <v>333</v>
      </c>
      <c r="I40" s="193" t="n">
        <v>17</v>
      </c>
      <c r="J40" s="194" t="n">
        <v>0.017</v>
      </c>
      <c r="K40" s="194" t="n">
        <f aca="false">J40/2</f>
        <v>0.0085</v>
      </c>
      <c r="L40" s="195"/>
      <c r="M40" s="179"/>
      <c r="N40" s="180"/>
      <c r="O40" s="181"/>
    </row>
    <row r="41" customFormat="false" ht="12.75" hidden="false" customHeight="false" outlineLevel="0" collapsed="false">
      <c r="A41" s="189" t="n">
        <v>30</v>
      </c>
      <c r="B41" s="213" t="s">
        <v>337</v>
      </c>
      <c r="C41" s="214" t="s">
        <v>338</v>
      </c>
      <c r="D41" s="214" t="s">
        <v>339</v>
      </c>
      <c r="E41" s="188" t="s">
        <v>262</v>
      </c>
      <c r="F41" s="188" t="s">
        <v>263</v>
      </c>
      <c r="G41" s="188" t="s">
        <v>262</v>
      </c>
      <c r="H41" s="215" t="s">
        <v>340</v>
      </c>
      <c r="I41" s="216" t="n">
        <v>70</v>
      </c>
      <c r="J41" s="194" t="n">
        <v>0.07</v>
      </c>
      <c r="K41" s="194" t="n">
        <v>0.035</v>
      </c>
      <c r="L41" s="188"/>
      <c r="M41" s="179"/>
      <c r="N41" s="180"/>
      <c r="O41" s="181"/>
    </row>
    <row r="42" customFormat="false" ht="70.5" hidden="false" customHeight="true" outlineLevel="0" collapsed="false">
      <c r="A42" s="189" t="n">
        <v>31</v>
      </c>
      <c r="B42" s="190" t="s">
        <v>98</v>
      </c>
      <c r="C42" s="190" t="s">
        <v>341</v>
      </c>
      <c r="D42" s="196"/>
      <c r="E42" s="188" t="s">
        <v>270</v>
      </c>
      <c r="F42" s="188" t="s">
        <v>263</v>
      </c>
      <c r="G42" s="188" t="s">
        <v>262</v>
      </c>
      <c r="H42" s="204" t="s">
        <v>342</v>
      </c>
      <c r="I42" s="193" t="n">
        <v>80</v>
      </c>
      <c r="J42" s="194" t="n">
        <v>0.0308308571428571</v>
      </c>
      <c r="K42" s="194" t="n">
        <f aca="false">J42/2</f>
        <v>0.0154154285714286</v>
      </c>
      <c r="L42" s="195"/>
      <c r="M42" s="179"/>
      <c r="N42" s="180"/>
      <c r="O42" s="181"/>
    </row>
    <row r="43" customFormat="false" ht="102.75" hidden="false" customHeight="true" outlineLevel="0" collapsed="false">
      <c r="A43" s="189" t="n">
        <v>32</v>
      </c>
      <c r="B43" s="208" t="s">
        <v>343</v>
      </c>
      <c r="C43" s="206" t="s">
        <v>344</v>
      </c>
      <c r="D43" s="206" t="s">
        <v>345</v>
      </c>
      <c r="E43" s="188" t="s">
        <v>270</v>
      </c>
      <c r="F43" s="188" t="s">
        <v>263</v>
      </c>
      <c r="G43" s="188" t="s">
        <v>262</v>
      </c>
      <c r="H43" s="204" t="s">
        <v>346</v>
      </c>
      <c r="I43" s="193" t="n">
        <v>35</v>
      </c>
      <c r="J43" s="194" t="n">
        <v>0.0481097142857143</v>
      </c>
      <c r="K43" s="194" t="n">
        <f aca="false">J43/2</f>
        <v>0.0240548571428571</v>
      </c>
      <c r="L43" s="195"/>
      <c r="M43" s="179"/>
      <c r="N43" s="180"/>
      <c r="O43" s="181"/>
    </row>
    <row r="44" customFormat="false" ht="16.9" hidden="false" customHeight="true" outlineLevel="0" collapsed="false">
      <c r="A44" s="200"/>
      <c r="B44" s="201" t="s">
        <v>260</v>
      </c>
      <c r="C44" s="201" t="s">
        <v>22</v>
      </c>
      <c r="D44" s="188" t="s">
        <v>23</v>
      </c>
      <c r="E44" s="188" t="s">
        <v>24</v>
      </c>
      <c r="F44" s="188" t="s">
        <v>25</v>
      </c>
      <c r="G44" s="188" t="s">
        <v>26</v>
      </c>
      <c r="H44" s="188" t="s">
        <v>24</v>
      </c>
      <c r="I44" s="188" t="s">
        <v>24</v>
      </c>
      <c r="J44" s="188" t="s">
        <v>24</v>
      </c>
      <c r="K44" s="188" t="s">
        <v>24</v>
      </c>
      <c r="L44" s="188" t="s">
        <v>24</v>
      </c>
      <c r="M44" s="179"/>
      <c r="N44" s="180"/>
      <c r="O44" s="181"/>
    </row>
    <row r="45" customFormat="false" ht="87.75" hidden="false" customHeight="true" outlineLevel="0" collapsed="false">
      <c r="A45" s="189" t="n">
        <v>33</v>
      </c>
      <c r="B45" s="190" t="s">
        <v>347</v>
      </c>
      <c r="C45" s="190" t="s">
        <v>283</v>
      </c>
      <c r="D45" s="196"/>
      <c r="E45" s="188" t="s">
        <v>270</v>
      </c>
      <c r="F45" s="188" t="s">
        <v>263</v>
      </c>
      <c r="G45" s="188" t="s">
        <v>262</v>
      </c>
      <c r="H45" s="204" t="s">
        <v>348</v>
      </c>
      <c r="I45" s="193" t="n">
        <v>260</v>
      </c>
      <c r="J45" s="194" t="n">
        <v>0.138796190476191</v>
      </c>
      <c r="K45" s="194" t="n">
        <f aca="false">J45/2</f>
        <v>0.0693980952380952</v>
      </c>
      <c r="L45" s="195"/>
      <c r="M45" s="179"/>
      <c r="N45" s="180"/>
      <c r="O45" s="181"/>
    </row>
    <row r="46" customFormat="false" ht="84.75" hidden="false" customHeight="true" outlineLevel="0" collapsed="false">
      <c r="A46" s="189" t="n">
        <v>34</v>
      </c>
      <c r="B46" s="190" t="s">
        <v>104</v>
      </c>
      <c r="C46" s="190" t="s">
        <v>349</v>
      </c>
      <c r="D46" s="196"/>
      <c r="E46" s="188" t="s">
        <v>270</v>
      </c>
      <c r="F46" s="188" t="s">
        <v>263</v>
      </c>
      <c r="G46" s="188" t="s">
        <v>262</v>
      </c>
      <c r="H46" s="204" t="s">
        <v>350</v>
      </c>
      <c r="I46" s="193" t="n">
        <v>200</v>
      </c>
      <c r="J46" s="194" t="n">
        <v>0.137188571428571</v>
      </c>
      <c r="K46" s="194" t="n">
        <f aca="false">J46/2</f>
        <v>0.0685942857142857</v>
      </c>
      <c r="L46" s="195"/>
      <c r="M46" s="179"/>
      <c r="N46" s="180"/>
      <c r="O46" s="181"/>
    </row>
    <row r="47" customFormat="false" ht="81.75" hidden="false" customHeight="true" outlineLevel="0" collapsed="false">
      <c r="A47" s="189" t="n">
        <v>35</v>
      </c>
      <c r="B47" s="190" t="s">
        <v>106</v>
      </c>
      <c r="C47" s="190" t="s">
        <v>351</v>
      </c>
      <c r="D47" s="196"/>
      <c r="E47" s="188" t="s">
        <v>270</v>
      </c>
      <c r="F47" s="188" t="s">
        <v>263</v>
      </c>
      <c r="G47" s="188" t="s">
        <v>262</v>
      </c>
      <c r="H47" s="204" t="s">
        <v>352</v>
      </c>
      <c r="I47" s="193" t="n">
        <v>70</v>
      </c>
      <c r="J47" s="194" t="n">
        <v>0.021264</v>
      </c>
      <c r="K47" s="194" t="n">
        <f aca="false">J47/2</f>
        <v>0.010632</v>
      </c>
      <c r="L47" s="195"/>
      <c r="M47" s="179"/>
      <c r="N47" s="180"/>
      <c r="O47" s="181"/>
    </row>
    <row r="48" customFormat="false" ht="91.5" hidden="false" customHeight="true" outlineLevel="0" collapsed="false">
      <c r="A48" s="189" t="n">
        <v>36</v>
      </c>
      <c r="B48" s="190" t="s">
        <v>353</v>
      </c>
      <c r="C48" s="190" t="s">
        <v>354</v>
      </c>
      <c r="D48" s="196"/>
      <c r="E48" s="188" t="s">
        <v>262</v>
      </c>
      <c r="F48" s="188" t="s">
        <v>263</v>
      </c>
      <c r="G48" s="188" t="s">
        <v>262</v>
      </c>
      <c r="H48" s="204" t="s">
        <v>355</v>
      </c>
      <c r="I48" s="193" t="n">
        <v>45</v>
      </c>
      <c r="J48" s="194" t="n">
        <v>0.00972</v>
      </c>
      <c r="K48" s="194" t="n">
        <f aca="false">J48/2</f>
        <v>0.00486</v>
      </c>
      <c r="L48" s="195"/>
      <c r="M48" s="179"/>
      <c r="N48" s="180"/>
      <c r="O48" s="181"/>
    </row>
    <row r="49" customFormat="false" ht="114" hidden="false" customHeight="true" outlineLevel="0" collapsed="false">
      <c r="A49" s="189" t="n">
        <v>37</v>
      </c>
      <c r="B49" s="190" t="s">
        <v>110</v>
      </c>
      <c r="C49" s="190" t="s">
        <v>356</v>
      </c>
      <c r="D49" s="196"/>
      <c r="E49" s="188" t="s">
        <v>270</v>
      </c>
      <c r="F49" s="188" t="s">
        <v>263</v>
      </c>
      <c r="G49" s="188" t="s">
        <v>262</v>
      </c>
      <c r="H49" s="204" t="s">
        <v>357</v>
      </c>
      <c r="I49" s="193" t="n">
        <v>90</v>
      </c>
      <c r="J49" s="194" t="n">
        <v>0.0357055238095238</v>
      </c>
      <c r="K49" s="194" t="n">
        <f aca="false">J49/2</f>
        <v>0.0178527619047619</v>
      </c>
      <c r="L49" s="195"/>
      <c r="M49" s="179"/>
      <c r="N49" s="180"/>
      <c r="O49" s="181"/>
    </row>
    <row r="50" customFormat="false" ht="71.25" hidden="false" customHeight="true" outlineLevel="0" collapsed="false">
      <c r="A50" s="189" t="n">
        <v>38</v>
      </c>
      <c r="B50" s="190" t="s">
        <v>112</v>
      </c>
      <c r="C50" s="190" t="s">
        <v>358</v>
      </c>
      <c r="D50" s="203"/>
      <c r="E50" s="188" t="s">
        <v>270</v>
      </c>
      <c r="F50" s="188" t="s">
        <v>263</v>
      </c>
      <c r="G50" s="188" t="s">
        <v>262</v>
      </c>
      <c r="H50" s="204" t="s">
        <v>359</v>
      </c>
      <c r="I50" s="188" t="n">
        <v>15</v>
      </c>
      <c r="J50" s="194" t="n">
        <v>0.015</v>
      </c>
      <c r="K50" s="188" t="n">
        <v>0.008</v>
      </c>
      <c r="L50" s="188"/>
      <c r="M50" s="179"/>
      <c r="N50" s="180"/>
      <c r="O50" s="181"/>
    </row>
    <row r="51" customFormat="false" ht="72" hidden="false" customHeight="true" outlineLevel="0" collapsed="false">
      <c r="A51" s="189" t="n">
        <v>39</v>
      </c>
      <c r="B51" s="190" t="s">
        <v>360</v>
      </c>
      <c r="C51" s="190" t="s">
        <v>361</v>
      </c>
      <c r="D51" s="196"/>
      <c r="E51" s="188" t="s">
        <v>270</v>
      </c>
      <c r="F51" s="188" t="s">
        <v>263</v>
      </c>
      <c r="G51" s="188" t="s">
        <v>262</v>
      </c>
      <c r="H51" s="204" t="s">
        <v>362</v>
      </c>
      <c r="I51" s="202" t="n">
        <v>10.48</v>
      </c>
      <c r="J51" s="194" t="n">
        <v>0.01</v>
      </c>
      <c r="K51" s="194" t="n">
        <f aca="false">J51/2</f>
        <v>0.005</v>
      </c>
      <c r="L51" s="195"/>
      <c r="M51" s="179"/>
      <c r="N51" s="180"/>
      <c r="O51" s="181"/>
    </row>
    <row r="52" customFormat="false" ht="57" hidden="false" customHeight="true" outlineLevel="0" collapsed="false">
      <c r="A52" s="189" t="n">
        <v>40</v>
      </c>
      <c r="B52" s="190" t="s">
        <v>116</v>
      </c>
      <c r="C52" s="190" t="s">
        <v>363</v>
      </c>
      <c r="D52" s="196"/>
      <c r="E52" s="188" t="s">
        <v>270</v>
      </c>
      <c r="F52" s="188" t="s">
        <v>263</v>
      </c>
      <c r="G52" s="217"/>
      <c r="H52" s="205" t="s">
        <v>364</v>
      </c>
      <c r="I52" s="193" t="n">
        <v>60</v>
      </c>
      <c r="J52" s="194" t="n">
        <v>0.0273066666666667</v>
      </c>
      <c r="K52" s="194" t="n">
        <f aca="false">J52/2</f>
        <v>0.0136533333333333</v>
      </c>
      <c r="L52" s="195"/>
      <c r="M52" s="179"/>
      <c r="N52" s="180"/>
      <c r="O52" s="181"/>
    </row>
    <row r="53" customFormat="false" ht="12.75" hidden="false" customHeight="false" outlineLevel="0" collapsed="false">
      <c r="A53" s="189" t="n">
        <v>41</v>
      </c>
      <c r="B53" s="190" t="s">
        <v>365</v>
      </c>
      <c r="C53" s="190" t="s">
        <v>366</v>
      </c>
      <c r="D53" s="196"/>
      <c r="E53" s="188" t="s">
        <v>270</v>
      </c>
      <c r="F53" s="188" t="s">
        <v>263</v>
      </c>
      <c r="G53" s="188" t="s">
        <v>262</v>
      </c>
      <c r="H53" s="205" t="s">
        <v>367</v>
      </c>
      <c r="I53" s="193" t="n">
        <v>1518</v>
      </c>
      <c r="J53" s="194" t="n">
        <v>0.286034285714286</v>
      </c>
      <c r="K53" s="194" t="n">
        <f aca="false">J53/2</f>
        <v>0.143017142857143</v>
      </c>
      <c r="L53" s="195"/>
      <c r="M53" s="179"/>
      <c r="N53" s="180"/>
      <c r="O53" s="181"/>
    </row>
    <row r="54" customFormat="false" ht="12.75" hidden="false" customHeight="false" outlineLevel="0" collapsed="false">
      <c r="A54" s="189" t="n">
        <v>42</v>
      </c>
      <c r="B54" s="190" t="s">
        <v>368</v>
      </c>
      <c r="C54" s="190" t="s">
        <v>369</v>
      </c>
      <c r="D54" s="196"/>
      <c r="E54" s="188" t="s">
        <v>270</v>
      </c>
      <c r="F54" s="188" t="s">
        <v>263</v>
      </c>
      <c r="G54" s="188" t="s">
        <v>262</v>
      </c>
      <c r="H54" s="205" t="s">
        <v>370</v>
      </c>
      <c r="I54" s="197" t="n">
        <v>157.8</v>
      </c>
      <c r="J54" s="194" t="n">
        <v>0.0219866666666667</v>
      </c>
      <c r="K54" s="194" t="n">
        <f aca="false">J54/2</f>
        <v>0.0109933333333333</v>
      </c>
      <c r="L54" s="195"/>
      <c r="M54" s="179"/>
      <c r="N54" s="180"/>
      <c r="O54" s="181"/>
    </row>
    <row r="55" customFormat="false" ht="12.75" hidden="false" customHeight="false" outlineLevel="0" collapsed="false">
      <c r="A55" s="200"/>
      <c r="B55" s="200" t="s">
        <v>260</v>
      </c>
      <c r="C55" s="201" t="s">
        <v>22</v>
      </c>
      <c r="D55" s="201" t="s">
        <v>23</v>
      </c>
      <c r="E55" s="188" t="s">
        <v>24</v>
      </c>
      <c r="F55" s="188" t="s">
        <v>25</v>
      </c>
      <c r="G55" s="188" t="s">
        <v>26</v>
      </c>
      <c r="H55" s="188" t="s">
        <v>27</v>
      </c>
      <c r="I55" s="188" t="s">
        <v>28</v>
      </c>
      <c r="J55" s="188" t="s">
        <v>29</v>
      </c>
      <c r="K55" s="202" t="s">
        <v>30</v>
      </c>
      <c r="L55" s="202" t="s">
        <v>281</v>
      </c>
      <c r="M55" s="179"/>
      <c r="N55" s="180"/>
      <c r="O55" s="181"/>
    </row>
    <row r="56" customFormat="false" ht="60.75" hidden="false" customHeight="true" outlineLevel="0" collapsed="false">
      <c r="A56" s="189" t="n">
        <v>43</v>
      </c>
      <c r="B56" s="190" t="s">
        <v>371</v>
      </c>
      <c r="C56" s="190" t="s">
        <v>372</v>
      </c>
      <c r="D56" s="196"/>
      <c r="E56" s="188" t="s">
        <v>270</v>
      </c>
      <c r="F56" s="188" t="s">
        <v>263</v>
      </c>
      <c r="G56" s="188" t="s">
        <v>262</v>
      </c>
      <c r="H56" s="205" t="s">
        <v>373</v>
      </c>
      <c r="I56" s="193"/>
      <c r="J56" s="194" t="n">
        <v>0</v>
      </c>
      <c r="K56" s="194" t="n">
        <f aca="false">J56/2</f>
        <v>0</v>
      </c>
      <c r="L56" s="195"/>
      <c r="M56" s="179"/>
      <c r="N56" s="180"/>
      <c r="O56" s="181"/>
    </row>
    <row r="57" customFormat="false" ht="48" hidden="false" customHeight="true" outlineLevel="0" collapsed="false">
      <c r="A57" s="189" t="n">
        <v>44</v>
      </c>
      <c r="B57" s="190" t="s">
        <v>374</v>
      </c>
      <c r="C57" s="190" t="s">
        <v>375</v>
      </c>
      <c r="D57" s="196"/>
      <c r="E57" s="188" t="s">
        <v>270</v>
      </c>
      <c r="F57" s="188" t="s">
        <v>263</v>
      </c>
      <c r="G57" s="188" t="s">
        <v>262</v>
      </c>
      <c r="H57" s="205" t="s">
        <v>376</v>
      </c>
      <c r="I57" s="197" t="n">
        <v>2941.4</v>
      </c>
      <c r="J57" s="194" t="n">
        <v>0.742899047619048</v>
      </c>
      <c r="K57" s="194" t="n">
        <f aca="false">J57/2</f>
        <v>0.371449523809524</v>
      </c>
      <c r="L57" s="195"/>
      <c r="M57" s="179"/>
      <c r="N57" s="180"/>
      <c r="O57" s="181"/>
    </row>
    <row r="58" customFormat="false" ht="71.25" hidden="false" customHeight="true" outlineLevel="0" collapsed="false">
      <c r="A58" s="189" t="n">
        <v>45</v>
      </c>
      <c r="B58" s="190" t="s">
        <v>328</v>
      </c>
      <c r="C58" s="190" t="s">
        <v>377</v>
      </c>
      <c r="D58" s="196"/>
      <c r="E58" s="188" t="s">
        <v>270</v>
      </c>
      <c r="F58" s="188"/>
      <c r="G58" s="188" t="s">
        <v>262</v>
      </c>
      <c r="H58" s="204" t="s">
        <v>378</v>
      </c>
      <c r="I58" s="193" t="n">
        <v>891</v>
      </c>
      <c r="J58" s="194" t="n">
        <v>0.891</v>
      </c>
      <c r="K58" s="194" t="n">
        <f aca="false">J58/2</f>
        <v>0.4455</v>
      </c>
      <c r="L58" s="195"/>
      <c r="M58" s="179"/>
      <c r="N58" s="180"/>
      <c r="O58" s="181"/>
    </row>
    <row r="59" customFormat="false" ht="12.75" hidden="false" customHeight="false" outlineLevel="0" collapsed="false">
      <c r="A59" s="189" t="n">
        <v>46</v>
      </c>
      <c r="B59" s="190" t="s">
        <v>133</v>
      </c>
      <c r="C59" s="190" t="s">
        <v>379</v>
      </c>
      <c r="D59" s="196"/>
      <c r="E59" s="188" t="s">
        <v>262</v>
      </c>
      <c r="F59" s="188" t="s">
        <v>263</v>
      </c>
      <c r="G59" s="188" t="s">
        <v>262</v>
      </c>
      <c r="H59" s="205" t="s">
        <v>380</v>
      </c>
      <c r="I59" s="193" t="n">
        <v>145</v>
      </c>
      <c r="J59" s="194" t="n">
        <v>0.0384095238095238</v>
      </c>
      <c r="K59" s="194" t="n">
        <f aca="false">J59/2</f>
        <v>0.0192047619047619</v>
      </c>
      <c r="L59" s="195"/>
      <c r="M59" s="179"/>
      <c r="N59" s="180"/>
      <c r="O59" s="181"/>
    </row>
    <row r="60" customFormat="false" ht="66.75" hidden="false" customHeight="true" outlineLevel="0" collapsed="false">
      <c r="A60" s="189" t="n">
        <v>47</v>
      </c>
      <c r="B60" s="190" t="s">
        <v>135</v>
      </c>
      <c r="C60" s="190" t="s">
        <v>381</v>
      </c>
      <c r="D60" s="196"/>
      <c r="E60" s="188" t="s">
        <v>270</v>
      </c>
      <c r="F60" s="188" t="s">
        <v>263</v>
      </c>
      <c r="G60" s="188" t="s">
        <v>262</v>
      </c>
      <c r="H60" s="205" t="s">
        <v>382</v>
      </c>
      <c r="I60" s="193" t="n">
        <v>609</v>
      </c>
      <c r="J60" s="194" t="n">
        <v>0.122648761904762</v>
      </c>
      <c r="K60" s="194" t="n">
        <f aca="false">J60/2</f>
        <v>0.061324380952381</v>
      </c>
      <c r="L60" s="195"/>
      <c r="M60" s="179"/>
      <c r="N60" s="180"/>
      <c r="O60" s="181"/>
    </row>
    <row r="61" customFormat="false" ht="51.75" hidden="false" customHeight="true" outlineLevel="0" collapsed="false">
      <c r="A61" s="189" t="n">
        <v>48</v>
      </c>
      <c r="B61" s="190" t="s">
        <v>383</v>
      </c>
      <c r="C61" s="190" t="s">
        <v>384</v>
      </c>
      <c r="D61" s="196"/>
      <c r="E61" s="188" t="s">
        <v>270</v>
      </c>
      <c r="F61" s="188" t="s">
        <v>263</v>
      </c>
      <c r="G61" s="188" t="s">
        <v>262</v>
      </c>
      <c r="H61" s="205" t="s">
        <v>385</v>
      </c>
      <c r="I61" s="193" t="n">
        <v>80</v>
      </c>
      <c r="J61" s="194" t="n">
        <v>0.0203184761904762</v>
      </c>
      <c r="K61" s="194" t="n">
        <f aca="false">J61/2</f>
        <v>0.0101592380952381</v>
      </c>
      <c r="L61" s="195"/>
      <c r="M61" s="179"/>
      <c r="N61" s="180"/>
      <c r="O61" s="181"/>
    </row>
    <row r="62" customFormat="false" ht="12.75" hidden="false" customHeight="false" outlineLevel="0" collapsed="false">
      <c r="A62" s="189" t="n">
        <v>49</v>
      </c>
      <c r="B62" s="190" t="s">
        <v>386</v>
      </c>
      <c r="C62" s="190" t="s">
        <v>387</v>
      </c>
      <c r="D62" s="196"/>
      <c r="E62" s="188" t="s">
        <v>270</v>
      </c>
      <c r="F62" s="188" t="s">
        <v>263</v>
      </c>
      <c r="G62" s="188" t="s">
        <v>262</v>
      </c>
      <c r="H62" s="192" t="s">
        <v>388</v>
      </c>
      <c r="I62" s="193" t="n">
        <v>490</v>
      </c>
      <c r="J62" s="194" t="n">
        <v>0.24</v>
      </c>
      <c r="K62" s="194" t="n">
        <f aca="false">J62/2</f>
        <v>0.12</v>
      </c>
      <c r="L62" s="195"/>
      <c r="M62" s="179"/>
      <c r="N62" s="180"/>
      <c r="O62" s="181"/>
    </row>
    <row r="63" customFormat="false" ht="12.75" hidden="false" customHeight="false" outlineLevel="0" collapsed="false">
      <c r="A63" s="189" t="n">
        <v>50</v>
      </c>
      <c r="B63" s="190" t="s">
        <v>389</v>
      </c>
      <c r="C63" s="190" t="s">
        <v>390</v>
      </c>
      <c r="D63" s="196"/>
      <c r="E63" s="188" t="s">
        <v>262</v>
      </c>
      <c r="F63" s="188" t="s">
        <v>263</v>
      </c>
      <c r="G63" s="188" t="s">
        <v>262</v>
      </c>
      <c r="H63" s="205" t="s">
        <v>391</v>
      </c>
      <c r="I63" s="197" t="n">
        <v>98.5</v>
      </c>
      <c r="J63" s="194" t="n">
        <v>0.0404030476190476</v>
      </c>
      <c r="K63" s="194" t="n">
        <f aca="false">J63/2</f>
        <v>0.0202015238095238</v>
      </c>
      <c r="L63" s="195"/>
      <c r="M63" s="179"/>
      <c r="N63" s="180"/>
      <c r="O63" s="181"/>
    </row>
    <row r="64" s="221" customFormat="true" ht="12.75" hidden="false" customHeight="false" outlineLevel="0" collapsed="false">
      <c r="A64" s="200"/>
      <c r="B64" s="201" t="s">
        <v>260</v>
      </c>
      <c r="C64" s="201" t="s">
        <v>22</v>
      </c>
      <c r="D64" s="188" t="s">
        <v>23</v>
      </c>
      <c r="E64" s="188" t="s">
        <v>24</v>
      </c>
      <c r="F64" s="188" t="s">
        <v>25</v>
      </c>
      <c r="G64" s="188" t="s">
        <v>26</v>
      </c>
      <c r="H64" s="188" t="s">
        <v>24</v>
      </c>
      <c r="I64" s="188" t="s">
        <v>24</v>
      </c>
      <c r="J64" s="188" t="s">
        <v>24</v>
      </c>
      <c r="K64" s="188" t="s">
        <v>24</v>
      </c>
      <c r="L64" s="188" t="s">
        <v>24</v>
      </c>
      <c r="M64" s="218" t="s">
        <v>260</v>
      </c>
      <c r="N64" s="219" t="s">
        <v>22</v>
      </c>
      <c r="O64" s="220"/>
      <c r="P64" s="220"/>
      <c r="V64" s="222"/>
      <c r="W64" s="222"/>
      <c r="X64" s="222"/>
      <c r="Y64" s="220"/>
      <c r="Z64" s="220"/>
      <c r="AA64" s="220"/>
      <c r="AB64" s="220"/>
      <c r="AH64" s="222"/>
      <c r="AI64" s="222"/>
      <c r="AJ64" s="222"/>
      <c r="AK64" s="220"/>
      <c r="AL64" s="220"/>
      <c r="AM64" s="220"/>
      <c r="AN64" s="220"/>
      <c r="AT64" s="222"/>
      <c r="AU64" s="222"/>
      <c r="AV64" s="222"/>
      <c r="AW64" s="220"/>
      <c r="AX64" s="220"/>
      <c r="AY64" s="220"/>
      <c r="AZ64" s="220"/>
      <c r="BF64" s="222"/>
      <c r="BG64" s="222"/>
      <c r="BH64" s="222"/>
      <c r="BI64" s="220"/>
      <c r="BJ64" s="220"/>
      <c r="BK64" s="220"/>
      <c r="BL64" s="220"/>
      <c r="BR64" s="222"/>
      <c r="BS64" s="222"/>
      <c r="BT64" s="222"/>
      <c r="BU64" s="220"/>
      <c r="BV64" s="220"/>
      <c r="BW64" s="220"/>
      <c r="BX64" s="220"/>
      <c r="CD64" s="222"/>
      <c r="CE64" s="222"/>
      <c r="CF64" s="222"/>
      <c r="CG64" s="220"/>
      <c r="CH64" s="220"/>
      <c r="CI64" s="220"/>
      <c r="CJ64" s="220"/>
      <c r="CP64" s="222"/>
      <c r="CQ64" s="222"/>
      <c r="CR64" s="222"/>
      <c r="CS64" s="220"/>
      <c r="CT64" s="220"/>
      <c r="CU64" s="220"/>
      <c r="CV64" s="220"/>
      <c r="DB64" s="222"/>
      <c r="DC64" s="222"/>
      <c r="DD64" s="222"/>
      <c r="DE64" s="220"/>
      <c r="DF64" s="220"/>
      <c r="DG64" s="220"/>
      <c r="DH64" s="220"/>
      <c r="DN64" s="222"/>
      <c r="DO64" s="222"/>
      <c r="DP64" s="222"/>
      <c r="DQ64" s="220"/>
      <c r="DR64" s="220"/>
      <c r="DS64" s="220"/>
      <c r="DT64" s="220"/>
      <c r="DZ64" s="222"/>
      <c r="EA64" s="222"/>
      <c r="EB64" s="222"/>
      <c r="EC64" s="220"/>
      <c r="ED64" s="220"/>
      <c r="EE64" s="220"/>
      <c r="EF64" s="220"/>
      <c r="EL64" s="222"/>
      <c r="EM64" s="222"/>
      <c r="EN64" s="222"/>
      <c r="EO64" s="220"/>
      <c r="EP64" s="220"/>
      <c r="EQ64" s="220"/>
      <c r="ER64" s="220"/>
      <c r="EX64" s="222"/>
      <c r="EY64" s="222"/>
      <c r="EZ64" s="222"/>
      <c r="FA64" s="220"/>
      <c r="FB64" s="220"/>
      <c r="FC64" s="220"/>
      <c r="FD64" s="220"/>
      <c r="FJ64" s="222"/>
      <c r="FK64" s="222"/>
      <c r="FL64" s="222"/>
      <c r="FM64" s="220"/>
      <c r="FN64" s="220"/>
      <c r="FO64" s="220"/>
      <c r="FP64" s="220"/>
      <c r="FV64" s="222"/>
      <c r="FW64" s="222"/>
      <c r="FX64" s="222"/>
      <c r="FY64" s="220"/>
      <c r="FZ64" s="220"/>
      <c r="GA64" s="220"/>
      <c r="GB64" s="220"/>
      <c r="GH64" s="222"/>
      <c r="GI64" s="222"/>
      <c r="GJ64" s="222"/>
      <c r="GK64" s="220"/>
      <c r="GL64" s="220"/>
      <c r="GM64" s="220"/>
      <c r="GN64" s="220"/>
      <c r="GT64" s="222"/>
      <c r="GU64" s="222"/>
      <c r="GV64" s="222"/>
      <c r="GW64" s="220"/>
      <c r="GX64" s="220"/>
      <c r="GY64" s="220"/>
      <c r="GZ64" s="220"/>
      <c r="HF64" s="222"/>
      <c r="HG64" s="222"/>
      <c r="HH64" s="222"/>
      <c r="HI64" s="220"/>
      <c r="HJ64" s="220"/>
      <c r="HK64" s="220"/>
      <c r="HL64" s="220"/>
      <c r="HR64" s="222"/>
      <c r="HS64" s="222"/>
      <c r="HT64" s="222"/>
      <c r="HU64" s="220"/>
      <c r="HV64" s="220"/>
      <c r="HW64" s="220"/>
      <c r="HX64" s="220"/>
      <c r="ID64" s="222"/>
      <c r="IE64" s="222"/>
      <c r="IF64" s="222"/>
      <c r="IG64" s="220"/>
      <c r="IH64" s="220"/>
      <c r="II64" s="220"/>
      <c r="IJ64" s="220"/>
      <c r="IP64" s="222"/>
      <c r="IQ64" s="222"/>
      <c r="IR64" s="222"/>
      <c r="IS64" s="220"/>
      <c r="IT64" s="220"/>
      <c r="IU64" s="220"/>
      <c r="IV64" s="220"/>
    </row>
    <row r="65" customFormat="false" ht="12.75" hidden="false" customHeight="false" outlineLevel="0" collapsed="false">
      <c r="A65" s="189" t="n">
        <v>51</v>
      </c>
      <c r="B65" s="190" t="s">
        <v>143</v>
      </c>
      <c r="C65" s="190" t="s">
        <v>392</v>
      </c>
      <c r="D65" s="196"/>
      <c r="E65" s="188" t="s">
        <v>270</v>
      </c>
      <c r="F65" s="188" t="s">
        <v>263</v>
      </c>
      <c r="G65" s="188" t="s">
        <v>262</v>
      </c>
      <c r="H65" s="204" t="s">
        <v>393</v>
      </c>
      <c r="I65" s="193" t="n">
        <v>100</v>
      </c>
      <c r="J65" s="194" t="n">
        <v>0.0748952380952381</v>
      </c>
      <c r="K65" s="194" t="n">
        <f aca="false">J65/2</f>
        <v>0.037447619047619</v>
      </c>
      <c r="L65" s="195"/>
      <c r="M65" s="179"/>
      <c r="N65" s="180"/>
      <c r="O65" s="181"/>
    </row>
    <row r="66" customFormat="false" ht="56.25" hidden="false" customHeight="true" outlineLevel="0" collapsed="false">
      <c r="A66" s="189" t="n">
        <v>52</v>
      </c>
      <c r="B66" s="190" t="s">
        <v>394</v>
      </c>
      <c r="C66" s="190" t="s">
        <v>395</v>
      </c>
      <c r="D66" s="196"/>
      <c r="E66" s="188" t="s">
        <v>270</v>
      </c>
      <c r="F66" s="188" t="s">
        <v>263</v>
      </c>
      <c r="G66" s="188" t="s">
        <v>262</v>
      </c>
      <c r="H66" s="205" t="s">
        <v>396</v>
      </c>
      <c r="I66" s="193" t="n">
        <v>48</v>
      </c>
      <c r="J66" s="194" t="n">
        <v>0.0476952380952381</v>
      </c>
      <c r="K66" s="194" t="n">
        <f aca="false">J66/2</f>
        <v>0.023847619047619</v>
      </c>
      <c r="L66" s="195"/>
      <c r="M66" s="179"/>
      <c r="N66" s="180"/>
      <c r="O66" s="181"/>
    </row>
    <row r="67" customFormat="false" ht="54.75" hidden="false" customHeight="true" outlineLevel="0" collapsed="false">
      <c r="A67" s="189" t="n">
        <v>53</v>
      </c>
      <c r="B67" s="190" t="s">
        <v>147</v>
      </c>
      <c r="C67" s="190" t="s">
        <v>397</v>
      </c>
      <c r="D67" s="196"/>
      <c r="E67" s="188" t="s">
        <v>270</v>
      </c>
      <c r="F67" s="188" t="s">
        <v>263</v>
      </c>
      <c r="G67" s="188" t="s">
        <v>262</v>
      </c>
      <c r="H67" s="205" t="s">
        <v>398</v>
      </c>
      <c r="I67" s="193" t="n">
        <v>130</v>
      </c>
      <c r="J67" s="194" t="n">
        <v>0.13</v>
      </c>
      <c r="K67" s="194" t="n">
        <f aca="false">J67/2</f>
        <v>0.065</v>
      </c>
      <c r="L67" s="195"/>
      <c r="M67" s="179"/>
      <c r="N67" s="180"/>
      <c r="O67" s="181"/>
    </row>
    <row r="68" customFormat="false" ht="12.75" hidden="false" customHeight="false" outlineLevel="0" collapsed="false">
      <c r="A68" s="189" t="n">
        <v>54</v>
      </c>
      <c r="B68" s="190" t="s">
        <v>149</v>
      </c>
      <c r="C68" s="190" t="s">
        <v>399</v>
      </c>
      <c r="D68" s="196"/>
      <c r="E68" s="188" t="s">
        <v>270</v>
      </c>
      <c r="F68" s="188" t="s">
        <v>263</v>
      </c>
      <c r="G68" s="188" t="s">
        <v>262</v>
      </c>
      <c r="H68" s="205" t="s">
        <v>400</v>
      </c>
      <c r="I68" s="193" t="n">
        <v>60</v>
      </c>
      <c r="J68" s="194" t="n">
        <v>0.0309512380952381</v>
      </c>
      <c r="K68" s="194" t="n">
        <f aca="false">J68/2</f>
        <v>0.015475619047619</v>
      </c>
      <c r="L68" s="195"/>
      <c r="M68" s="179"/>
      <c r="N68" s="180"/>
      <c r="O68" s="181"/>
    </row>
    <row r="69" customFormat="false" ht="12.75" hidden="false" customHeight="false" outlineLevel="0" collapsed="false">
      <c r="A69" s="189" t="n">
        <v>55</v>
      </c>
      <c r="B69" s="190" t="s">
        <v>401</v>
      </c>
      <c r="C69" s="190" t="s">
        <v>402</v>
      </c>
      <c r="D69" s="196"/>
      <c r="E69" s="188" t="s">
        <v>270</v>
      </c>
      <c r="F69" s="188" t="s">
        <v>263</v>
      </c>
      <c r="G69" s="188" t="s">
        <v>262</v>
      </c>
      <c r="H69" s="205" t="s">
        <v>403</v>
      </c>
      <c r="I69" s="193" t="n">
        <v>50</v>
      </c>
      <c r="J69" s="194" t="n">
        <v>0.0138971428571429</v>
      </c>
      <c r="K69" s="194" t="n">
        <f aca="false">J69/2</f>
        <v>0.00694857142857143</v>
      </c>
      <c r="L69" s="195"/>
      <c r="M69" s="179"/>
      <c r="N69" s="180"/>
      <c r="O69" s="181"/>
    </row>
    <row r="70" customFormat="false" ht="12.75" hidden="false" customHeight="false" outlineLevel="0" collapsed="false">
      <c r="A70" s="189" t="n">
        <v>56</v>
      </c>
      <c r="B70" s="190" t="s">
        <v>404</v>
      </c>
      <c r="C70" s="190" t="s">
        <v>405</v>
      </c>
      <c r="D70" s="196"/>
      <c r="E70" s="188" t="s">
        <v>270</v>
      </c>
      <c r="F70" s="188" t="s">
        <v>263</v>
      </c>
      <c r="G70" s="188" t="s">
        <v>262</v>
      </c>
      <c r="H70" s="204" t="s">
        <v>406</v>
      </c>
      <c r="I70" s="193" t="n">
        <v>80</v>
      </c>
      <c r="J70" s="194" t="n">
        <v>0.0156521904761905</v>
      </c>
      <c r="K70" s="194" t="n">
        <f aca="false">J70/2</f>
        <v>0.00782609523809524</v>
      </c>
      <c r="L70" s="195"/>
      <c r="M70" s="179"/>
      <c r="N70" s="180"/>
      <c r="O70" s="181"/>
    </row>
    <row r="71" customFormat="false" ht="12.75" hidden="false" customHeight="false" outlineLevel="0" collapsed="false">
      <c r="A71" s="189" t="n">
        <v>57</v>
      </c>
      <c r="B71" s="190" t="s">
        <v>155</v>
      </c>
      <c r="C71" s="190" t="s">
        <v>407</v>
      </c>
      <c r="D71" s="196"/>
      <c r="E71" s="188" t="s">
        <v>270</v>
      </c>
      <c r="F71" s="188" t="s">
        <v>263</v>
      </c>
      <c r="G71" s="188" t="s">
        <v>262</v>
      </c>
      <c r="H71" s="205" t="s">
        <v>408</v>
      </c>
      <c r="I71" s="193" t="n">
        <v>40</v>
      </c>
      <c r="J71" s="194" t="n">
        <v>0.04</v>
      </c>
      <c r="K71" s="194" t="n">
        <f aca="false">J71/2</f>
        <v>0.02</v>
      </c>
      <c r="L71" s="195"/>
      <c r="M71" s="179"/>
      <c r="N71" s="180"/>
      <c r="O71" s="181"/>
    </row>
    <row r="72" customFormat="false" ht="61.5" hidden="false" customHeight="true" outlineLevel="0" collapsed="false">
      <c r="A72" s="189" t="n">
        <v>58</v>
      </c>
      <c r="B72" s="190" t="s">
        <v>157</v>
      </c>
      <c r="C72" s="190" t="s">
        <v>409</v>
      </c>
      <c r="D72" s="196"/>
      <c r="E72" s="188" t="s">
        <v>270</v>
      </c>
      <c r="F72" s="188" t="s">
        <v>263</v>
      </c>
      <c r="G72" s="188" t="s">
        <v>262</v>
      </c>
      <c r="H72" s="205" t="s">
        <v>410</v>
      </c>
      <c r="I72" s="193" t="n">
        <v>139</v>
      </c>
      <c r="J72" s="194" t="n">
        <v>0.0126586666666667</v>
      </c>
      <c r="K72" s="194" t="n">
        <f aca="false">J72/2</f>
        <v>0.00632933333333333</v>
      </c>
      <c r="L72" s="195"/>
      <c r="M72" s="179"/>
      <c r="N72" s="180"/>
      <c r="O72" s="181"/>
    </row>
    <row r="73" customFormat="false" ht="12.75" hidden="false" customHeight="false" outlineLevel="0" collapsed="false">
      <c r="A73" s="189" t="n">
        <v>59</v>
      </c>
      <c r="B73" s="190" t="s">
        <v>159</v>
      </c>
      <c r="C73" s="190" t="s">
        <v>411</v>
      </c>
      <c r="D73" s="196"/>
      <c r="E73" s="188" t="s">
        <v>270</v>
      </c>
      <c r="F73" s="188" t="s">
        <v>263</v>
      </c>
      <c r="G73" s="188" t="s">
        <v>262</v>
      </c>
      <c r="H73" s="205" t="s">
        <v>412</v>
      </c>
      <c r="I73" s="193" t="n">
        <v>300</v>
      </c>
      <c r="J73" s="194" t="n">
        <v>0.0343790476190476</v>
      </c>
      <c r="K73" s="194" t="n">
        <f aca="false">J73/2</f>
        <v>0.0171895238095238</v>
      </c>
      <c r="L73" s="195"/>
      <c r="M73" s="179"/>
      <c r="N73" s="180"/>
      <c r="O73" s="181"/>
    </row>
    <row r="74" customFormat="false" ht="58.5" hidden="false" customHeight="true" outlineLevel="0" collapsed="false">
      <c r="A74" s="189" t="n">
        <v>60</v>
      </c>
      <c r="B74" s="190" t="s">
        <v>161</v>
      </c>
      <c r="C74" s="190" t="s">
        <v>413</v>
      </c>
      <c r="D74" s="196" t="s">
        <v>8</v>
      </c>
      <c r="E74" s="188" t="s">
        <v>270</v>
      </c>
      <c r="F74" s="188" t="s">
        <v>263</v>
      </c>
      <c r="G74" s="188" t="s">
        <v>262</v>
      </c>
      <c r="H74" s="204" t="s">
        <v>414</v>
      </c>
      <c r="I74" s="193" t="n">
        <v>400</v>
      </c>
      <c r="J74" s="194" t="n">
        <v>0.118942095238095</v>
      </c>
      <c r="K74" s="194" t="n">
        <f aca="false">J74/2</f>
        <v>0.0594710476190476</v>
      </c>
      <c r="L74" s="195"/>
      <c r="M74" s="179"/>
      <c r="N74" s="180"/>
      <c r="O74" s="181"/>
    </row>
    <row r="75" customFormat="false" ht="12.75" hidden="false" customHeight="false" outlineLevel="0" collapsed="false">
      <c r="A75" s="189" t="n">
        <v>61</v>
      </c>
      <c r="B75" s="190" t="s">
        <v>163</v>
      </c>
      <c r="C75" s="190" t="s">
        <v>415</v>
      </c>
      <c r="D75" s="196"/>
      <c r="E75" s="188" t="s">
        <v>270</v>
      </c>
      <c r="F75" s="188" t="s">
        <v>263</v>
      </c>
      <c r="G75" s="188" t="s">
        <v>262</v>
      </c>
      <c r="H75" s="205" t="s">
        <v>416</v>
      </c>
      <c r="I75" s="193" t="n">
        <v>70</v>
      </c>
      <c r="J75" s="194" t="n">
        <v>0.0189051428571429</v>
      </c>
      <c r="K75" s="194" t="n">
        <f aca="false">J75/2</f>
        <v>0.00945257142857143</v>
      </c>
      <c r="L75" s="195"/>
      <c r="M75" s="179"/>
      <c r="N75" s="180"/>
      <c r="O75" s="181"/>
    </row>
    <row r="76" customFormat="false" ht="12.75" hidden="false" customHeight="false" outlineLevel="0" collapsed="false">
      <c r="A76" s="189" t="n">
        <v>62</v>
      </c>
      <c r="B76" s="190" t="s">
        <v>417</v>
      </c>
      <c r="C76" s="190" t="s">
        <v>418</v>
      </c>
      <c r="D76" s="196"/>
      <c r="E76" s="188" t="s">
        <v>262</v>
      </c>
      <c r="F76" s="188" t="s">
        <v>263</v>
      </c>
      <c r="G76" s="188" t="s">
        <v>262</v>
      </c>
      <c r="H76" s="205" t="s">
        <v>419</v>
      </c>
      <c r="I76" s="193" t="n">
        <v>40</v>
      </c>
      <c r="J76" s="194" t="n">
        <v>0.0137721904761905</v>
      </c>
      <c r="K76" s="194" t="n">
        <f aca="false">J76/2</f>
        <v>0.00688609523809524</v>
      </c>
      <c r="L76" s="195"/>
      <c r="M76" s="179"/>
      <c r="N76" s="180"/>
      <c r="O76" s="181"/>
    </row>
    <row r="77" customFormat="false" ht="69" hidden="false" customHeight="true" outlineLevel="0" collapsed="false">
      <c r="A77" s="189" t="n">
        <v>63</v>
      </c>
      <c r="B77" s="190" t="s">
        <v>167</v>
      </c>
      <c r="C77" s="190" t="s">
        <v>420</v>
      </c>
      <c r="D77" s="196"/>
      <c r="E77" s="188" t="s">
        <v>270</v>
      </c>
      <c r="F77" s="188" t="s">
        <v>263</v>
      </c>
      <c r="G77" s="188" t="s">
        <v>262</v>
      </c>
      <c r="H77" s="204" t="s">
        <v>421</v>
      </c>
      <c r="I77" s="197" t="n">
        <v>419.5</v>
      </c>
      <c r="J77" s="194" t="n">
        <v>0.242270095238095</v>
      </c>
      <c r="K77" s="194" t="n">
        <f aca="false">J77/2</f>
        <v>0.121135047619048</v>
      </c>
      <c r="L77" s="195"/>
      <c r="M77" s="179"/>
      <c r="N77" s="180"/>
      <c r="O77" s="181"/>
    </row>
    <row r="78" s="221" customFormat="true" ht="12.75" hidden="false" customHeight="false" outlineLevel="0" collapsed="false">
      <c r="A78" s="200"/>
      <c r="B78" s="201" t="s">
        <v>260</v>
      </c>
      <c r="C78" s="201" t="s">
        <v>22</v>
      </c>
      <c r="D78" s="188" t="s">
        <v>23</v>
      </c>
      <c r="E78" s="188" t="s">
        <v>24</v>
      </c>
      <c r="F78" s="188" t="s">
        <v>25</v>
      </c>
      <c r="G78" s="188" t="s">
        <v>26</v>
      </c>
      <c r="H78" s="188" t="s">
        <v>24</v>
      </c>
      <c r="I78" s="188" t="s">
        <v>24</v>
      </c>
      <c r="J78" s="188" t="s">
        <v>24</v>
      </c>
      <c r="K78" s="188" t="s">
        <v>24</v>
      </c>
      <c r="L78" s="188" t="s">
        <v>24</v>
      </c>
      <c r="M78" s="218" t="s">
        <v>260</v>
      </c>
      <c r="N78" s="219" t="s">
        <v>22</v>
      </c>
      <c r="O78" s="220"/>
      <c r="P78" s="220"/>
      <c r="V78" s="222"/>
      <c r="W78" s="222"/>
      <c r="X78" s="222"/>
      <c r="Y78" s="220"/>
      <c r="Z78" s="220"/>
      <c r="AA78" s="220"/>
      <c r="AB78" s="220"/>
      <c r="AH78" s="222"/>
      <c r="AI78" s="222"/>
      <c r="AJ78" s="222"/>
      <c r="AK78" s="220"/>
      <c r="AL78" s="220"/>
      <c r="AM78" s="220"/>
      <c r="AN78" s="220"/>
      <c r="AT78" s="222"/>
      <c r="AU78" s="222"/>
      <c r="AV78" s="222"/>
      <c r="AW78" s="220"/>
      <c r="AX78" s="220"/>
      <c r="AY78" s="220"/>
      <c r="AZ78" s="220"/>
      <c r="BF78" s="222"/>
      <c r="BG78" s="222"/>
      <c r="BH78" s="222"/>
      <c r="BI78" s="220"/>
      <c r="BJ78" s="220"/>
      <c r="BK78" s="220"/>
      <c r="BL78" s="220"/>
      <c r="BR78" s="222"/>
      <c r="BS78" s="222"/>
      <c r="BT78" s="222"/>
      <c r="BU78" s="220"/>
      <c r="BV78" s="220"/>
      <c r="BW78" s="220"/>
      <c r="BX78" s="220"/>
      <c r="CD78" s="222"/>
      <c r="CE78" s="222"/>
      <c r="CF78" s="222"/>
      <c r="CG78" s="220"/>
      <c r="CH78" s="220"/>
      <c r="CI78" s="220"/>
      <c r="CJ78" s="220"/>
      <c r="CP78" s="222"/>
      <c r="CQ78" s="222"/>
      <c r="CR78" s="222"/>
      <c r="CS78" s="220"/>
      <c r="CT78" s="220"/>
      <c r="CU78" s="220"/>
      <c r="CV78" s="220"/>
      <c r="DB78" s="222"/>
      <c r="DC78" s="222"/>
      <c r="DD78" s="222"/>
      <c r="DE78" s="220"/>
      <c r="DF78" s="220"/>
      <c r="DG78" s="220"/>
      <c r="DH78" s="220"/>
      <c r="DN78" s="222"/>
      <c r="DO78" s="222"/>
      <c r="DP78" s="222"/>
      <c r="DQ78" s="220"/>
      <c r="DR78" s="220"/>
      <c r="DS78" s="220"/>
      <c r="DT78" s="220"/>
      <c r="DZ78" s="222"/>
      <c r="EA78" s="222"/>
      <c r="EB78" s="222"/>
      <c r="EC78" s="220"/>
      <c r="ED78" s="220"/>
      <c r="EE78" s="220"/>
      <c r="EF78" s="220"/>
      <c r="EL78" s="222"/>
      <c r="EM78" s="222"/>
      <c r="EN78" s="222"/>
      <c r="EO78" s="220"/>
      <c r="EP78" s="220"/>
      <c r="EQ78" s="220"/>
      <c r="ER78" s="220"/>
      <c r="EX78" s="222"/>
      <c r="EY78" s="222"/>
      <c r="EZ78" s="222"/>
      <c r="FA78" s="220"/>
      <c r="FB78" s="220"/>
      <c r="FC78" s="220"/>
      <c r="FD78" s="220"/>
      <c r="FJ78" s="222"/>
      <c r="FK78" s="222"/>
      <c r="FL78" s="222"/>
      <c r="FM78" s="220"/>
      <c r="FN78" s="220"/>
      <c r="FO78" s="220"/>
      <c r="FP78" s="220"/>
      <c r="FV78" s="222"/>
      <c r="FW78" s="222"/>
      <c r="FX78" s="222"/>
      <c r="FY78" s="220"/>
      <c r="FZ78" s="220"/>
      <c r="GA78" s="220"/>
      <c r="GB78" s="220"/>
      <c r="GH78" s="222"/>
      <c r="GI78" s="222"/>
      <c r="GJ78" s="222"/>
      <c r="GK78" s="220"/>
      <c r="GL78" s="220"/>
      <c r="GM78" s="220"/>
      <c r="GN78" s="220"/>
      <c r="GT78" s="222"/>
      <c r="GU78" s="222"/>
      <c r="GV78" s="222"/>
      <c r="GW78" s="220"/>
      <c r="GX78" s="220"/>
      <c r="GY78" s="220"/>
      <c r="GZ78" s="220"/>
      <c r="HF78" s="222"/>
      <c r="HG78" s="222"/>
      <c r="HH78" s="222"/>
      <c r="HI78" s="220"/>
      <c r="HJ78" s="220"/>
      <c r="HK78" s="220"/>
      <c r="HL78" s="220"/>
      <c r="HR78" s="222"/>
      <c r="HS78" s="222"/>
      <c r="HT78" s="222"/>
      <c r="HU78" s="220"/>
      <c r="HV78" s="220"/>
      <c r="HW78" s="220"/>
      <c r="HX78" s="220"/>
      <c r="ID78" s="222"/>
      <c r="IE78" s="222"/>
      <c r="IF78" s="222"/>
      <c r="IG78" s="220"/>
      <c r="IH78" s="220"/>
      <c r="II78" s="220"/>
      <c r="IJ78" s="220"/>
      <c r="IP78" s="222"/>
      <c r="IQ78" s="222"/>
      <c r="IR78" s="222"/>
      <c r="IS78" s="220"/>
      <c r="IT78" s="220"/>
      <c r="IU78" s="220"/>
      <c r="IV78" s="220"/>
    </row>
    <row r="79" customFormat="false" ht="102.75" hidden="false" customHeight="true" outlineLevel="0" collapsed="false">
      <c r="A79" s="189" t="n">
        <v>64</v>
      </c>
      <c r="B79" s="190" t="s">
        <v>422</v>
      </c>
      <c r="C79" s="190" t="s">
        <v>423</v>
      </c>
      <c r="D79" s="196"/>
      <c r="E79" s="188" t="s">
        <v>270</v>
      </c>
      <c r="F79" s="188" t="s">
        <v>263</v>
      </c>
      <c r="G79" s="188" t="s">
        <v>262</v>
      </c>
      <c r="H79" s="204" t="s">
        <v>424</v>
      </c>
      <c r="I79" s="193" t="n">
        <v>650</v>
      </c>
      <c r="J79" s="194" t="n">
        <v>0.350728761904762</v>
      </c>
      <c r="K79" s="194" t="n">
        <f aca="false">J79/2</f>
        <v>0.175364380952381</v>
      </c>
      <c r="L79" s="195"/>
      <c r="M79" s="179"/>
      <c r="N79" s="180"/>
      <c r="O79" s="181"/>
    </row>
    <row r="80" customFormat="false" ht="72" hidden="false" customHeight="true" outlineLevel="0" collapsed="false">
      <c r="A80" s="189" t="n">
        <v>65</v>
      </c>
      <c r="B80" s="190" t="s">
        <v>425</v>
      </c>
      <c r="C80" s="190" t="s">
        <v>426</v>
      </c>
      <c r="D80" s="196"/>
      <c r="E80" s="188" t="s">
        <v>270</v>
      </c>
      <c r="F80" s="188" t="s">
        <v>263</v>
      </c>
      <c r="G80" s="188" t="s">
        <v>262</v>
      </c>
      <c r="H80" s="204" t="s">
        <v>427</v>
      </c>
      <c r="I80" s="193" t="n">
        <v>750</v>
      </c>
      <c r="J80" s="194" t="n">
        <v>0.35</v>
      </c>
      <c r="K80" s="194" t="n">
        <f aca="false">J80/2</f>
        <v>0.175</v>
      </c>
      <c r="L80" s="195"/>
      <c r="M80" s="179"/>
      <c r="N80" s="180"/>
      <c r="O80" s="181"/>
    </row>
    <row r="81" customFormat="false" ht="130.5" hidden="false" customHeight="true" outlineLevel="0" collapsed="false">
      <c r="A81" s="189" t="n">
        <v>66</v>
      </c>
      <c r="B81" s="190" t="s">
        <v>173</v>
      </c>
      <c r="C81" s="190" t="s">
        <v>428</v>
      </c>
      <c r="D81" s="196"/>
      <c r="E81" s="188" t="s">
        <v>270</v>
      </c>
      <c r="F81" s="188" t="s">
        <v>263</v>
      </c>
      <c r="G81" s="188" t="s">
        <v>262</v>
      </c>
      <c r="H81" s="204" t="s">
        <v>429</v>
      </c>
      <c r="I81" s="193" t="n">
        <v>150</v>
      </c>
      <c r="J81" s="194" t="n">
        <v>0.0609817142857143</v>
      </c>
      <c r="K81" s="194" t="n">
        <f aca="false">J81/2</f>
        <v>0.0304908571428571</v>
      </c>
      <c r="L81" s="195"/>
      <c r="M81" s="179"/>
      <c r="N81" s="180"/>
      <c r="O81" s="181"/>
    </row>
    <row r="82" customFormat="false" ht="94.5" hidden="false" customHeight="true" outlineLevel="0" collapsed="false">
      <c r="A82" s="189" t="n">
        <v>67</v>
      </c>
      <c r="B82" s="223" t="s">
        <v>430</v>
      </c>
      <c r="C82" s="190" t="s">
        <v>431</v>
      </c>
      <c r="D82" s="196"/>
      <c r="E82" s="188" t="s">
        <v>270</v>
      </c>
      <c r="F82" s="188" t="s">
        <v>263</v>
      </c>
      <c r="G82" s="188" t="s">
        <v>262</v>
      </c>
      <c r="H82" s="204" t="s">
        <v>432</v>
      </c>
      <c r="I82" s="193" t="n">
        <v>200</v>
      </c>
      <c r="J82" s="194" t="n">
        <v>0.2</v>
      </c>
      <c r="K82" s="194" t="n">
        <v>0.15</v>
      </c>
      <c r="L82" s="195"/>
      <c r="M82" s="179"/>
      <c r="N82" s="180"/>
      <c r="O82" s="181"/>
    </row>
    <row r="83" customFormat="false" ht="87.75" hidden="false" customHeight="true" outlineLevel="0" collapsed="false">
      <c r="A83" s="189" t="n">
        <v>68</v>
      </c>
      <c r="B83" s="190" t="s">
        <v>177</v>
      </c>
      <c r="C83" s="190" t="s">
        <v>433</v>
      </c>
      <c r="D83" s="196"/>
      <c r="E83" s="188" t="s">
        <v>270</v>
      </c>
      <c r="F83" s="188" t="s">
        <v>263</v>
      </c>
      <c r="G83" s="188" t="s">
        <v>262</v>
      </c>
      <c r="H83" s="204" t="s">
        <v>434</v>
      </c>
      <c r="I83" s="193" t="n">
        <v>640</v>
      </c>
      <c r="J83" s="194" t="n">
        <v>0.354259428571429</v>
      </c>
      <c r="K83" s="194" t="n">
        <f aca="false">J83/2</f>
        <v>0.177129714285714</v>
      </c>
      <c r="L83" s="195"/>
      <c r="M83" s="179"/>
      <c r="N83" s="180"/>
      <c r="O83" s="181"/>
    </row>
    <row r="84" customFormat="false" ht="102.75" hidden="false" customHeight="true" outlineLevel="0" collapsed="false">
      <c r="A84" s="189" t="n">
        <v>69</v>
      </c>
      <c r="B84" s="190" t="s">
        <v>179</v>
      </c>
      <c r="C84" s="190" t="s">
        <v>435</v>
      </c>
      <c r="D84" s="196"/>
      <c r="E84" s="188" t="s">
        <v>270</v>
      </c>
      <c r="F84" s="188" t="s">
        <v>263</v>
      </c>
      <c r="G84" s="188" t="s">
        <v>262</v>
      </c>
      <c r="H84" s="204" t="s">
        <v>436</v>
      </c>
      <c r="I84" s="193" t="n">
        <v>1000</v>
      </c>
      <c r="J84" s="194" t="n">
        <v>0.242925714285714</v>
      </c>
      <c r="K84" s="194" t="n">
        <f aca="false">J84/2</f>
        <v>0.121462857142857</v>
      </c>
      <c r="L84" s="195"/>
      <c r="M84" s="179"/>
      <c r="N84" s="180"/>
      <c r="O84" s="181"/>
    </row>
    <row r="85" customFormat="false" ht="87.75" hidden="false" customHeight="true" outlineLevel="0" collapsed="false">
      <c r="A85" s="189" t="n">
        <v>70</v>
      </c>
      <c r="B85" s="190" t="s">
        <v>181</v>
      </c>
      <c r="C85" s="190" t="s">
        <v>437</v>
      </c>
      <c r="D85" s="196"/>
      <c r="E85" s="188" t="s">
        <v>270</v>
      </c>
      <c r="F85" s="188" t="s">
        <v>263</v>
      </c>
      <c r="G85" s="188" t="s">
        <v>262</v>
      </c>
      <c r="H85" s="204" t="s">
        <v>438</v>
      </c>
      <c r="I85" s="193" t="n">
        <v>270</v>
      </c>
      <c r="J85" s="194" t="n">
        <v>0.139822857142857</v>
      </c>
      <c r="K85" s="194" t="n">
        <f aca="false">J85/2</f>
        <v>0.0699114285714286</v>
      </c>
      <c r="L85" s="195"/>
      <c r="M85" s="179"/>
      <c r="N85" s="180"/>
      <c r="O85" s="181"/>
    </row>
    <row r="86" customFormat="false" ht="63" hidden="false" customHeight="true" outlineLevel="0" collapsed="false">
      <c r="A86" s="189" t="n">
        <v>71</v>
      </c>
      <c r="B86" s="190" t="s">
        <v>439</v>
      </c>
      <c r="C86" s="190" t="s">
        <v>440</v>
      </c>
      <c r="D86" s="196"/>
      <c r="E86" s="188" t="s">
        <v>270</v>
      </c>
      <c r="F86" s="188" t="s">
        <v>263</v>
      </c>
      <c r="G86" s="188" t="s">
        <v>262</v>
      </c>
      <c r="H86" s="204" t="s">
        <v>441</v>
      </c>
      <c r="I86" s="193" t="n">
        <v>700</v>
      </c>
      <c r="J86" s="194" t="n">
        <v>0.7</v>
      </c>
      <c r="K86" s="194" t="n">
        <f aca="false">J86/2</f>
        <v>0.35</v>
      </c>
      <c r="L86" s="195" t="s">
        <v>442</v>
      </c>
      <c r="M86" s="179"/>
      <c r="N86" s="180"/>
      <c r="O86" s="181"/>
    </row>
    <row r="87" customFormat="false" ht="66" hidden="false" customHeight="true" outlineLevel="0" collapsed="false">
      <c r="A87" s="189" t="n">
        <v>72</v>
      </c>
      <c r="B87" s="190" t="s">
        <v>443</v>
      </c>
      <c r="C87" s="190" t="s">
        <v>444</v>
      </c>
      <c r="D87" s="196"/>
      <c r="E87" s="188" t="s">
        <v>270</v>
      </c>
      <c r="F87" s="188" t="s">
        <v>263</v>
      </c>
      <c r="G87" s="188" t="s">
        <v>262</v>
      </c>
      <c r="H87" s="205" t="s">
        <v>445</v>
      </c>
      <c r="I87" s="193" t="n">
        <v>325</v>
      </c>
      <c r="J87" s="194" t="n">
        <v>0.0102613333333333</v>
      </c>
      <c r="K87" s="194" t="n">
        <f aca="false">J87/2</f>
        <v>0.00513066666666667</v>
      </c>
      <c r="L87" s="195"/>
      <c r="M87" s="179"/>
      <c r="N87" s="180"/>
      <c r="O87" s="181"/>
    </row>
    <row r="88" s="221" customFormat="true" ht="18.95" hidden="false" customHeight="true" outlineLevel="0" collapsed="false">
      <c r="A88" s="200"/>
      <c r="B88" s="201" t="s">
        <v>260</v>
      </c>
      <c r="C88" s="201" t="s">
        <v>22</v>
      </c>
      <c r="D88" s="188" t="s">
        <v>23</v>
      </c>
      <c r="E88" s="188" t="s">
        <v>24</v>
      </c>
      <c r="F88" s="188" t="s">
        <v>25</v>
      </c>
      <c r="G88" s="188" t="s">
        <v>26</v>
      </c>
      <c r="H88" s="188" t="s">
        <v>24</v>
      </c>
      <c r="I88" s="188" t="s">
        <v>24</v>
      </c>
      <c r="J88" s="188" t="s">
        <v>24</v>
      </c>
      <c r="K88" s="188" t="s">
        <v>24</v>
      </c>
      <c r="L88" s="188" t="s">
        <v>24</v>
      </c>
      <c r="M88" s="218" t="s">
        <v>260</v>
      </c>
      <c r="N88" s="219" t="s">
        <v>22</v>
      </c>
      <c r="O88" s="220"/>
      <c r="P88" s="220"/>
      <c r="V88" s="222"/>
      <c r="W88" s="222"/>
      <c r="X88" s="222"/>
      <c r="Y88" s="220"/>
      <c r="Z88" s="220"/>
      <c r="AA88" s="220"/>
      <c r="AB88" s="220"/>
      <c r="AH88" s="222"/>
      <c r="AI88" s="222"/>
      <c r="AJ88" s="222"/>
      <c r="AK88" s="220"/>
      <c r="AL88" s="220"/>
      <c r="AM88" s="220"/>
      <c r="AN88" s="220"/>
      <c r="AT88" s="222"/>
      <c r="AU88" s="222"/>
      <c r="AV88" s="222"/>
      <c r="AW88" s="220"/>
      <c r="AX88" s="220"/>
      <c r="AY88" s="220"/>
      <c r="AZ88" s="220"/>
      <c r="BF88" s="222"/>
      <c r="BG88" s="222"/>
      <c r="BH88" s="222"/>
      <c r="BI88" s="220"/>
      <c r="BJ88" s="220"/>
      <c r="BK88" s="220"/>
      <c r="BL88" s="220"/>
      <c r="BR88" s="222"/>
      <c r="BS88" s="222"/>
      <c r="BT88" s="222"/>
      <c r="BU88" s="220"/>
      <c r="BV88" s="220"/>
      <c r="BW88" s="220"/>
      <c r="BX88" s="220"/>
      <c r="CD88" s="222"/>
      <c r="CE88" s="222"/>
      <c r="CF88" s="222"/>
      <c r="CG88" s="220"/>
      <c r="CH88" s="220"/>
      <c r="CI88" s="220"/>
      <c r="CJ88" s="220"/>
      <c r="CP88" s="222"/>
      <c r="CQ88" s="222"/>
      <c r="CR88" s="222"/>
      <c r="CS88" s="220"/>
      <c r="CT88" s="220"/>
      <c r="CU88" s="220"/>
      <c r="CV88" s="220"/>
      <c r="DB88" s="222"/>
      <c r="DC88" s="222"/>
      <c r="DD88" s="222"/>
      <c r="DE88" s="220"/>
      <c r="DF88" s="220"/>
      <c r="DG88" s="220"/>
      <c r="DH88" s="220"/>
      <c r="DN88" s="222"/>
      <c r="DO88" s="222"/>
      <c r="DP88" s="222"/>
      <c r="DQ88" s="220"/>
      <c r="DR88" s="220"/>
      <c r="DS88" s="220"/>
      <c r="DT88" s="220"/>
      <c r="DZ88" s="222"/>
      <c r="EA88" s="222"/>
      <c r="EB88" s="222"/>
      <c r="EC88" s="220"/>
      <c r="ED88" s="220"/>
      <c r="EE88" s="220"/>
      <c r="EF88" s="220"/>
      <c r="EL88" s="222"/>
      <c r="EM88" s="222"/>
      <c r="EN88" s="222"/>
      <c r="EO88" s="220"/>
      <c r="EP88" s="220"/>
      <c r="EQ88" s="220"/>
      <c r="ER88" s="220"/>
      <c r="EX88" s="222"/>
      <c r="EY88" s="222"/>
      <c r="EZ88" s="222"/>
      <c r="FA88" s="220"/>
      <c r="FB88" s="220"/>
      <c r="FC88" s="220"/>
      <c r="FD88" s="220"/>
      <c r="FJ88" s="222"/>
      <c r="FK88" s="222"/>
      <c r="FL88" s="222"/>
      <c r="FM88" s="220"/>
      <c r="FN88" s="220"/>
      <c r="FO88" s="220"/>
      <c r="FP88" s="220"/>
      <c r="FV88" s="222"/>
      <c r="FW88" s="222"/>
      <c r="FX88" s="222"/>
      <c r="FY88" s="220"/>
      <c r="FZ88" s="220"/>
      <c r="GA88" s="220"/>
      <c r="GB88" s="220"/>
      <c r="GH88" s="222"/>
      <c r="GI88" s="222"/>
      <c r="GJ88" s="222"/>
      <c r="GK88" s="220"/>
      <c r="GL88" s="220"/>
      <c r="GM88" s="220"/>
      <c r="GN88" s="220"/>
      <c r="GT88" s="222"/>
      <c r="GU88" s="222"/>
      <c r="GV88" s="222"/>
      <c r="GW88" s="220"/>
      <c r="GX88" s="220"/>
      <c r="GY88" s="220"/>
      <c r="GZ88" s="220"/>
      <c r="HF88" s="222"/>
      <c r="HG88" s="222"/>
      <c r="HH88" s="222"/>
      <c r="HI88" s="220"/>
      <c r="HJ88" s="220"/>
      <c r="HK88" s="220"/>
      <c r="HL88" s="220"/>
      <c r="HR88" s="222"/>
      <c r="HS88" s="222"/>
      <c r="HT88" s="222"/>
      <c r="HU88" s="220"/>
      <c r="HV88" s="220"/>
      <c r="HW88" s="220"/>
      <c r="HX88" s="220"/>
      <c r="ID88" s="222"/>
      <c r="IE88" s="222"/>
      <c r="IF88" s="222"/>
      <c r="IG88" s="220"/>
      <c r="IH88" s="220"/>
      <c r="II88" s="220"/>
      <c r="IJ88" s="220"/>
      <c r="IP88" s="222"/>
      <c r="IQ88" s="222"/>
      <c r="IR88" s="222"/>
      <c r="IS88" s="220"/>
      <c r="IT88" s="220"/>
      <c r="IU88" s="220"/>
      <c r="IV88" s="220"/>
    </row>
    <row r="89" customFormat="false" ht="89.25" hidden="false" customHeight="true" outlineLevel="0" collapsed="false">
      <c r="A89" s="189" t="n">
        <v>73</v>
      </c>
      <c r="B89" s="190" t="s">
        <v>446</v>
      </c>
      <c r="C89" s="190" t="s">
        <v>447</v>
      </c>
      <c r="D89" s="196"/>
      <c r="E89" s="188" t="s">
        <v>270</v>
      </c>
      <c r="F89" s="188" t="s">
        <v>263</v>
      </c>
      <c r="G89" s="188" t="s">
        <v>262</v>
      </c>
      <c r="H89" s="204" t="s">
        <v>448</v>
      </c>
      <c r="I89" s="193" t="n">
        <v>53</v>
      </c>
      <c r="J89" s="194" t="n">
        <v>0.09</v>
      </c>
      <c r="K89" s="194" t="n">
        <v>0.045</v>
      </c>
      <c r="L89" s="195"/>
      <c r="M89" s="179"/>
      <c r="N89" s="180"/>
      <c r="O89" s="181"/>
    </row>
    <row r="90" customFormat="false" ht="68.25" hidden="false" customHeight="true" outlineLevel="0" collapsed="false">
      <c r="A90" s="189" t="n">
        <v>74</v>
      </c>
      <c r="B90" s="190" t="s">
        <v>449</v>
      </c>
      <c r="C90" s="190" t="s">
        <v>450</v>
      </c>
      <c r="D90" s="203"/>
      <c r="E90" s="188" t="s">
        <v>270</v>
      </c>
      <c r="F90" s="188" t="s">
        <v>263</v>
      </c>
      <c r="G90" s="188" t="s">
        <v>262</v>
      </c>
      <c r="H90" s="204" t="s">
        <v>451</v>
      </c>
      <c r="I90" s="188" t="n">
        <v>120</v>
      </c>
      <c r="J90" s="194" t="n">
        <v>0.12</v>
      </c>
      <c r="K90" s="194" t="n">
        <v>0.06</v>
      </c>
      <c r="L90" s="188"/>
      <c r="M90" s="224"/>
      <c r="O90" s="181"/>
    </row>
    <row r="91" customFormat="false" ht="50.25" hidden="false" customHeight="true" outlineLevel="0" collapsed="false">
      <c r="A91" s="189" t="n">
        <v>75</v>
      </c>
      <c r="B91" s="190" t="s">
        <v>191</v>
      </c>
      <c r="C91" s="190" t="s">
        <v>452</v>
      </c>
      <c r="D91" s="203"/>
      <c r="E91" s="188" t="s">
        <v>270</v>
      </c>
      <c r="F91" s="188" t="s">
        <v>263</v>
      </c>
      <c r="G91" s="188" t="s">
        <v>262</v>
      </c>
      <c r="H91" s="205" t="s">
        <v>453</v>
      </c>
      <c r="I91" s="188" t="n">
        <v>60</v>
      </c>
      <c r="J91" s="194" t="n">
        <v>0.045</v>
      </c>
      <c r="K91" s="194" t="n">
        <v>0.03</v>
      </c>
      <c r="L91" s="188"/>
      <c r="M91" s="224"/>
      <c r="O91" s="181"/>
    </row>
    <row r="92" customFormat="false" ht="49.7" hidden="false" customHeight="true" outlineLevel="0" collapsed="false">
      <c r="A92" s="189" t="n">
        <v>76</v>
      </c>
      <c r="B92" s="190" t="s">
        <v>454</v>
      </c>
      <c r="C92" s="190" t="s">
        <v>455</v>
      </c>
      <c r="D92" s="203"/>
      <c r="E92" s="188" t="s">
        <v>270</v>
      </c>
      <c r="F92" s="188" t="s">
        <v>263</v>
      </c>
      <c r="G92" s="188" t="s">
        <v>262</v>
      </c>
      <c r="H92" s="205" t="s">
        <v>456</v>
      </c>
      <c r="I92" s="188" t="n">
        <v>36</v>
      </c>
      <c r="J92" s="194" t="n">
        <v>0.035</v>
      </c>
      <c r="K92" s="188" t="n">
        <v>0.017</v>
      </c>
      <c r="L92" s="188"/>
      <c r="M92" s="224"/>
      <c r="O92" s="181"/>
    </row>
    <row r="93" customFormat="false" ht="63.75" hidden="false" customHeight="true" outlineLevel="0" collapsed="false">
      <c r="A93" s="189" t="n">
        <v>77</v>
      </c>
      <c r="B93" s="190" t="s">
        <v>193</v>
      </c>
      <c r="C93" s="190" t="s">
        <v>457</v>
      </c>
      <c r="D93" s="203"/>
      <c r="E93" s="188" t="s">
        <v>270</v>
      </c>
      <c r="F93" s="188" t="s">
        <v>263</v>
      </c>
      <c r="G93" s="188" t="s">
        <v>262</v>
      </c>
      <c r="H93" s="205" t="s">
        <v>458</v>
      </c>
      <c r="I93" s="188" t="n">
        <v>160</v>
      </c>
      <c r="J93" s="194" t="n">
        <v>0.09</v>
      </c>
      <c r="K93" s="194" t="n">
        <v>0.045</v>
      </c>
      <c r="L93" s="188"/>
      <c r="M93" s="224"/>
      <c r="O93" s="181"/>
    </row>
    <row r="94" customFormat="false" ht="55.5" hidden="false" customHeight="true" outlineLevel="0" collapsed="false">
      <c r="A94" s="189" t="n">
        <v>78</v>
      </c>
      <c r="B94" s="190" t="s">
        <v>196</v>
      </c>
      <c r="C94" s="190" t="s">
        <v>459</v>
      </c>
      <c r="D94" s="203"/>
      <c r="E94" s="188" t="s">
        <v>270</v>
      </c>
      <c r="F94" s="188" t="s">
        <v>263</v>
      </c>
      <c r="G94" s="188" t="s">
        <v>262</v>
      </c>
      <c r="H94" s="204" t="s">
        <v>460</v>
      </c>
      <c r="I94" s="188" t="n">
        <v>100</v>
      </c>
      <c r="J94" s="188" t="n">
        <v>0.1</v>
      </c>
      <c r="K94" s="188" t="n">
        <v>0.05</v>
      </c>
      <c r="L94" s="188"/>
      <c r="M94" s="224"/>
      <c r="O94" s="181"/>
    </row>
    <row r="95" customFormat="false" ht="52.5" hidden="false" customHeight="true" outlineLevel="0" collapsed="false">
      <c r="A95" s="189" t="n">
        <v>79</v>
      </c>
      <c r="B95" s="223" t="s">
        <v>461</v>
      </c>
      <c r="C95" s="190" t="s">
        <v>462</v>
      </c>
      <c r="D95" s="203"/>
      <c r="E95" s="188" t="s">
        <v>270</v>
      </c>
      <c r="F95" s="188" t="s">
        <v>263</v>
      </c>
      <c r="G95" s="188" t="s">
        <v>262</v>
      </c>
      <c r="H95" s="204" t="s">
        <v>463</v>
      </c>
      <c r="I95" s="188" t="n">
        <v>70</v>
      </c>
      <c r="J95" s="188" t="n">
        <v>0.07</v>
      </c>
      <c r="K95" s="188" t="n">
        <v>0.05</v>
      </c>
      <c r="L95" s="188"/>
      <c r="M95" s="224"/>
      <c r="O95" s="181"/>
    </row>
    <row r="96" customFormat="false" ht="12.75" hidden="false" customHeight="false" outlineLevel="0" collapsed="false">
      <c r="A96" s="189" t="n">
        <v>80</v>
      </c>
      <c r="B96" s="190" t="s">
        <v>464</v>
      </c>
      <c r="C96" s="190" t="s">
        <v>465</v>
      </c>
      <c r="D96" s="203"/>
      <c r="E96" s="188" t="s">
        <v>270</v>
      </c>
      <c r="F96" s="188" t="s">
        <v>263</v>
      </c>
      <c r="G96" s="188" t="s">
        <v>262</v>
      </c>
      <c r="H96" s="205" t="s">
        <v>458</v>
      </c>
      <c r="I96" s="188" t="n">
        <v>90</v>
      </c>
      <c r="J96" s="194" t="n">
        <v>0.09</v>
      </c>
      <c r="K96" s="194" t="n">
        <v>0.045</v>
      </c>
      <c r="L96" s="188"/>
      <c r="M96" s="224"/>
      <c r="O96" s="181"/>
    </row>
    <row r="97" customFormat="false" ht="12.75" hidden="false" customHeight="false" outlineLevel="0" collapsed="false">
      <c r="B97" s="225"/>
      <c r="C97" s="226"/>
      <c r="D97" s="226"/>
      <c r="E97" s="226"/>
      <c r="F97" s="226"/>
      <c r="G97" s="227"/>
      <c r="H97" s="226"/>
      <c r="I97" s="226"/>
      <c r="J97" s="228"/>
      <c r="K97" s="226"/>
      <c r="L97" s="226"/>
    </row>
    <row r="98" customFormat="false" ht="12.75" hidden="false" customHeight="false" outlineLevel="0" collapsed="false">
      <c r="B98" s="226"/>
      <c r="C98" s="226"/>
      <c r="D98" s="226"/>
      <c r="E98" s="226"/>
      <c r="F98" s="226"/>
      <c r="G98" s="227"/>
      <c r="H98" s="226"/>
      <c r="I98" s="226"/>
      <c r="J98" s="228"/>
      <c r="K98" s="226"/>
      <c r="L98" s="226"/>
    </row>
    <row r="99" customFormat="false" ht="12.75" hidden="false" customHeight="false" outlineLevel="0" collapsed="false">
      <c r="B99" s="226"/>
      <c r="C99" s="226" t="s">
        <v>466</v>
      </c>
      <c r="D99" s="226"/>
      <c r="E99" s="226"/>
      <c r="F99" s="226"/>
      <c r="G99" s="227"/>
      <c r="H99" s="226" t="s">
        <v>467</v>
      </c>
      <c r="I99" s="226"/>
      <c r="J99" s="228"/>
      <c r="K99" s="226"/>
      <c r="L99" s="226"/>
    </row>
    <row r="100" customFormat="false" ht="12.75" hidden="false" customHeight="false" outlineLevel="0" collapsed="false">
      <c r="A100" s="229" t="s">
        <v>468</v>
      </c>
      <c r="B100" s="225"/>
      <c r="C100" s="226"/>
      <c r="D100" s="226"/>
      <c r="E100" s="226"/>
      <c r="F100" s="226"/>
      <c r="G100" s="227"/>
      <c r="H100" s="226"/>
      <c r="I100" s="226"/>
      <c r="J100" s="228"/>
      <c r="K100" s="226"/>
      <c r="L100" s="226"/>
    </row>
    <row r="101" customFormat="false" ht="12.75" hidden="false" customHeight="false" outlineLevel="0" collapsed="false">
      <c r="B101" s="226"/>
      <c r="C101" s="226"/>
      <c r="D101" s="226"/>
      <c r="E101" s="226"/>
      <c r="F101" s="226"/>
      <c r="G101" s="227"/>
      <c r="H101" s="226"/>
      <c r="I101" s="226"/>
      <c r="J101" s="228"/>
      <c r="K101" s="226"/>
      <c r="L101" s="226"/>
    </row>
    <row r="102" customFormat="false" ht="12.75" hidden="false" customHeight="false" outlineLevel="0" collapsed="false">
      <c r="B102" s="226"/>
      <c r="C102" s="226"/>
      <c r="D102" s="226"/>
      <c r="E102" s="226"/>
      <c r="F102" s="226"/>
      <c r="G102" s="227"/>
      <c r="H102" s="226"/>
      <c r="I102" s="226"/>
      <c r="J102" s="228"/>
      <c r="K102" s="226"/>
      <c r="L102" s="226"/>
    </row>
    <row r="103" customFormat="false" ht="12.75" hidden="false" customHeight="false" outlineLevel="0" collapsed="false">
      <c r="B103" s="226"/>
      <c r="C103" s="226"/>
      <c r="D103" s="226"/>
      <c r="E103" s="226"/>
      <c r="F103" s="226"/>
      <c r="G103" s="226"/>
      <c r="H103" s="226"/>
      <c r="I103" s="226"/>
      <c r="J103" s="228"/>
      <c r="K103" s="226"/>
      <c r="L103" s="226"/>
    </row>
  </sheetData>
  <mergeCells count="16">
    <mergeCell ref="B1:L1"/>
    <mergeCell ref="B2:L2"/>
    <mergeCell ref="B4:L4"/>
    <mergeCell ref="B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196527777777778" right="0.2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6" man="true" max="16383" min="0"/>
    <brk id="31" man="true" max="16383" min="0"/>
    <brk id="43" man="true" max="16383" min="0"/>
    <brk id="54" man="true" max="16383" min="0"/>
    <brk id="63" man="true" max="16383" min="0"/>
    <brk id="77" man="true" max="16383" min="0"/>
    <brk id="87" man="true" max="16383" min="0"/>
  </rowBreaks>
  <colBreaks count="1" manualBreakCount="1">
    <brk id="16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"/>
  <sheetViews>
    <sheetView showFormulas="false" showGridLines="true" showRowColHeaders="true" showZeros="true" rightToLeft="false" tabSelected="false" showOutlineSymbols="true" defaultGridColor="true" view="pageBreakPreview" topLeftCell="C4" colorId="64" zoomScale="63" zoomScaleNormal="78" zoomScalePageLayoutView="63" workbookViewId="0">
      <selection pane="topLeft" activeCell="Q24" activeCellId="1" sqref="P20 Q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0" width="12.42"/>
    <col collapsed="false" customWidth="true" hidden="false" outlineLevel="0" max="2" min="2" style="230" width="9.41"/>
    <col collapsed="false" customWidth="true" hidden="false" outlineLevel="0" max="3" min="3" style="230" width="25.13"/>
    <col collapsed="false" customWidth="true" hidden="true" outlineLevel="0" max="4" min="4" style="230" width="9.06"/>
    <col collapsed="false" customWidth="true" hidden="false" outlineLevel="0" max="5" min="5" style="230" width="16.84"/>
    <col collapsed="false" customWidth="true" hidden="false" outlineLevel="0" max="6" min="6" style="230" width="17.7"/>
    <col collapsed="false" customWidth="true" hidden="false" outlineLevel="0" max="8" min="7" style="230" width="9.14"/>
    <col collapsed="false" customWidth="true" hidden="false" outlineLevel="0" max="9" min="9" style="230" width="9.7"/>
    <col collapsed="false" customWidth="true" hidden="false" outlineLevel="0" max="10" min="10" style="230" width="8.14"/>
    <col collapsed="false" customWidth="true" hidden="false" outlineLevel="0" max="11" min="11" style="230" width="8.41"/>
    <col collapsed="false" customWidth="true" hidden="false" outlineLevel="0" max="12" min="12" style="230" width="9.14"/>
    <col collapsed="false" customWidth="true" hidden="false" outlineLevel="0" max="13" min="13" style="230" width="8.7"/>
    <col collapsed="false" customWidth="true" hidden="false" outlineLevel="0" max="14" min="14" style="230" width="7.7"/>
    <col collapsed="false" customWidth="true" hidden="false" outlineLevel="0" max="15" min="15" style="230" width="9.7"/>
    <col collapsed="false" customWidth="true" hidden="false" outlineLevel="0" max="16" min="16" style="230" width="9.14"/>
    <col collapsed="false" customWidth="true" hidden="false" outlineLevel="0" max="17" min="17" style="230" width="14.42"/>
    <col collapsed="false" customWidth="true" hidden="false" outlineLevel="0" max="18" min="18" style="230" width="19.95"/>
    <col collapsed="false" customWidth="false" hidden="false" outlineLevel="0" max="257" min="19" style="230" width="8.99"/>
  </cols>
  <sheetData>
    <row r="1" customFormat="false" ht="12.75" hidden="false" customHeight="false" outlineLevel="0" collapsed="false">
      <c r="A1" s="64"/>
      <c r="B1" s="98"/>
      <c r="C1" s="231"/>
      <c r="D1" s="232"/>
      <c r="E1" s="232"/>
      <c r="F1" s="232"/>
      <c r="G1" s="64"/>
      <c r="H1" s="64"/>
      <c r="I1" s="64"/>
      <c r="J1" s="98"/>
      <c r="K1" s="231" t="s">
        <v>1</v>
      </c>
      <c r="L1" s="232"/>
      <c r="M1" s="232"/>
      <c r="N1" s="232"/>
      <c r="O1" s="64"/>
      <c r="P1" s="64"/>
      <c r="Q1" s="64"/>
    </row>
    <row r="2" customFormat="false" ht="12.75" hidden="false" customHeight="false" outlineLevel="0" collapsed="false">
      <c r="A2" s="102"/>
      <c r="B2" s="98"/>
      <c r="C2" s="231"/>
      <c r="D2" s="232"/>
      <c r="E2" s="232"/>
      <c r="F2" s="232"/>
      <c r="J2" s="98"/>
      <c r="K2" s="231" t="s">
        <v>469</v>
      </c>
      <c r="L2" s="232"/>
      <c r="M2" s="232"/>
      <c r="N2" s="232"/>
      <c r="T2" s="64"/>
    </row>
    <row r="3" customFormat="false" ht="15.95" hidden="false" customHeight="true" outlineLevel="0" collapsed="false">
      <c r="A3" s="64"/>
      <c r="B3" s="104"/>
      <c r="C3" s="231"/>
      <c r="D3" s="232"/>
      <c r="E3" s="232"/>
      <c r="F3" s="232"/>
      <c r="J3" s="104"/>
      <c r="K3" s="231" t="s">
        <v>202</v>
      </c>
      <c r="L3" s="232"/>
      <c r="M3" s="232"/>
      <c r="N3" s="232"/>
      <c r="T3" s="109"/>
    </row>
    <row r="4" customFormat="false" ht="13.35" hidden="false" customHeight="true" outlineLevel="0" collapsed="false">
      <c r="A4" s="64"/>
      <c r="B4" s="104"/>
      <c r="C4" s="231"/>
      <c r="D4" s="232"/>
      <c r="E4" s="232"/>
      <c r="F4" s="232"/>
      <c r="J4" s="104"/>
      <c r="K4" s="231" t="s">
        <v>470</v>
      </c>
      <c r="L4" s="232"/>
      <c r="M4" s="232"/>
      <c r="N4" s="232"/>
      <c r="T4" s="109"/>
    </row>
    <row r="5" customFormat="false" ht="20.1" hidden="false" customHeight="true" outlineLevel="0" collapsed="false">
      <c r="A5" s="64"/>
      <c r="B5" s="64"/>
      <c r="C5" s="231"/>
      <c r="D5" s="232"/>
      <c r="E5" s="232"/>
      <c r="F5" s="232"/>
      <c r="J5" s="64"/>
      <c r="K5" s="231" t="s">
        <v>471</v>
      </c>
      <c r="L5" s="232"/>
      <c r="M5" s="232"/>
      <c r="N5" s="232"/>
    </row>
    <row r="6" customFormat="false" ht="15" hidden="false" customHeight="true" outlineLevel="0" collapsed="false">
      <c r="A6" s="64"/>
      <c r="B6" s="64"/>
      <c r="C6" s="231"/>
      <c r="D6" s="232"/>
      <c r="E6" s="232"/>
      <c r="F6" s="232"/>
      <c r="I6" s="233"/>
      <c r="J6" s="64"/>
      <c r="K6" s="231"/>
      <c r="L6" s="232"/>
      <c r="M6" s="232"/>
      <c r="N6" s="232"/>
      <c r="Q6" s="233"/>
      <c r="T6" s="104"/>
    </row>
    <row r="7" customFormat="false" ht="12.75" hidden="false" customHeight="false" outlineLevel="0" collapsed="false">
      <c r="A7" s="64"/>
      <c r="B7" s="234"/>
      <c r="C7" s="231"/>
      <c r="D7" s="231"/>
      <c r="E7" s="231"/>
      <c r="F7" s="231"/>
      <c r="J7" s="234"/>
      <c r="K7" s="231" t="s">
        <v>12</v>
      </c>
      <c r="L7" s="231"/>
      <c r="M7" s="231"/>
      <c r="N7" s="231"/>
      <c r="T7" s="104"/>
    </row>
    <row r="8" customFormat="false" ht="12.75" hidden="false" customHeight="false" outlineLevel="0" collapsed="false">
      <c r="A8" s="64"/>
      <c r="L8" s="234"/>
      <c r="M8" s="234"/>
      <c r="N8" s="234"/>
      <c r="O8" s="234"/>
      <c r="P8" s="99"/>
      <c r="Q8" s="234"/>
      <c r="R8" s="104"/>
      <c r="S8" s="104"/>
      <c r="T8" s="104"/>
    </row>
    <row r="9" customFormat="false" ht="12.75" hidden="false" customHeight="false" outlineLevel="0" collapsed="false">
      <c r="A9" s="64"/>
      <c r="D9" s="108"/>
      <c r="E9" s="108"/>
      <c r="F9" s="108"/>
      <c r="G9" s="108"/>
      <c r="H9" s="108"/>
      <c r="K9" s="109"/>
      <c r="L9" s="110"/>
      <c r="M9" s="104"/>
      <c r="N9" s="104"/>
      <c r="O9" s="104"/>
      <c r="P9" s="104"/>
      <c r="Q9" s="104"/>
      <c r="R9" s="104"/>
      <c r="S9" s="104"/>
      <c r="T9" s="104"/>
    </row>
    <row r="10" customFormat="false" ht="18" hidden="false" customHeight="true" outlineLevel="0" collapsed="false">
      <c r="A10" s="108" t="s">
        <v>472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</row>
    <row r="11" customFormat="false" ht="14.85" hidden="false" customHeight="true" outlineLevel="0" collapsed="false">
      <c r="A11" s="108" t="s">
        <v>22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64"/>
      <c r="S11" s="64"/>
      <c r="T11" s="110"/>
    </row>
    <row r="12" customFormat="false" ht="16.5" hidden="false" customHeight="true" outlineLevel="0" collapsed="false">
      <c r="A12" s="64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P12" s="64"/>
    </row>
    <row r="13" customFormat="false" ht="36.95" hidden="false" customHeight="true" outlineLevel="0" collapsed="false">
      <c r="A13" s="72" t="s">
        <v>16</v>
      </c>
      <c r="B13" s="72"/>
      <c r="C13" s="72" t="s">
        <v>473</v>
      </c>
      <c r="D13" s="72"/>
      <c r="E13" s="72" t="s">
        <v>226</v>
      </c>
      <c r="F13" s="72" t="s">
        <v>227</v>
      </c>
      <c r="G13" s="235" t="s">
        <v>474</v>
      </c>
      <c r="H13" s="235"/>
      <c r="I13" s="235"/>
      <c r="J13" s="235"/>
      <c r="K13" s="235"/>
      <c r="L13" s="235"/>
      <c r="M13" s="235"/>
      <c r="N13" s="235"/>
      <c r="O13" s="235"/>
      <c r="P13" s="235"/>
      <c r="Q13" s="236"/>
      <c r="R13" s="237" t="s">
        <v>475</v>
      </c>
    </row>
    <row r="14" customFormat="false" ht="36.2" hidden="false" customHeight="true" outlineLevel="0" collapsed="false">
      <c r="A14" s="72"/>
      <c r="B14" s="72"/>
      <c r="C14" s="72"/>
      <c r="D14" s="72"/>
      <c r="E14" s="72"/>
      <c r="F14" s="72"/>
      <c r="G14" s="238" t="s">
        <v>21</v>
      </c>
      <c r="H14" s="238" t="s">
        <v>22</v>
      </c>
      <c r="I14" s="238" t="s">
        <v>23</v>
      </c>
      <c r="J14" s="238" t="s">
        <v>24</v>
      </c>
      <c r="K14" s="238" t="s">
        <v>25</v>
      </c>
      <c r="L14" s="239" t="s">
        <v>26</v>
      </c>
      <c r="M14" s="238" t="s">
        <v>27</v>
      </c>
      <c r="N14" s="238" t="s">
        <v>28</v>
      </c>
      <c r="O14" s="238" t="s">
        <v>29</v>
      </c>
      <c r="P14" s="238" t="s">
        <v>30</v>
      </c>
      <c r="Q14" s="240" t="s">
        <v>476</v>
      </c>
      <c r="R14" s="241" t="n">
        <v>22</v>
      </c>
    </row>
    <row r="15" customFormat="false" ht="21.75" hidden="false" customHeight="true" outlineLevel="0" collapsed="false">
      <c r="A15" s="242" t="s">
        <v>228</v>
      </c>
      <c r="B15" s="242"/>
      <c r="C15" s="243" t="n">
        <v>24.3</v>
      </c>
      <c r="D15" s="243"/>
      <c r="E15" s="236" t="s">
        <v>231</v>
      </c>
      <c r="F15" s="244" t="s">
        <v>232</v>
      </c>
      <c r="G15" s="245" t="n">
        <v>0.489</v>
      </c>
      <c r="H15" s="78" t="n">
        <v>1.467</v>
      </c>
      <c r="I15" s="78" t="n">
        <v>1.467</v>
      </c>
      <c r="J15" s="246" t="n">
        <v>3.422</v>
      </c>
      <c r="K15" s="246" t="n">
        <v>3.422</v>
      </c>
      <c r="L15" s="246" t="n">
        <v>3.422</v>
      </c>
      <c r="M15" s="246" t="n">
        <v>3.422</v>
      </c>
      <c r="N15" s="246" t="n">
        <v>3.422</v>
      </c>
      <c r="O15" s="246" t="n">
        <v>3.422</v>
      </c>
      <c r="P15" s="246" t="n">
        <v>3.422</v>
      </c>
      <c r="Q15" s="246" t="n">
        <v>70.1</v>
      </c>
      <c r="R15" s="241"/>
    </row>
    <row r="16" customFormat="false" ht="31.35" hidden="false" customHeight="true" outlineLevel="0" collapsed="false">
      <c r="A16" s="242"/>
      <c r="B16" s="242"/>
      <c r="C16" s="243"/>
      <c r="D16" s="243"/>
      <c r="E16" s="236" t="s">
        <v>237</v>
      </c>
      <c r="F16" s="244" t="s">
        <v>238</v>
      </c>
      <c r="G16" s="236"/>
      <c r="H16" s="236"/>
      <c r="I16" s="236"/>
      <c r="J16" s="236"/>
      <c r="K16" s="236"/>
      <c r="L16" s="236"/>
      <c r="M16" s="236"/>
      <c r="N16" s="245" t="n">
        <v>0.489</v>
      </c>
      <c r="O16" s="78" t="n">
        <v>0.977</v>
      </c>
      <c r="P16" s="78" t="n">
        <v>1.467</v>
      </c>
      <c r="Q16" s="247" t="n">
        <v>29.9</v>
      </c>
      <c r="R16" s="241"/>
    </row>
    <row r="17" customFormat="false" ht="12.75" hidden="false" customHeight="false" outlineLevel="0" collapsed="false">
      <c r="A17" s="248"/>
      <c r="B17" s="248"/>
      <c r="C17" s="248"/>
      <c r="D17" s="248"/>
      <c r="E17" s="248"/>
      <c r="F17" s="249" t="s">
        <v>477</v>
      </c>
      <c r="G17" s="245" t="n">
        <v>0.489</v>
      </c>
      <c r="H17" s="78" t="n">
        <v>1.467</v>
      </c>
      <c r="I17" s="78" t="n">
        <v>1.467</v>
      </c>
      <c r="J17" s="246" t="n">
        <v>3.422</v>
      </c>
      <c r="K17" s="246" t="n">
        <v>3.422</v>
      </c>
      <c r="L17" s="246" t="n">
        <v>3.422</v>
      </c>
      <c r="M17" s="246" t="n">
        <v>3.422</v>
      </c>
      <c r="N17" s="246" t="n">
        <v>3.911</v>
      </c>
      <c r="O17" s="246" t="n">
        <v>4.399</v>
      </c>
      <c r="P17" s="246" t="n">
        <v>4.889</v>
      </c>
      <c r="Q17" s="246" t="n">
        <v>100</v>
      </c>
      <c r="R17" s="246" t="n">
        <v>22</v>
      </c>
      <c r="AB17" s="109"/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155"/>
      <c r="G18" s="64"/>
      <c r="H18" s="64"/>
      <c r="I18" s="64"/>
      <c r="J18" s="64"/>
      <c r="K18" s="64"/>
      <c r="L18" s="64"/>
      <c r="M18" s="64"/>
      <c r="N18" s="156"/>
      <c r="O18" s="64"/>
      <c r="P18" s="157"/>
      <c r="Q18" s="157"/>
      <c r="AB18" s="109"/>
    </row>
    <row r="19" customFormat="false" ht="12.75" hidden="false" customHeight="false" outlineLevel="0" collapsed="false">
      <c r="A19" s="64"/>
      <c r="B19" s="64"/>
      <c r="C19" s="159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12.75" hidden="false" customHeight="false" outlineLevel="0" collapsed="false"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2.75" hidden="false" customHeight="false" outlineLevel="0" collapsed="false">
      <c r="C21" s="108"/>
      <c r="D21" s="108"/>
      <c r="E21" s="159"/>
      <c r="N21" s="64"/>
      <c r="O21" s="64"/>
    </row>
    <row r="22" customFormat="false" ht="12.75" hidden="false" customHeight="false" outlineLevel="0" collapsed="false">
      <c r="B22" s="159"/>
      <c r="C22" s="159"/>
      <c r="D22" s="64"/>
      <c r="E22" s="64" t="s">
        <v>199</v>
      </c>
      <c r="F22" s="64"/>
      <c r="G22" s="64"/>
      <c r="H22" s="64"/>
      <c r="I22" s="64"/>
      <c r="J22" s="64" t="s">
        <v>200</v>
      </c>
      <c r="K22" s="64"/>
      <c r="L22" s="64"/>
      <c r="M22" s="64"/>
      <c r="N22" s="64"/>
      <c r="O22" s="108"/>
      <c r="P22" s="108"/>
      <c r="Q22" s="108"/>
    </row>
    <row r="23" customFormat="false" ht="12.75" hidden="false" customHeight="false" outlineLevel="0" collapsed="false"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</row>
    <row r="25" customFormat="false" ht="12.75" hidden="false" customHeight="false" outlineLevel="0" collapsed="false">
      <c r="C25" s="160"/>
      <c r="D25" s="160"/>
      <c r="E25" s="157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</row>
    <row r="26" customFormat="false" ht="12.75" hidden="false" customHeight="false" outlineLevel="0" collapsed="false">
      <c r="C26" s="160"/>
      <c r="D26" s="160"/>
      <c r="E26" s="160"/>
      <c r="F26" s="115"/>
      <c r="G26" s="115"/>
      <c r="H26" s="115"/>
      <c r="I26" s="115"/>
      <c r="J26" s="156"/>
      <c r="K26" s="156"/>
      <c r="L26" s="156"/>
      <c r="M26" s="156"/>
      <c r="N26" s="156"/>
      <c r="O26" s="156"/>
      <c r="P26" s="156"/>
      <c r="Q26" s="156"/>
    </row>
    <row r="27" customFormat="false" ht="12.75" hidden="false" customHeight="false" outlineLevel="0" collapsed="false">
      <c r="C27" s="250"/>
      <c r="D27" s="160"/>
      <c r="E27" s="157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</row>
    <row r="28" customFormat="false" ht="12.75" hidden="false" customHeight="false" outlineLevel="0" collapsed="false">
      <c r="C28" s="250"/>
      <c r="D28" s="160"/>
      <c r="E28" s="157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</row>
    <row r="29" customFormat="false" ht="12.75" hidden="false" customHeight="false" outlineLevel="0" collapsed="false">
      <c r="C29" s="250"/>
      <c r="D29" s="160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</row>
    <row r="30" customFormat="false" ht="12.75" hidden="false" customHeight="false" outlineLevel="0" collapsed="false">
      <c r="C30" s="250"/>
      <c r="D30" s="160"/>
      <c r="E30" s="108"/>
      <c r="F30" s="115"/>
      <c r="G30" s="110"/>
      <c r="H30" s="115"/>
      <c r="I30" s="115"/>
      <c r="J30" s="115"/>
      <c r="K30" s="115"/>
      <c r="L30" s="115"/>
      <c r="M30" s="115"/>
      <c r="N30" s="156"/>
      <c r="O30" s="156"/>
      <c r="P30" s="156"/>
      <c r="Q30" s="156"/>
    </row>
    <row r="31" customFormat="false" ht="12.75" hidden="false" customHeight="false" outlineLevel="0" collapsed="false">
      <c r="C31" s="64"/>
      <c r="D31" s="64"/>
      <c r="E31" s="64"/>
      <c r="F31" s="64"/>
      <c r="G31" s="156"/>
      <c r="H31" s="156"/>
      <c r="I31" s="115"/>
      <c r="J31" s="156"/>
      <c r="K31" s="110"/>
      <c r="L31" s="156"/>
      <c r="M31" s="251"/>
      <c r="N31" s="251"/>
      <c r="O31" s="156"/>
      <c r="P31" s="156"/>
      <c r="Q31" s="156"/>
    </row>
    <row r="32" customFormat="false" ht="12.75" hidden="false" customHeight="false" outlineLevel="0" collapsed="false">
      <c r="C32" s="64"/>
      <c r="D32" s="64"/>
      <c r="E32" s="64"/>
      <c r="F32" s="98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2.75" hidden="false" customHeight="false" outlineLevel="0" collapsed="false"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2.75" hidden="false" customHeight="false" outlineLevel="0" collapsed="false">
      <c r="C34" s="64"/>
      <c r="D34" s="64"/>
      <c r="E34" s="64"/>
      <c r="F34" s="64"/>
      <c r="G34" s="64"/>
      <c r="H34" s="156"/>
      <c r="I34" s="156"/>
      <c r="J34" s="64"/>
      <c r="K34" s="64"/>
      <c r="L34" s="156"/>
      <c r="M34" s="156"/>
      <c r="N34" s="156"/>
      <c r="O34" s="156"/>
      <c r="P34" s="156"/>
      <c r="Q34" s="156"/>
    </row>
    <row r="35" customFormat="false" ht="12.75" hidden="false" customHeight="false" outlineLevel="0" collapsed="false"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251"/>
      <c r="O35" s="156"/>
      <c r="P35" s="110"/>
      <c r="Q35" s="110"/>
    </row>
    <row r="36" customFormat="false" ht="12.75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252"/>
      <c r="Q36" s="252"/>
    </row>
    <row r="37" customFormat="false" ht="12.75" hidden="false" customHeight="false" outlineLevel="0" collapsed="false">
      <c r="C37" s="64"/>
      <c r="D37" s="64"/>
      <c r="E37" s="64"/>
      <c r="F37" s="98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true" outlineLevel="0" collapsed="false">
      <c r="C38" s="64"/>
      <c r="D38" s="64"/>
      <c r="E38" s="156"/>
      <c r="F38" s="156"/>
      <c r="G38" s="156"/>
      <c r="H38" s="156"/>
      <c r="I38" s="156"/>
      <c r="J38" s="156"/>
      <c r="K38" s="156"/>
      <c r="L38" s="156"/>
      <c r="M38" s="252"/>
      <c r="N38" s="156"/>
      <c r="O38" s="156"/>
      <c r="P38" s="156"/>
      <c r="Q38" s="156"/>
    </row>
    <row r="39" customFormat="false" ht="12.75" hidden="false" customHeight="true" outlineLevel="0" collapsed="false">
      <c r="C39" s="64"/>
      <c r="D39" s="64"/>
      <c r="E39" s="156"/>
      <c r="F39" s="156"/>
      <c r="G39" s="156"/>
      <c r="H39" s="156"/>
      <c r="I39" s="156"/>
      <c r="J39" s="156"/>
      <c r="K39" s="156"/>
      <c r="L39" s="156"/>
      <c r="M39" s="252"/>
      <c r="N39" s="156"/>
      <c r="O39" s="156"/>
      <c r="P39" s="156"/>
      <c r="Q39" s="156"/>
    </row>
    <row r="40" customFormat="false" ht="12.75" hidden="false" customHeight="false" outlineLevel="0" collapsed="false">
      <c r="C40" s="108"/>
      <c r="D40" s="108"/>
      <c r="E40" s="159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customFormat="false" ht="12.75" hidden="false" customHeight="false" outlineLevel="0" collapsed="false">
      <c r="C41" s="108"/>
      <c r="D41" s="108"/>
      <c r="E41" s="159"/>
      <c r="F41" s="64"/>
      <c r="G41" s="64"/>
      <c r="H41" s="64"/>
      <c r="I41" s="64"/>
      <c r="J41" s="64"/>
      <c r="K41" s="64"/>
      <c r="L41" s="64"/>
      <c r="M41" s="64"/>
      <c r="N41" s="64"/>
      <c r="O41" s="64"/>
    </row>
    <row r="42" customFormat="false" ht="12.75" hidden="false" customHeight="false" outlineLevel="0" collapsed="false">
      <c r="C42" s="108"/>
      <c r="D42" s="108"/>
      <c r="E42" s="159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customFormat="false" ht="12.75" hidden="false" customHeight="false" outlineLevel="0" collapsed="false">
      <c r="C43" s="108"/>
      <c r="D43" s="108"/>
      <c r="E43" s="159"/>
      <c r="F43" s="64"/>
      <c r="G43" s="64"/>
      <c r="H43" s="64"/>
      <c r="I43" s="64"/>
      <c r="J43" s="64"/>
      <c r="K43" s="64"/>
      <c r="L43" s="64"/>
      <c r="M43" s="64"/>
      <c r="N43" s="64"/>
      <c r="O43" s="64"/>
    </row>
    <row r="44" customFormat="false" ht="12.75" hidden="false" customHeight="false" outlineLevel="0" collapsed="false">
      <c r="C44" s="108"/>
      <c r="D44" s="108"/>
      <c r="E44" s="159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C45" s="108"/>
      <c r="D45" s="108"/>
      <c r="E45" s="159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12.75" hidden="false" customHeight="false" outlineLevel="0" collapsed="false">
      <c r="C46" s="108"/>
      <c r="D46" s="108"/>
      <c r="E46" s="159"/>
    </row>
    <row r="47" customFormat="false" ht="12.75" hidden="false" customHeight="false" outlineLevel="0" collapsed="false">
      <c r="C47" s="108"/>
      <c r="D47" s="108"/>
      <c r="E47" s="159"/>
    </row>
    <row r="48" customFormat="false" ht="12.75" hidden="false" customHeight="false" outlineLevel="0" collapsed="false">
      <c r="C48" s="108"/>
      <c r="D48" s="108"/>
      <c r="E48" s="159"/>
      <c r="P48" s="64"/>
      <c r="Q48" s="64"/>
    </row>
    <row r="49" customFormat="false" ht="12.75" hidden="false" customHeight="false" outlineLevel="0" collapsed="false">
      <c r="C49" s="108"/>
      <c r="D49" s="108"/>
      <c r="E49" s="159"/>
    </row>
    <row r="50" customFormat="false" ht="12.75" hidden="false" customHeight="false" outlineLevel="0" collapsed="false">
      <c r="C50" s="108"/>
      <c r="D50" s="108"/>
      <c r="E50" s="159"/>
    </row>
    <row r="51" customFormat="false" ht="12.75" hidden="false" customHeight="false" outlineLevel="0" collapsed="false">
      <c r="C51" s="108"/>
      <c r="D51" s="108"/>
      <c r="E51" s="159"/>
    </row>
    <row r="52" customFormat="false" ht="12.75" hidden="false" customHeight="false" outlineLevel="0" collapsed="false">
      <c r="C52" s="108"/>
      <c r="D52" s="108"/>
      <c r="E52" s="159"/>
    </row>
    <row r="53" customFormat="false" ht="12.75" hidden="false" customHeight="false" outlineLevel="0" collapsed="false">
      <c r="C53" s="108"/>
      <c r="D53" s="108"/>
      <c r="E53" s="159"/>
    </row>
    <row r="54" customFormat="false" ht="12.75" hidden="false" customHeight="false" outlineLevel="0" collapsed="false">
      <c r="C54" s="108"/>
      <c r="D54" s="108"/>
      <c r="E54" s="159"/>
    </row>
    <row r="55" customFormat="false" ht="12.75" hidden="false" customHeight="false" outlineLevel="0" collapsed="false">
      <c r="C55" s="108"/>
      <c r="D55" s="108"/>
      <c r="E55" s="159"/>
    </row>
    <row r="56" customFormat="false" ht="12.75" hidden="false" customHeight="false" outlineLevel="0" collapsed="false">
      <c r="C56" s="108"/>
      <c r="D56" s="108"/>
      <c r="E56" s="159"/>
    </row>
    <row r="57" customFormat="false" ht="12.75" hidden="false" customHeight="false" outlineLevel="0" collapsed="false">
      <c r="C57" s="108"/>
      <c r="D57" s="108"/>
      <c r="E57" s="159"/>
    </row>
    <row r="58" customFormat="false" ht="12.75" hidden="false" customHeight="false" outlineLevel="0" collapsed="false">
      <c r="C58" s="108"/>
      <c r="D58" s="108"/>
      <c r="E58" s="159"/>
    </row>
    <row r="59" customFormat="false" ht="12.75" hidden="false" customHeight="false" outlineLevel="0" collapsed="false">
      <c r="C59" s="108"/>
      <c r="D59" s="108"/>
      <c r="E59" s="159"/>
    </row>
    <row r="60" customFormat="false" ht="12.75" hidden="false" customHeight="false" outlineLevel="0" collapsed="false">
      <c r="C60" s="108"/>
      <c r="D60" s="108"/>
      <c r="E60" s="159"/>
    </row>
    <row r="61" customFormat="false" ht="12.75" hidden="false" customHeight="false" outlineLevel="0" collapsed="false">
      <c r="C61" s="108"/>
      <c r="D61" s="108"/>
      <c r="E61" s="159"/>
    </row>
    <row r="62" customFormat="false" ht="12.75" hidden="false" customHeight="false" outlineLevel="0" collapsed="false">
      <c r="C62" s="108"/>
      <c r="D62" s="108"/>
      <c r="E62" s="159"/>
    </row>
    <row r="63" customFormat="false" ht="12.75" hidden="false" customHeight="false" outlineLevel="0" collapsed="false">
      <c r="C63" s="108"/>
      <c r="D63" s="108"/>
      <c r="E63" s="159"/>
    </row>
    <row r="64" customFormat="false" ht="12.75" hidden="false" customHeight="false" outlineLevel="0" collapsed="false">
      <c r="C64" s="108"/>
      <c r="D64" s="108"/>
      <c r="E64" s="159"/>
    </row>
    <row r="65" customFormat="false" ht="12.75" hidden="false" customHeight="false" outlineLevel="0" collapsed="false">
      <c r="C65" s="108"/>
      <c r="D65" s="108"/>
      <c r="E65" s="159"/>
    </row>
    <row r="66" customFormat="false" ht="12.75" hidden="false" customHeight="false" outlineLevel="0" collapsed="false">
      <c r="C66" s="108"/>
      <c r="D66" s="108"/>
      <c r="E66" s="159"/>
    </row>
    <row r="67" customFormat="false" ht="12.75" hidden="false" customHeight="false" outlineLevel="0" collapsed="false">
      <c r="C67" s="108"/>
      <c r="D67" s="108"/>
      <c r="E67" s="159"/>
    </row>
    <row r="68" customFormat="false" ht="12.75" hidden="false" customHeight="false" outlineLevel="0" collapsed="false">
      <c r="C68" s="108"/>
      <c r="D68" s="108"/>
      <c r="E68" s="159"/>
    </row>
    <row r="69" customFormat="false" ht="12.75" hidden="false" customHeight="false" outlineLevel="0" collapsed="false">
      <c r="C69" s="108"/>
      <c r="D69" s="108"/>
      <c r="E69" s="159"/>
    </row>
    <row r="70" customFormat="false" ht="12.75" hidden="false" customHeight="false" outlineLevel="0" collapsed="false">
      <c r="C70" s="108"/>
      <c r="D70" s="108"/>
      <c r="E70" s="159"/>
    </row>
    <row r="71" customFormat="false" ht="12.75" hidden="false" customHeight="false" outlineLevel="0" collapsed="false">
      <c r="C71" s="108"/>
      <c r="D71" s="108"/>
      <c r="E71" s="159"/>
    </row>
    <row r="72" customFormat="false" ht="12.75" hidden="false" customHeight="false" outlineLevel="0" collapsed="false">
      <c r="C72" s="108"/>
      <c r="D72" s="108"/>
      <c r="E72" s="159"/>
    </row>
    <row r="73" customFormat="false" ht="12.75" hidden="false" customHeight="false" outlineLevel="0" collapsed="false">
      <c r="C73" s="108"/>
      <c r="D73" s="108"/>
      <c r="E73" s="159"/>
    </row>
    <row r="74" customFormat="false" ht="12.75" hidden="false" customHeight="false" outlineLevel="0" collapsed="false">
      <c r="C74" s="108"/>
      <c r="D74" s="108"/>
      <c r="E74" s="159"/>
    </row>
    <row r="75" customFormat="false" ht="12.75" hidden="false" customHeight="false" outlineLevel="0" collapsed="false">
      <c r="C75" s="108"/>
      <c r="D75" s="108"/>
      <c r="E75" s="159"/>
    </row>
    <row r="76" customFormat="false" ht="12.75" hidden="false" customHeight="false" outlineLevel="0" collapsed="false">
      <c r="C76" s="108"/>
      <c r="D76" s="108"/>
      <c r="E76" s="159"/>
    </row>
    <row r="77" customFormat="false" ht="12.75" hidden="false" customHeight="false" outlineLevel="0" collapsed="false">
      <c r="C77" s="108"/>
      <c r="D77" s="108"/>
      <c r="E77" s="159"/>
    </row>
    <row r="78" customFormat="false" ht="12.75" hidden="false" customHeight="false" outlineLevel="0" collapsed="false">
      <c r="C78" s="108"/>
      <c r="D78" s="108"/>
      <c r="E78" s="159"/>
    </row>
    <row r="79" customFormat="false" ht="12.75" hidden="false" customHeight="false" outlineLevel="0" collapsed="false">
      <c r="C79" s="108"/>
      <c r="D79" s="108"/>
      <c r="E79" s="159"/>
    </row>
    <row r="80" customFormat="false" ht="12.75" hidden="false" customHeight="false" outlineLevel="0" collapsed="false">
      <c r="C80" s="108"/>
      <c r="D80" s="108"/>
      <c r="E80" s="159"/>
    </row>
    <row r="81" customFormat="false" ht="12.75" hidden="false" customHeight="false" outlineLevel="0" collapsed="false">
      <c r="C81" s="108"/>
      <c r="D81" s="108"/>
      <c r="E81" s="159"/>
    </row>
    <row r="82" customFormat="false" ht="12.75" hidden="false" customHeight="false" outlineLevel="0" collapsed="false">
      <c r="C82" s="108"/>
      <c r="D82" s="108"/>
      <c r="E82" s="159"/>
    </row>
    <row r="83" customFormat="false" ht="12.75" hidden="false" customHeight="false" outlineLevel="0" collapsed="false">
      <c r="C83" s="108"/>
      <c r="D83" s="108"/>
      <c r="E83" s="159"/>
    </row>
  </sheetData>
  <mergeCells count="17">
    <mergeCell ref="C7:F7"/>
    <mergeCell ref="K7:N7"/>
    <mergeCell ref="D9:H9"/>
    <mergeCell ref="A10:P10"/>
    <mergeCell ref="A11:P11"/>
    <mergeCell ref="D12:M12"/>
    <mergeCell ref="A13:B14"/>
    <mergeCell ref="C13:D14"/>
    <mergeCell ref="E13:E14"/>
    <mergeCell ref="F13:F14"/>
    <mergeCell ref="G13:P13"/>
    <mergeCell ref="R14:R16"/>
    <mergeCell ref="A15:B16"/>
    <mergeCell ref="C15:D16"/>
    <mergeCell ref="C31:E37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7-17T12:00:23Z</cp:lastPrinted>
  <dcterms:modified xsi:type="dcterms:W3CDTF">2017-07-17T12:13:10Z</dcterms:modified>
  <cp:revision>26</cp:revision>
  <dc:subject/>
  <dc:title/>
</cp:coreProperties>
</file>